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.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2.5.7'!$A$1:$D$42</definedName>
    <definedName function="false" hidden="false" name="alk" vbProcedure="false">'[5]19.11-12'!$B$53</definedName>
    <definedName function="false" hidden="false" name="A_impresión_IM" vbProcedure="false">#REF!</definedName>
    <definedName function="false" hidden="false" name="balan_xls" vbProcedure="false">'[6]7.24'!$D$6:$D$27</definedName>
    <definedName function="false" hidden="false" name="GUION" vbProcedure="false">#REF!</definedName>
    <definedName function="false" hidden="false" name="Imprimir_área_IM" vbProcedure="false">#REF!</definedName>
    <definedName function="false" hidden="false" name="kk" vbProcedure="false">'[9]19.14-15'!$B$35:$B$40</definedName>
    <definedName function="false" hidden="false" name="kkjkj" vbProcedure="false">'[8]'!$B$130</definedName>
    <definedName function="false" hidden="false" name="p421" vbProcedure="false">[2]CARNE1!$B$44</definedName>
    <definedName function="false" hidden="false" name="p431" vbProcedure="false">[2]CARNE7!$G$11:$G$93</definedName>
    <definedName function="false" hidden="false" name="p7" vbProcedure="false">'[9]19.14-15'!$C$35:$C$39</definedName>
    <definedName function="false" hidden="false" name="PEP" vbProcedure="false">[3]GANADE1!$B$79</definedName>
    <definedName function="false" hidden="false" name="PEP1" vbProcedure="false">'[4]19.11-12'!$B$51</definedName>
    <definedName function="false" hidden="false" name="PEP2" vbProcedure="false">[3]GANADE1!$B$75</definedName>
    <definedName function="false" hidden="false" name="PEP3" vbProcedure="false">'[4]19.11-12'!$B$53</definedName>
    <definedName function="false" hidden="false" name="PEP4" vbProcedure="false">'[4]19.14-15'!$B$34:$B$37</definedName>
    <definedName function="false" hidden="false" name="PP1" vbProcedure="false">[3]GANADE1!$B$77</definedName>
    <definedName function="false" hidden="false" name="PP10" vbProcedure="false">'[4]19.14-15'!$C$34:$C$37</definedName>
    <definedName function="false" hidden="false" name="PP11" vbProcedure="false">'[4]19.14-15'!$C$34:$C$37</definedName>
    <definedName function="false" hidden="false" name="PP12" vbProcedure="false">'[4]19.14-15'!$C$34:$C$37</definedName>
    <definedName function="false" hidden="false" name="PP13" vbProcedure="false">'[4]19.14-15'!$D$35:$D$39</definedName>
    <definedName function="false" hidden="false" name="PP14" vbProcedure="false">'[4]19.14-15'!$D$35:$D$39</definedName>
    <definedName function="false" hidden="false" name="PP15" vbProcedure="false">'[4]19.14-15'!$D$35:$D$39</definedName>
    <definedName function="false" hidden="false" name="PP16" vbProcedure="false">'[4]19.14-15'!$D$34:$D$37</definedName>
    <definedName function="false" hidden="false" name="PP17" vbProcedure="false">'[4]19.14-15'!$D$34:$D$37</definedName>
    <definedName function="false" hidden="false" name="pp18" vbProcedure="false">'[4]19.14-15'!$D$34:$D$37</definedName>
    <definedName function="false" hidden="false" name="pp19" vbProcedure="false">'[4]19.14-15'!$E$35:$E$39</definedName>
    <definedName function="false" hidden="false" name="PP2" vbProcedure="false">'[4]19.22'!$B$82</definedName>
    <definedName function="false" hidden="false" name="PP20" vbProcedure="false">'[4]19.14-15'!$E$35:$E$39</definedName>
    <definedName function="false" hidden="false" name="PP21" vbProcedure="false">'[4]19.14-15'!$E$35:$E$39</definedName>
    <definedName function="false" hidden="false" name="PP22" vbProcedure="false">'[4]19.14-15'!$B$35:$B$40</definedName>
    <definedName function="false" hidden="false" name="pp23" vbProcedure="false">'[4]19.14-15'!$B$35:$B$40</definedName>
    <definedName function="false" hidden="false" name="pp24" vbProcedure="false">'[4]19.14-15'!$B$35:$B$40</definedName>
    <definedName function="false" hidden="false" name="pp25" vbProcedure="false">'[4]19.14-15'!$B$35:$B$40</definedName>
    <definedName function="false" hidden="false" name="pp26" vbProcedure="false">'[4]19.14-15'!$B$35:$B$40</definedName>
    <definedName function="false" hidden="false" name="pp27" vbProcedure="false">'[4]19.14-15'!$B$35:$B$40</definedName>
    <definedName function="false" hidden="false" name="PP3" vbProcedure="false">[3]GANADE1!$B$79</definedName>
    <definedName function="false" hidden="false" name="PP4" vbProcedure="false">'[4]19.11-12'!$B$51</definedName>
    <definedName function="false" hidden="false" name="PP5" vbProcedure="false">'[4]19.14-15'!$B$34:$B$37</definedName>
    <definedName function="false" hidden="false" name="PP6" vbProcedure="false">'[4]19.14-15'!$B$34:$B$37</definedName>
    <definedName function="false" hidden="false" name="PP7" vbProcedure="false">'[4]19.14-15'!$C$35:$C$39</definedName>
    <definedName function="false" hidden="false" name="PP8" vbProcedure="false">'[4]19.14-15'!$C$35:$C$39</definedName>
    <definedName function="false" hidden="false" name="PP9" vbProcedure="false">'[4]19.14-15'!$C$35:$C$39</definedName>
    <definedName function="false" hidden="false" name="RUTIN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'[1]19.11-12'!$B$51</definedName>
    <definedName function="false" hidden="false" name="\G" vbProcedure="false">#REF!</definedName>
    <definedName function="false" hidden="false" name="\I" vbProcedure="false">#REF!</definedName>
    <definedName function="false" hidden="false" name="\L" vbProcedure="false">'[1]19.11-12'!$B$53</definedName>
    <definedName function="false" hidden="false" name="\N" vbProcedure="false">#REF!</definedName>
    <definedName function="false" hidden="false" name="\T" vbProcedure="false">'[1]19.18-19'!$B$89</definedName>
    <definedName function="false" hidden="false" name="\x" vbProcedure="false">[7]Arlleg01!$IR$8190</definedName>
    <definedName function="false" hidden="false" name="\z" vbProcedure="false">[7]Arlleg01!$IR$8190</definedName>
    <definedName function="false" hidden="false" name="__123Graph_A" vbProcedure="false">'[1]19.14-15'!$B$34:$B$37</definedName>
    <definedName function="false" hidden="false" name="__123Graph_ACurrent" vbProcedure="false">'[1]19.14-15'!$B$34:$B$37</definedName>
    <definedName function="false" hidden="false" name="__123Graph_AGrßfico1" vbProcedure="false">'[1]19.14-15'!$B$34:$B$37</definedName>
    <definedName function="false" hidden="false" name="__123Graph_B" vbProcedure="false">[1]p122!$D$10:$D$62</definedName>
    <definedName function="false" hidden="false" name="__123Graph_BCurrent" vbProcedure="false">'[1]19.14-15'!$C$35:$C$39</definedName>
    <definedName function="false" hidden="false" name="__123Graph_BGrßfico1" vbProcedure="false">'[1]19.14-15'!$C$35:$C$39</definedName>
    <definedName function="false" hidden="false" name="__123Graph_C" vbProcedure="false">'[1]19.14-15'!$C$34:$C$37</definedName>
    <definedName function="false" hidden="false" name="__123Graph_CCurrent" vbProcedure="false">'[1]19.14-15'!$C$34:$C$37</definedName>
    <definedName function="false" hidden="false" name="__123Graph_CGrßfico1" vbProcedure="false">'[1]19.14-15'!$C$34:$C$37</definedName>
    <definedName function="false" hidden="false" name="__123Graph_D" vbProcedure="false">[1]p122!$F$10:$F$62</definedName>
    <definedName function="false" hidden="false" name="__123Graph_DCurrent" vbProcedure="false">'[1]19.14-15'!$D$35:$D$39</definedName>
    <definedName function="false" hidden="false" name="__123Graph_DGrßfico1" vbProcedure="false">'[1]19.14-15'!$D$35:$D$39</definedName>
    <definedName function="false" hidden="false" name="__123Graph_E" vbProcedure="false">'[1]19.14-15'!$D$34:$D$37</definedName>
    <definedName function="false" hidden="false" name="__123Graph_ECurrent" vbProcedure="false">'[1]19.14-15'!$D$34:$D$37</definedName>
    <definedName function="false" hidden="false" name="__123Graph_EGrßfico1" vbProcedure="false">'[1]19.14-15'!$D$34:$D$37</definedName>
    <definedName function="false" hidden="false" name="__123Graph_F" vbProcedure="false">[1]p122!$H$10:$H$62</definedName>
    <definedName function="false" hidden="false" name="__123Graph_FCurrent" vbProcedure="false">'[1]19.14-15'!$E$35:$E$39</definedName>
    <definedName function="false" hidden="false" name="__123Graph_FGrßfico1" vbProcedure="false">'[1]19.14-15'!$E$35:$E$39</definedName>
    <definedName function="false" hidden="false" name="__123Graph_X" vbProcedure="false">[1]p122!$B$10:$B$62</definedName>
    <definedName function="false" hidden="false" name="__123Graph_XCurrent" vbProcedure="false">'[1]19.14-15'!$B$35:$B$40</definedName>
    <definedName function="false" hidden="false" name="__123Graph_XGrßfico1" vbProcedure="false">'[1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CAZA Y PESCA FLUVIAL</t>
  </si>
  <si>
    <t xml:space="preserve">12.5.7 Masas de aprovechamiento pesquero según tipología y total por comunidad autónoma, 2008</t>
  </si>
  <si>
    <t xml:space="preserve">Comunidades Autónomas</t>
  </si>
  <si>
    <t xml:space="preserve">Número</t>
  </si>
  <si>
    <t xml:space="preserve">Superficie (ha)</t>
  </si>
  <si>
    <t xml:space="preserve">Longitud tramo (km)</t>
  </si>
  <si>
    <t xml:space="preserve">Andalucía</t>
  </si>
  <si>
    <t xml:space="preserve">Aragón</t>
  </si>
  <si>
    <t xml:space="preserve">s.d.</t>
  </si>
  <si>
    <t xml:space="preserve">Canarias</t>
  </si>
  <si>
    <t xml:space="preserve">Cantabria</t>
  </si>
  <si>
    <t xml:space="preserve">Castilla La Mancha</t>
  </si>
  <si>
    <t xml:space="preserve">Castilla y León</t>
  </si>
  <si>
    <t xml:space="preserve">Cataluña</t>
  </si>
  <si>
    <t xml:space="preserve">Comunidad de Madrid</t>
  </si>
  <si>
    <t xml:space="preserve">Comunidad Foral de Navarra</t>
  </si>
  <si>
    <t xml:space="preserve">Comunidad Valenciana</t>
  </si>
  <si>
    <t xml:space="preserve">Galicia</t>
  </si>
  <si>
    <t xml:space="preserve">Islas Baleares</t>
  </si>
  <si>
    <t xml:space="preserve">La Rioja</t>
  </si>
  <si>
    <t xml:space="preserve">País Vasco</t>
  </si>
  <si>
    <t xml:space="preserve">Principado de Asturias</t>
  </si>
  <si>
    <t xml:space="preserve">Región de Murcia</t>
  </si>
  <si>
    <t xml:space="preserve">Extremadura</t>
  </si>
  <si>
    <t xml:space="preserve">ESPAÑA</t>
  </si>
  <si>
    <t xml:space="preserve">sd: sin datos</t>
  </si>
  <si>
    <t xml:space="preserve">Tipo de terreno / masa</t>
  </si>
  <si>
    <t xml:space="preserve">Número </t>
  </si>
  <si>
    <t xml:space="preserve">Aguas en régimen especial / Cotos especiales</t>
  </si>
  <si>
    <t xml:space="preserve">Aguas Libres para la Pesca</t>
  </si>
  <si>
    <t xml:space="preserve">Coto de pesca en embalse</t>
  </si>
  <si>
    <t xml:space="preserve">Coto de pesca intensivo</t>
  </si>
  <si>
    <t xml:space="preserve">Coto de pesca natural</t>
  </si>
  <si>
    <t xml:space="preserve">Coto de pesca sin muerte</t>
  </si>
  <si>
    <t xml:space="preserve">Coto de pesca tradicional</t>
  </si>
  <si>
    <t xml:space="preserve">Coto Social / Coto deportivo</t>
  </si>
  <si>
    <t xml:space="preserve">Otros</t>
  </si>
  <si>
    <t xml:space="preserve">Tramo libre sin muerte</t>
  </si>
  <si>
    <t xml:space="preserve">Vedados</t>
  </si>
  <si>
    <t xml:space="preserve">Total masas de aprovechamiento pesquero</t>
  </si>
  <si>
    <t xml:space="preserve">Nota: DATOS PROVIS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0_)"/>
    <numFmt numFmtId="167" formatCode="#,##0;\(0.0\)"/>
    <numFmt numFmtId="168" formatCode="#,##0__;\–#,##0__;0__;@__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EMOG1" xfId="21"/>
    <cellStyle name="Normal_EXAGRI3" xfId="22"/>
    <cellStyle name="pep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Anuario/elaboraanu2005/Mis%20documentos/Aea2000definitivo/AEA2000/EXCEL/Bases/A01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AEA2003-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Documents%20and%20Settings/nalb/Mis%20documentos/Anuario%202004/Anuario%20(3-11-05)/Documents%20and%20Settings/nalb/Escritorio/Anuario/ANUARIO/ANUA98/ANUA98/A98cap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Anuario/elaboraanu2005/ANUA98/ANUA98/A98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Anuario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Documents%20and%20Settings/nalb/Mis%20documentos/Anuario%202004/Anuario%20(3-11-05)/Documents%20and%20Settings/nalb/Escritorio/Anuario/ANUARIO/Anuario%202001/AEA2000/EXCEL_CAP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Mis%20documentos/Anuario/anuario(02)p/Arlleg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8.7"/>
    <col collapsed="false" customWidth="true" hidden="false" outlineLevel="0" max="4" min="4" style="0" width="2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45" hidden="false" customHeight="tru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A4" s="3"/>
      <c r="B4" s="3"/>
      <c r="C4" s="3"/>
      <c r="D4" s="3"/>
    </row>
    <row r="5" customFormat="false" ht="13.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7"/>
      <c r="F5" s="7"/>
    </row>
    <row r="6" customFormat="false" ht="12.75" hidden="false" customHeight="false" outlineLevel="0" collapsed="false">
      <c r="A6" s="8" t="s">
        <v>6</v>
      </c>
      <c r="B6" s="9" t="n">
        <v>206</v>
      </c>
      <c r="C6" s="9" t="n">
        <v>636.68</v>
      </c>
      <c r="D6" s="10" t="n">
        <v>245.47</v>
      </c>
      <c r="E6" s="7"/>
      <c r="F6" s="7"/>
    </row>
    <row r="7" customFormat="false" ht="12.75" hidden="false" customHeight="false" outlineLevel="0" collapsed="false">
      <c r="A7" s="11" t="s">
        <v>7</v>
      </c>
      <c r="B7" s="12" t="s">
        <v>8</v>
      </c>
      <c r="C7" s="12" t="s">
        <v>8</v>
      </c>
      <c r="D7" s="13" t="s">
        <v>8</v>
      </c>
      <c r="E7" s="7"/>
      <c r="F7" s="7"/>
    </row>
    <row r="8" customFormat="false" ht="12.75" hidden="false" customHeight="false" outlineLevel="0" collapsed="false">
      <c r="A8" s="11" t="s">
        <v>9</v>
      </c>
      <c r="B8" s="12" t="s">
        <v>8</v>
      </c>
      <c r="C8" s="12" t="s">
        <v>8</v>
      </c>
      <c r="D8" s="13" t="s">
        <v>8</v>
      </c>
      <c r="E8" s="7"/>
      <c r="F8" s="7"/>
    </row>
    <row r="9" customFormat="false" ht="12.75" hidden="false" customHeight="false" outlineLevel="0" collapsed="false">
      <c r="A9" s="11" t="s">
        <v>10</v>
      </c>
      <c r="B9" s="14" t="n">
        <v>49</v>
      </c>
      <c r="C9" s="14"/>
      <c r="D9" s="15" t="n">
        <v>179.676</v>
      </c>
      <c r="E9" s="7"/>
      <c r="F9" s="7"/>
    </row>
    <row r="10" customFormat="false" ht="12.75" hidden="false" customHeight="false" outlineLevel="0" collapsed="false">
      <c r="A10" s="11" t="s">
        <v>11</v>
      </c>
      <c r="B10" s="14" t="n">
        <v>167</v>
      </c>
      <c r="C10" s="14" t="n">
        <v>471.5</v>
      </c>
      <c r="D10" s="15" t="n">
        <v>248.95</v>
      </c>
      <c r="E10" s="7"/>
      <c r="F10" s="7"/>
    </row>
    <row r="11" customFormat="false" ht="12.75" hidden="false" customHeight="false" outlineLevel="0" collapsed="false">
      <c r="A11" s="11" t="s">
        <v>12</v>
      </c>
      <c r="B11" s="14" t="n">
        <v>630</v>
      </c>
      <c r="C11" s="14"/>
      <c r="D11" s="15"/>
      <c r="E11" s="7"/>
      <c r="F11" s="7"/>
    </row>
    <row r="12" customFormat="false" ht="12.75" hidden="false" customHeight="false" outlineLevel="0" collapsed="false">
      <c r="A12" s="11" t="s">
        <v>13</v>
      </c>
      <c r="B12" s="14" t="n">
        <v>310</v>
      </c>
      <c r="C12" s="14" t="n">
        <v>12396.5</v>
      </c>
      <c r="D12" s="15" t="n">
        <v>1481</v>
      </c>
      <c r="E12" s="7"/>
      <c r="F12" s="7"/>
    </row>
    <row r="13" s="17" customFormat="true" ht="12.75" hidden="false" customHeight="false" outlineLevel="0" collapsed="false">
      <c r="A13" s="11" t="s">
        <v>14</v>
      </c>
      <c r="B13" s="14" t="n">
        <v>26</v>
      </c>
      <c r="C13" s="14" t="n">
        <v>3378</v>
      </c>
      <c r="D13" s="15" t="n">
        <v>52.4</v>
      </c>
      <c r="E13" s="16"/>
      <c r="F13" s="16"/>
    </row>
    <row r="14" customFormat="false" ht="12.75" hidden="false" customHeight="false" outlineLevel="0" collapsed="false">
      <c r="A14" s="11" t="s">
        <v>15</v>
      </c>
      <c r="B14" s="12" t="s">
        <v>8</v>
      </c>
      <c r="C14" s="12" t="s">
        <v>8</v>
      </c>
      <c r="D14" s="13" t="s">
        <v>8</v>
      </c>
      <c r="E14" s="7"/>
      <c r="F14" s="7"/>
    </row>
    <row r="15" s="19" customFormat="true" ht="12.75" hidden="false" customHeight="false" outlineLevel="0" collapsed="false">
      <c r="A15" s="11" t="s">
        <v>16</v>
      </c>
      <c r="B15" s="12" t="s">
        <v>8</v>
      </c>
      <c r="C15" s="12" t="s">
        <v>8</v>
      </c>
      <c r="D15" s="13" t="s">
        <v>8</v>
      </c>
      <c r="E15" s="18"/>
      <c r="F15" s="18"/>
    </row>
    <row r="16" s="17" customFormat="true" ht="12.75" hidden="false" customHeight="false" outlineLevel="0" collapsed="false">
      <c r="A16" s="11" t="s">
        <v>17</v>
      </c>
      <c r="B16" s="14" t="n">
        <v>171</v>
      </c>
      <c r="C16" s="14"/>
      <c r="D16" s="15" t="n">
        <v>32321.2</v>
      </c>
      <c r="E16" s="16"/>
      <c r="F16" s="16"/>
    </row>
    <row r="17" customFormat="false" ht="12.75" hidden="false" customHeight="false" outlineLevel="0" collapsed="false">
      <c r="A17" s="11" t="s">
        <v>18</v>
      </c>
      <c r="B17" s="14" t="n">
        <v>3</v>
      </c>
      <c r="C17" s="14" t="n">
        <v>150</v>
      </c>
      <c r="D17" s="15"/>
      <c r="E17" s="7"/>
      <c r="F17" s="7"/>
    </row>
    <row r="18" customFormat="false" ht="12.75" hidden="false" customHeight="false" outlineLevel="0" collapsed="false">
      <c r="A18" s="11" t="s">
        <v>19</v>
      </c>
      <c r="B18" s="14" t="n">
        <v>29</v>
      </c>
      <c r="C18" s="14" t="n">
        <v>388.5</v>
      </c>
      <c r="D18" s="15"/>
      <c r="E18" s="7"/>
      <c r="F18" s="7"/>
    </row>
    <row r="19" customFormat="false" ht="12.75" hidden="false" customHeight="false" outlineLevel="0" collapsed="false">
      <c r="A19" s="11" t="s">
        <v>20</v>
      </c>
      <c r="B19" s="12" t="s">
        <v>8</v>
      </c>
      <c r="C19" s="12" t="s">
        <v>8</v>
      </c>
      <c r="D19" s="13" t="s">
        <v>8</v>
      </c>
      <c r="E19" s="7"/>
      <c r="F19" s="7"/>
    </row>
    <row r="20" s="17" customFormat="true" ht="12.75" hidden="false" customHeight="false" outlineLevel="0" collapsed="false">
      <c r="A20" s="11" t="s">
        <v>21</v>
      </c>
      <c r="B20" s="12" t="s">
        <v>8</v>
      </c>
      <c r="C20" s="12" t="s">
        <v>8</v>
      </c>
      <c r="D20" s="13" t="s">
        <v>8</v>
      </c>
      <c r="E20" s="16"/>
      <c r="F20" s="16"/>
    </row>
    <row r="21" s="17" customFormat="true" ht="12.75" hidden="false" customHeight="false" outlineLevel="0" collapsed="false">
      <c r="A21" s="11" t="s">
        <v>22</v>
      </c>
      <c r="B21" s="14" t="n">
        <v>19</v>
      </c>
      <c r="C21" s="14"/>
      <c r="D21" s="15" t="n">
        <v>293.51</v>
      </c>
      <c r="E21" s="16"/>
      <c r="F21" s="16"/>
    </row>
    <row r="22" customFormat="false" ht="12.75" hidden="false" customHeight="false" outlineLevel="0" collapsed="false">
      <c r="A22" s="11" t="s">
        <v>23</v>
      </c>
      <c r="B22" s="12" t="s">
        <v>8</v>
      </c>
      <c r="C22" s="12" t="s">
        <v>8</v>
      </c>
      <c r="D22" s="13" t="s">
        <v>8</v>
      </c>
      <c r="E22" s="7"/>
      <c r="F22" s="7"/>
    </row>
    <row r="23" customFormat="false" ht="12.75" hidden="false" customHeight="false" outlineLevel="0" collapsed="false">
      <c r="A23" s="11"/>
      <c r="B23" s="14"/>
      <c r="C23" s="14"/>
      <c r="D23" s="15"/>
      <c r="E23" s="7"/>
      <c r="F23" s="7"/>
    </row>
    <row r="24" customFormat="false" ht="13.5" hidden="false" customHeight="false" outlineLevel="0" collapsed="false">
      <c r="A24" s="20" t="s">
        <v>24</v>
      </c>
      <c r="B24" s="21" t="n">
        <f aca="false">SUM(B6:B22)</f>
        <v>1610</v>
      </c>
      <c r="C24" s="21" t="n">
        <f aca="false">SUM(C6:C22)</f>
        <v>17421.18</v>
      </c>
      <c r="D24" s="22" t="n">
        <f aca="false">SUM(D6:D22)</f>
        <v>34822.206</v>
      </c>
      <c r="E24" s="7"/>
      <c r="F24" s="7"/>
    </row>
    <row r="25" customFormat="false" ht="12.75" hidden="false" customHeight="false" outlineLevel="0" collapsed="false">
      <c r="A25" s="23" t="s">
        <v>25</v>
      </c>
      <c r="B25" s="24"/>
      <c r="C25" s="24"/>
      <c r="D25" s="24"/>
      <c r="E25" s="7"/>
      <c r="F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</row>
    <row r="27" s="19" customFormat="true" ht="13.5" hidden="false" customHeight="false" outlineLevel="0" collapsed="false">
      <c r="A27" s="25" t="s">
        <v>26</v>
      </c>
      <c r="B27" s="5" t="s">
        <v>27</v>
      </c>
      <c r="C27" s="5" t="s">
        <v>4</v>
      </c>
      <c r="D27" s="6" t="s">
        <v>5</v>
      </c>
      <c r="E27" s="18"/>
      <c r="F27" s="18"/>
    </row>
    <row r="28" customFormat="false" ht="12.75" hidden="false" customHeight="false" outlineLevel="0" collapsed="false">
      <c r="A28" s="26" t="s">
        <v>28</v>
      </c>
      <c r="B28" s="14" t="n">
        <v>48</v>
      </c>
      <c r="C28" s="14"/>
      <c r="D28" s="15"/>
    </row>
    <row r="29" customFormat="false" ht="12.75" hidden="false" customHeight="false" outlineLevel="0" collapsed="false">
      <c r="A29" s="26" t="s">
        <v>29</v>
      </c>
      <c r="B29" s="14" t="n">
        <v>45</v>
      </c>
      <c r="C29" s="14" t="n">
        <v>40</v>
      </c>
      <c r="D29" s="15" t="n">
        <v>31413.48</v>
      </c>
    </row>
    <row r="30" customFormat="false" ht="12.75" hidden="false" customHeight="false" outlineLevel="0" collapsed="false">
      <c r="A30" s="26" t="s">
        <v>30</v>
      </c>
      <c r="B30" s="14" t="n">
        <v>19</v>
      </c>
      <c r="C30" s="14" t="n">
        <v>2500</v>
      </c>
      <c r="D30" s="15" t="n">
        <v>6.3</v>
      </c>
    </row>
    <row r="31" customFormat="false" ht="12.75" hidden="false" customHeight="false" outlineLevel="0" collapsed="false">
      <c r="A31" s="26" t="s">
        <v>31</v>
      </c>
      <c r="B31" s="14" t="n">
        <v>108</v>
      </c>
      <c r="C31" s="14" t="n">
        <v>798.4</v>
      </c>
      <c r="D31" s="15" t="n">
        <v>236.95</v>
      </c>
    </row>
    <row r="32" customFormat="false" ht="12.75" hidden="false" customHeight="false" outlineLevel="0" collapsed="false">
      <c r="A32" s="26" t="s">
        <v>32</v>
      </c>
      <c r="B32" s="14" t="n">
        <v>6</v>
      </c>
      <c r="C32" s="14"/>
      <c r="D32" s="15" t="n">
        <v>32.7</v>
      </c>
    </row>
    <row r="33" customFormat="false" ht="12.75" hidden="false" customHeight="false" outlineLevel="0" collapsed="false">
      <c r="A33" s="26" t="s">
        <v>33</v>
      </c>
      <c r="B33" s="14" t="n">
        <v>168</v>
      </c>
      <c r="C33" s="14" t="n">
        <v>169.12</v>
      </c>
      <c r="D33" s="15" t="n">
        <v>448.159</v>
      </c>
    </row>
    <row r="34" customFormat="false" ht="12.75" hidden="false" customHeight="false" outlineLevel="0" collapsed="false">
      <c r="A34" s="26" t="s">
        <v>34</v>
      </c>
      <c r="B34" s="14" t="n">
        <v>440</v>
      </c>
      <c r="C34" s="14" t="n">
        <v>3913.66</v>
      </c>
      <c r="D34" s="15" t="n">
        <v>1958.597</v>
      </c>
    </row>
    <row r="35" customFormat="false" ht="12.75" hidden="false" customHeight="false" outlineLevel="0" collapsed="false">
      <c r="A35" s="26" t="s">
        <v>35</v>
      </c>
      <c r="B35" s="14" t="n">
        <v>83</v>
      </c>
      <c r="C35" s="14" t="n">
        <v>9855.5</v>
      </c>
      <c r="D35" s="15" t="n">
        <v>230.37</v>
      </c>
    </row>
    <row r="36" customFormat="false" ht="12.75" hidden="false" customHeight="false" outlineLevel="0" collapsed="false">
      <c r="A36" s="26" t="s">
        <v>36</v>
      </c>
      <c r="B36" s="14" t="n">
        <v>109</v>
      </c>
      <c r="C36" s="14"/>
      <c r="D36" s="15"/>
    </row>
    <row r="37" customFormat="false" ht="12.75" hidden="false" customHeight="false" outlineLevel="0" collapsed="false">
      <c r="A37" s="27" t="s">
        <v>37</v>
      </c>
      <c r="B37" s="14" t="n">
        <v>183</v>
      </c>
      <c r="C37" s="14" t="n">
        <v>140</v>
      </c>
      <c r="D37" s="15" t="n">
        <v>230.4</v>
      </c>
    </row>
    <row r="38" customFormat="false" ht="12.75" hidden="false" customHeight="false" outlineLevel="0" collapsed="false">
      <c r="A38" s="27" t="s">
        <v>38</v>
      </c>
      <c r="B38" s="14" t="n">
        <v>401</v>
      </c>
      <c r="C38" s="14" t="n">
        <v>4.5</v>
      </c>
      <c r="D38" s="15" t="n">
        <v>265.25</v>
      </c>
    </row>
    <row r="39" customFormat="false" ht="13.5" hidden="false" customHeight="false" outlineLevel="0" collapsed="false">
      <c r="A39" s="28" t="s">
        <v>39</v>
      </c>
      <c r="B39" s="21" t="n">
        <f aca="false">SUM(B28:B38)</f>
        <v>1610</v>
      </c>
      <c r="C39" s="21" t="n">
        <f aca="false">SUM(C28:C38)</f>
        <v>17421.18</v>
      </c>
      <c r="D39" s="22" t="n">
        <f aca="false">SUM(D28:D38)</f>
        <v>34822.206</v>
      </c>
    </row>
    <row r="41" customFormat="false" ht="12.75" hidden="false" customHeight="false" outlineLevel="0" collapsed="false">
      <c r="A41" s="29" t="s">
        <v>40</v>
      </c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7:31:56Z</dcterms:created>
  <dc:creator>apab</dc:creator>
  <dc:description/>
  <dc:language>en-US</dc:language>
  <cp:lastModifiedBy>apab</cp:lastModifiedBy>
  <dcterms:modified xsi:type="dcterms:W3CDTF">2010-10-25T17:31:56Z</dcterms:modified>
  <cp:revision>0</cp:revision>
  <dc:subject/>
  <dc:title/>
</cp:coreProperties>
</file>