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2.5.1'!$A$1:$C$49</definedName>
    <definedName function="false" hidden="false" name="alk" vbProcedure="false">'[5]19.11-12'!$B$53</definedName>
    <definedName function="false" hidden="false" name="A_impresión_IM" vbProcedure="false">#REF!</definedName>
    <definedName function="false" hidden="false" name="balan_xls" vbProcedure="false">'[6]7.24'!$D$6:$D$27</definedName>
    <definedName function="false" hidden="false" name="GUION" vbProcedure="false">#REF!</definedName>
    <definedName function="false" hidden="false" name="Imprimir_área_IM" vbProcedure="false">#REF!</definedName>
    <definedName function="false" hidden="false" name="kk" vbProcedure="false">'[9]19.14-15'!$B$35:$B$40</definedName>
    <definedName function="false" hidden="false" name="kkjkj" vbProcedure="false">'[8]'!$B$130</definedName>
    <definedName function="false" hidden="false" name="p421" vbProcedure="false">[2]CARNE1!$B$44</definedName>
    <definedName function="false" hidden="false" name="p431" vbProcedure="false">[2]CARNE7!$G$11:$G$93</definedName>
    <definedName function="false" hidden="false" name="p7" vbProcedure="false">'[9]19.14-15'!$C$35:$C$39</definedName>
    <definedName function="false" hidden="false" name="PEP" vbProcedure="false">[3]GANADE1!$B$79</definedName>
    <definedName function="false" hidden="false" name="PEP1" vbProcedure="false">'[4]19.11-12'!$B$51</definedName>
    <definedName function="false" hidden="false" name="PEP2" vbProcedure="false">[3]GANADE1!$B$75</definedName>
    <definedName function="false" hidden="false" name="PEP3" vbProcedure="false">'[4]19.11-12'!$B$53</definedName>
    <definedName function="false" hidden="false" name="PEP4" vbProcedure="false">'[4]19.14-15'!$B$34:$B$37</definedName>
    <definedName function="false" hidden="false" name="PP1" vbProcedure="false">[3]GANADE1!$B$77</definedName>
    <definedName function="false" hidden="false" name="PP10" vbProcedure="false">'[4]19.14-15'!$C$34:$C$37</definedName>
    <definedName function="false" hidden="false" name="PP11" vbProcedure="false">'[4]19.14-15'!$C$34:$C$37</definedName>
    <definedName function="false" hidden="false" name="PP12" vbProcedure="false">'[4]19.14-15'!$C$34:$C$37</definedName>
    <definedName function="false" hidden="false" name="PP13" vbProcedure="false">'[4]19.14-15'!$D$35:$D$39</definedName>
    <definedName function="false" hidden="false" name="PP14" vbProcedure="false">'[4]19.14-15'!$D$35:$D$39</definedName>
    <definedName function="false" hidden="false" name="PP15" vbProcedure="false">'[4]19.14-15'!$D$35:$D$39</definedName>
    <definedName function="false" hidden="false" name="PP16" vbProcedure="false">'[4]19.14-15'!$D$34:$D$37</definedName>
    <definedName function="false" hidden="false" name="PP17" vbProcedure="false">'[4]19.14-15'!$D$34:$D$37</definedName>
    <definedName function="false" hidden="false" name="pp18" vbProcedure="false">'[4]19.14-15'!$D$34:$D$37</definedName>
    <definedName function="false" hidden="false" name="pp19" vbProcedure="false">'[4]19.14-15'!$E$35:$E$39</definedName>
    <definedName function="false" hidden="false" name="PP2" vbProcedure="false">'[4]19.22'!$B$82</definedName>
    <definedName function="false" hidden="false" name="PP20" vbProcedure="false">'[4]19.14-15'!$E$35:$E$39</definedName>
    <definedName function="false" hidden="false" name="PP21" vbProcedure="false">'[4]19.14-15'!$E$35:$E$39</definedName>
    <definedName function="false" hidden="false" name="PP22" vbProcedure="false">'[4]19.14-15'!$B$35:$B$40</definedName>
    <definedName function="false" hidden="false" name="pp23" vbProcedure="false">'[4]19.14-15'!$B$35:$B$40</definedName>
    <definedName function="false" hidden="false" name="pp24" vbProcedure="false">'[4]19.14-15'!$B$35:$B$40</definedName>
    <definedName function="false" hidden="false" name="pp25" vbProcedure="false">'[4]19.14-15'!$B$35:$B$40</definedName>
    <definedName function="false" hidden="false" name="pp26" vbProcedure="false">'[4]19.14-15'!$B$35:$B$40</definedName>
    <definedName function="false" hidden="false" name="pp27" vbProcedure="false">'[4]19.14-15'!$B$35:$B$40</definedName>
    <definedName function="false" hidden="false" name="PP3" vbProcedure="false">[3]GANADE1!$B$79</definedName>
    <definedName function="false" hidden="false" name="PP4" vbProcedure="false">'[4]19.11-12'!$B$51</definedName>
    <definedName function="false" hidden="false" name="PP5" vbProcedure="false">'[4]19.14-15'!$B$34:$B$37</definedName>
    <definedName function="false" hidden="false" name="PP6" vbProcedure="false">'[4]19.14-15'!$B$34:$B$37</definedName>
    <definedName function="false" hidden="false" name="PP7" vbProcedure="false">'[4]19.14-15'!$C$35:$C$39</definedName>
    <definedName function="false" hidden="false" name="PP8" vbProcedure="false">'[4]19.14-15'!$C$35:$C$39</definedName>
    <definedName function="false" hidden="false" name="PP9" vbProcedure="false">'[4]19.14-15'!$C$35:$C$39</definedName>
    <definedName function="false" hidden="false" name="RUTIN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'[1]19.11-12'!$B$51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'[1]19.11-12'!$B$53</definedName>
    <definedName function="false" hidden="false" name="\N" vbProcedure="false">#REF!</definedName>
    <definedName function="false" hidden="false" name="\T" vbProcedure="false">'[1]19.18-19'!$B$89</definedName>
    <definedName function="false" hidden="false" name="\x" vbProcedure="false">[7]Arlleg01!$IR$8190</definedName>
    <definedName function="false" hidden="false" name="\z" vbProcedure="false">[7]Arlleg01!$IR$8190</definedName>
    <definedName function="false" hidden="false" name="__123Graph_A" vbProcedure="false">'[1]19.14-15'!$B$34:$B$37</definedName>
    <definedName function="false" hidden="false" name="__123Graph_ACurrent" vbProcedure="false">'[1]19.14-15'!$B$34:$B$37</definedName>
    <definedName function="false" hidden="false" name="__123Graph_AGrßfico1" vbProcedure="false">'[1]19.14-15'!$B$34:$B$37</definedName>
    <definedName function="false" hidden="false" name="__123Graph_B" vbProcedure="false">[1]p122!$D$10:$D$62</definedName>
    <definedName function="false" hidden="false" name="__123Graph_BCurrent" vbProcedure="false">'[1]19.14-15'!$C$35:$C$39</definedName>
    <definedName function="false" hidden="false" name="__123Graph_BGrßfico1" vbProcedure="false">'[1]19.14-15'!$C$35:$C$39</definedName>
    <definedName function="false" hidden="false" name="__123Graph_C" vbProcedure="false">'[1]19.14-15'!$C$34:$C$37</definedName>
    <definedName function="false" hidden="false" name="__123Graph_CCurrent" vbProcedure="false">'[1]19.14-15'!$C$34:$C$37</definedName>
    <definedName function="false" hidden="false" name="__123Graph_CGrßfico1" vbProcedure="false">'[1]19.14-15'!$C$34:$C$37</definedName>
    <definedName function="false" hidden="false" name="__123Graph_D" vbProcedure="false">[1]p122!$F$10:$F$62</definedName>
    <definedName function="false" hidden="false" name="__123Graph_DCurrent" vbProcedure="false">'[1]19.14-15'!$D$35:$D$39</definedName>
    <definedName function="false" hidden="false" name="__123Graph_DGrßfico1" vbProcedure="false">'[1]19.14-15'!$D$35:$D$39</definedName>
    <definedName function="false" hidden="false" name="__123Graph_E" vbProcedure="false">'[1]19.14-15'!$D$34:$D$37</definedName>
    <definedName function="false" hidden="false" name="__123Graph_ECurrent" vbProcedure="false">'[1]19.14-15'!$D$34:$D$37</definedName>
    <definedName function="false" hidden="false" name="__123Graph_EGrßfico1" vbProcedure="false">'[1]19.14-15'!$D$34:$D$37</definedName>
    <definedName function="false" hidden="false" name="__123Graph_F" vbProcedure="false">[1]p122!$H$10:$H$62</definedName>
    <definedName function="false" hidden="false" name="__123Graph_FCurrent" vbProcedure="false">'[1]19.14-15'!$E$35:$E$39</definedName>
    <definedName function="false" hidden="false" name="__123Graph_FGrßfico1" vbProcedure="false">'[1]19.14-15'!$E$35:$E$39</definedName>
    <definedName function="false" hidden="false" name="__123Graph_X" vbProcedure="false">[1]p122!$B$10:$B$62</definedName>
    <definedName function="false" hidden="false" name="__123Graph_XCurrent" vbProcedure="false">'[1]19.14-15'!$B$35:$B$40</definedName>
    <definedName function="false" hidden="false" name="__123Graph_XGrßfico1" vbProcedure="false">'[1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AZA Y PESCA FLUVIAL</t>
  </si>
  <si>
    <t xml:space="preserve">12.5.1.  Serie histórica de las licencias expedidas de caza y pesca</t>
  </si>
  <si>
    <t xml:space="preserve">Años</t>
  </si>
  <si>
    <t xml:space="preserve">Número de licencias de caza</t>
  </si>
  <si>
    <t xml:space="preserve">Número de licencias de pesca</t>
  </si>
  <si>
    <t xml:space="preserve">– </t>
  </si>
  <si>
    <t xml:space="preserve">Nota:Faltan las cifras de las siguientes Comundiades Autónmas:</t>
  </si>
  <si>
    <t xml:space="preserve">Aragón,  Extremadura, Comunidad Valenciana, Canarias, País Vasco, Principado de Astur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;\(0.0\)"/>
    <numFmt numFmtId="167" formatCode="#,##0__;\–#,##0__;0__;@__"/>
    <numFmt numFmtId="168" formatCode="#,##0"/>
    <numFmt numFmtId="169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XAGRI3" xfId="21"/>
    <cellStyle name="pep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 de las licencias expedidas
de caza y pesca</a:t>
            </a:r>
          </a:p>
        </c:rich>
      </c:tx>
      <c:layout>
        <c:manualLayout>
          <c:xMode val="edge"/>
          <c:yMode val="edge"/>
          <c:x val="0.211121041879469"/>
          <c:y val="0.083536820460095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1307456588355"/>
          <c:y val="0.344171700295592"/>
          <c:w val="0.942160367722166"/>
          <c:h val="0.655828299704408"/>
        </c:manualLayout>
      </c:layout>
      <c:lineChart>
        <c:grouping val="standard"/>
        <c:varyColors val="0"/>
        <c:ser>
          <c:idx val="0"/>
          <c:order val="0"/>
          <c:tx>
            <c:strRef>
              <c:f>"Caza"</c:f>
              <c:strCache>
                <c:ptCount val="1"/>
                <c:pt idx="0">
                  <c:v>Caza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5.1'!$A$7:$A$20,'12.5.1'!$A$22:$A$2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</c:strCache>
            </c:strRef>
          </c:cat>
          <c:val>
            <c:numRef>
              <c:f>'12.5.1'!$B$7:$B$20,'12.5.1'!$B$22:$B$25</c:f>
              <c:numCache>
                <c:formatCode>General</c:formatCode>
                <c:ptCount val="18"/>
                <c:pt idx="0">
                  <c:v>1443514</c:v>
                </c:pt>
                <c:pt idx="1">
                  <c:v>1440562</c:v>
                </c:pt>
                <c:pt idx="2">
                  <c:v>1356553</c:v>
                </c:pt>
                <c:pt idx="3">
                  <c:v>1332252</c:v>
                </c:pt>
                <c:pt idx="4">
                  <c:v>1342603</c:v>
                </c:pt>
                <c:pt idx="5">
                  <c:v>1320315</c:v>
                </c:pt>
                <c:pt idx="6">
                  <c:v>1298860</c:v>
                </c:pt>
                <c:pt idx="7">
                  <c:v>1268057</c:v>
                </c:pt>
                <c:pt idx="8">
                  <c:v>1253105</c:v>
                </c:pt>
                <c:pt idx="9">
                  <c:v>1200951</c:v>
                </c:pt>
                <c:pt idx="10">
                  <c:v>1200875</c:v>
                </c:pt>
                <c:pt idx="11">
                  <c:v>1099856</c:v>
                </c:pt>
                <c:pt idx="12">
                  <c:v>1036340</c:v>
                </c:pt>
                <c:pt idx="13">
                  <c:v>1157969</c:v>
                </c:pt>
                <c:pt idx="14">
                  <c:v>1069804</c:v>
                </c:pt>
                <c:pt idx="15">
                  <c:v>924524</c:v>
                </c:pt>
                <c:pt idx="16">
                  <c:v>898036</c:v>
                </c:pt>
                <c:pt idx="17">
                  <c:v>698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sca"</c:f>
              <c:strCache>
                <c:ptCount val="1"/>
                <c:pt idx="0">
                  <c:v>Pesc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5.1'!$A$7:$A$20,'12.5.1'!$A$22:$A$2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</c:strCache>
            </c:strRef>
          </c:cat>
          <c:val>
            <c:numRef>
              <c:f>'12.5.1'!$C$7:$C$20,'12.5.1'!$C$22:$C$25</c:f>
              <c:numCache>
                <c:formatCode>General</c:formatCode>
                <c:ptCount val="18"/>
                <c:pt idx="0">
                  <c:v>851053</c:v>
                </c:pt>
                <c:pt idx="1">
                  <c:v>903160</c:v>
                </c:pt>
                <c:pt idx="2">
                  <c:v>844299</c:v>
                </c:pt>
                <c:pt idx="3">
                  <c:v>799990</c:v>
                </c:pt>
                <c:pt idx="4">
                  <c:v>834085</c:v>
                </c:pt>
                <c:pt idx="5">
                  <c:v>820252</c:v>
                </c:pt>
                <c:pt idx="6">
                  <c:v>878282</c:v>
                </c:pt>
                <c:pt idx="7">
                  <c:v>837092</c:v>
                </c:pt>
                <c:pt idx="8">
                  <c:v>829083</c:v>
                </c:pt>
                <c:pt idx="9">
                  <c:v>834680</c:v>
                </c:pt>
                <c:pt idx="10">
                  <c:v>856450</c:v>
                </c:pt>
                <c:pt idx="11">
                  <c:v>825020</c:v>
                </c:pt>
                <c:pt idx="12">
                  <c:v>724800</c:v>
                </c:pt>
                <c:pt idx="13">
                  <c:v>667655</c:v>
                </c:pt>
                <c:pt idx="14">
                  <c:v>699078</c:v>
                </c:pt>
                <c:pt idx="15">
                  <c:v>430382</c:v>
                </c:pt>
                <c:pt idx="16">
                  <c:v>646394</c:v>
                </c:pt>
                <c:pt idx="17">
                  <c:v>463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66899"/>
        <c:axId val="53878400"/>
      </c:lineChart>
      <c:catAx>
        <c:axId val="9316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8400"/>
        <c:crossesAt val="0"/>
        <c:auto val="1"/>
        <c:lblAlgn val="ctr"/>
        <c:lblOffset val="100"/>
        <c:noMultiLvlLbl val="0"/>
      </c:catAx>
      <c:valAx>
        <c:axId val="53878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_;\–#,##0__;0__;@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68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0937180796731"/>
          <c:y val="0.2723300346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30</xdr:row>
      <xdr:rowOff>47160</xdr:rowOff>
    </xdr:from>
    <xdr:to>
      <xdr:col>2</xdr:col>
      <xdr:colOff>2044800</xdr:colOff>
      <xdr:row>47</xdr:row>
      <xdr:rowOff>95400</xdr:rowOff>
    </xdr:to>
    <xdr:graphicFrame>
      <xdr:nvGraphicFramePr>
        <xdr:cNvPr id="0" name="Chart 1"/>
        <xdr:cNvGraphicFramePr/>
      </xdr:nvGraphicFramePr>
      <xdr:xfrm>
        <a:off x="170280" y="5047920"/>
        <a:ext cx="56386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EA2003-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Documents%20and%20Settings/nalb/Mis%20documentos/Anuario%202004/Anuario%20(3-11-05)/Documents%20and%20Settings/nalb/Escritorio/Anuario/ANUARIO/ANUA98/ANUA98/A98cap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ANUA98/ANUA98/A98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Documents%20and%20Settings/nalb/Mis%20documentos/Anuario%202004/Anuario%20(3-11-05)/Documents%20and%20Settings/nalb/Escritorio/Anuario/ANUARIO/Anuario%202001/AEA2000/EXCEL_CAP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Mis%20documentos/Anuario/anuario(02)p/Arlleg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0.7"/>
    <col collapsed="false" customWidth="true" hidden="false" outlineLevel="0" max="3" min="3" style="1" width="3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3" customFormat="false" ht="1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</row>
    <row r="5" s="11" customFormat="true" ht="12.75" hidden="false" customHeight="true" outlineLevel="0" collapsed="false">
      <c r="A5" s="7" t="s">
        <v>2</v>
      </c>
      <c r="B5" s="8" t="s">
        <v>3</v>
      </c>
      <c r="C5" s="9" t="s">
        <v>4</v>
      </c>
      <c r="D5" s="10"/>
      <c r="E5" s="10"/>
      <c r="F5" s="10"/>
      <c r="G5" s="10"/>
      <c r="H5" s="10"/>
      <c r="I5" s="10"/>
    </row>
    <row r="6" s="11" customFormat="true" ht="15.7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</row>
    <row r="7" s="11" customFormat="true" ht="12.75" hidden="false" customHeight="true" outlineLevel="0" collapsed="false">
      <c r="A7" s="12" t="n">
        <v>1990</v>
      </c>
      <c r="B7" s="13" t="n">
        <v>1443514</v>
      </c>
      <c r="C7" s="14" t="n">
        <v>851053</v>
      </c>
      <c r="D7" s="10"/>
      <c r="E7" s="10"/>
      <c r="F7" s="10"/>
      <c r="G7" s="10"/>
      <c r="H7" s="10"/>
      <c r="I7" s="10"/>
    </row>
    <row r="8" s="11" customFormat="true" ht="12.75" hidden="false" customHeight="true" outlineLevel="0" collapsed="false">
      <c r="A8" s="15" t="n">
        <v>1991</v>
      </c>
      <c r="B8" s="16" t="n">
        <v>1440562</v>
      </c>
      <c r="C8" s="17" t="n">
        <v>903160</v>
      </c>
      <c r="D8" s="10"/>
      <c r="E8" s="10"/>
      <c r="F8" s="10"/>
      <c r="G8" s="10"/>
      <c r="H8" s="10"/>
      <c r="I8" s="10"/>
    </row>
    <row r="9" s="11" customFormat="true" ht="12.75" hidden="false" customHeight="true" outlineLevel="0" collapsed="false">
      <c r="A9" s="15" t="n">
        <v>1992</v>
      </c>
      <c r="B9" s="16" t="n">
        <v>1356553</v>
      </c>
      <c r="C9" s="17" t="n">
        <v>844299</v>
      </c>
      <c r="D9" s="10"/>
      <c r="E9" s="10"/>
      <c r="F9" s="10"/>
      <c r="G9" s="10"/>
      <c r="H9" s="10"/>
      <c r="I9" s="10"/>
    </row>
    <row r="10" s="11" customFormat="true" ht="12.75" hidden="false" customHeight="true" outlineLevel="0" collapsed="false">
      <c r="A10" s="15" t="n">
        <v>1993</v>
      </c>
      <c r="B10" s="16" t="n">
        <v>1332252</v>
      </c>
      <c r="C10" s="17" t="n">
        <v>799990</v>
      </c>
      <c r="D10" s="10"/>
      <c r="E10" s="10"/>
      <c r="F10" s="10"/>
      <c r="G10" s="10"/>
      <c r="H10" s="10"/>
      <c r="I10" s="10"/>
    </row>
    <row r="11" s="11" customFormat="true" ht="12.75" hidden="false" customHeight="true" outlineLevel="0" collapsed="false">
      <c r="A11" s="15" t="n">
        <v>1994</v>
      </c>
      <c r="B11" s="16" t="n">
        <v>1342603</v>
      </c>
      <c r="C11" s="17" t="n">
        <v>834085</v>
      </c>
      <c r="D11" s="10"/>
      <c r="E11" s="10"/>
      <c r="F11" s="10"/>
      <c r="G11" s="10"/>
      <c r="H11" s="10"/>
      <c r="I11" s="10"/>
    </row>
    <row r="12" s="11" customFormat="true" ht="12.75" hidden="false" customHeight="true" outlineLevel="0" collapsed="false">
      <c r="A12" s="15" t="n">
        <v>1995</v>
      </c>
      <c r="B12" s="16" t="n">
        <v>1320315</v>
      </c>
      <c r="C12" s="17" t="n">
        <v>820252</v>
      </c>
      <c r="D12" s="10"/>
      <c r="E12" s="18"/>
      <c r="F12" s="18"/>
      <c r="G12" s="18"/>
      <c r="H12" s="18"/>
      <c r="I12" s="10"/>
    </row>
    <row r="13" s="11" customFormat="true" ht="12.75" hidden="false" customHeight="true" outlineLevel="0" collapsed="false">
      <c r="A13" s="15" t="n">
        <v>1996</v>
      </c>
      <c r="B13" s="16" t="n">
        <v>1298860</v>
      </c>
      <c r="C13" s="17" t="n">
        <v>878282</v>
      </c>
      <c r="D13" s="10"/>
      <c r="E13" s="18"/>
      <c r="F13" s="18"/>
      <c r="G13" s="18"/>
      <c r="H13" s="18"/>
      <c r="I13" s="10"/>
    </row>
    <row r="14" s="11" customFormat="true" ht="12.75" hidden="false" customHeight="true" outlineLevel="0" collapsed="false">
      <c r="A14" s="15" t="n">
        <v>1997</v>
      </c>
      <c r="B14" s="16" t="n">
        <v>1268057</v>
      </c>
      <c r="C14" s="17" t="n">
        <v>837092</v>
      </c>
      <c r="D14" s="10"/>
      <c r="E14" s="18"/>
      <c r="F14" s="18"/>
      <c r="G14" s="18"/>
      <c r="H14" s="18"/>
      <c r="I14" s="10"/>
    </row>
    <row r="15" s="11" customFormat="true" ht="12.75" hidden="false" customHeight="true" outlineLevel="0" collapsed="false">
      <c r="A15" s="15" t="n">
        <v>1998</v>
      </c>
      <c r="B15" s="16" t="n">
        <v>1253105</v>
      </c>
      <c r="C15" s="17" t="n">
        <v>829083</v>
      </c>
      <c r="D15" s="10"/>
      <c r="E15" s="19"/>
      <c r="F15" s="20"/>
      <c r="G15" s="20"/>
      <c r="H15" s="18"/>
      <c r="I15" s="10"/>
    </row>
    <row r="16" s="11" customFormat="true" ht="12.75" hidden="false" customHeight="true" outlineLevel="0" collapsed="false">
      <c r="A16" s="15" t="n">
        <v>1999</v>
      </c>
      <c r="B16" s="16" t="n">
        <v>1200951</v>
      </c>
      <c r="C16" s="17" t="n">
        <v>834680</v>
      </c>
      <c r="D16" s="10"/>
      <c r="E16" s="19"/>
      <c r="F16" s="20"/>
      <c r="G16" s="20"/>
      <c r="H16" s="18"/>
      <c r="I16" s="10"/>
    </row>
    <row r="17" s="11" customFormat="true" ht="12.75" hidden="false" customHeight="true" outlineLevel="0" collapsed="false">
      <c r="A17" s="15" t="n">
        <v>2000</v>
      </c>
      <c r="B17" s="16" t="n">
        <v>1200875</v>
      </c>
      <c r="C17" s="17" t="n">
        <v>856450</v>
      </c>
      <c r="D17" s="10"/>
      <c r="E17" s="18"/>
      <c r="F17" s="18"/>
      <c r="G17" s="18"/>
      <c r="H17" s="18"/>
      <c r="I17" s="10"/>
    </row>
    <row r="18" s="11" customFormat="true" ht="12.75" hidden="false" customHeight="true" outlineLevel="0" collapsed="false">
      <c r="A18" s="15" t="n">
        <v>2001</v>
      </c>
      <c r="B18" s="16" t="n">
        <v>1099856</v>
      </c>
      <c r="C18" s="17" t="n">
        <v>825020</v>
      </c>
      <c r="D18" s="10"/>
      <c r="E18" s="18"/>
      <c r="F18" s="18"/>
      <c r="G18" s="18"/>
      <c r="H18" s="18"/>
      <c r="I18" s="10"/>
    </row>
    <row r="19" s="11" customFormat="true" ht="12.75" hidden="false" customHeight="true" outlineLevel="0" collapsed="false">
      <c r="A19" s="15" t="n">
        <v>2002</v>
      </c>
      <c r="B19" s="16" t="n">
        <v>1036340</v>
      </c>
      <c r="C19" s="17" t="n">
        <v>724800</v>
      </c>
      <c r="D19" s="10"/>
      <c r="E19" s="18"/>
      <c r="F19" s="18"/>
      <c r="G19" s="18"/>
      <c r="H19" s="18"/>
      <c r="I19" s="10"/>
    </row>
    <row r="20" s="11" customFormat="true" ht="12.75" hidden="false" customHeight="true" outlineLevel="0" collapsed="false">
      <c r="A20" s="15" t="n">
        <v>2003</v>
      </c>
      <c r="B20" s="16" t="n">
        <v>1157969</v>
      </c>
      <c r="C20" s="17" t="n">
        <v>667655</v>
      </c>
      <c r="D20" s="10"/>
      <c r="E20" s="10"/>
      <c r="F20" s="10"/>
      <c r="G20" s="10"/>
      <c r="H20" s="10"/>
      <c r="I20" s="10"/>
    </row>
    <row r="21" s="11" customFormat="true" ht="12.75" hidden="false" customHeight="true" outlineLevel="0" collapsed="false">
      <c r="A21" s="15" t="n">
        <v>2004</v>
      </c>
      <c r="B21" s="16" t="s">
        <v>5</v>
      </c>
      <c r="C21" s="17" t="s">
        <v>5</v>
      </c>
      <c r="D21" s="10"/>
      <c r="E21" s="10"/>
      <c r="F21" s="10"/>
      <c r="G21" s="10"/>
      <c r="H21" s="10"/>
      <c r="I21" s="10"/>
    </row>
    <row r="22" s="11" customFormat="true" ht="12.75" hidden="false" customHeight="true" outlineLevel="0" collapsed="false">
      <c r="A22" s="21" t="n">
        <v>2005</v>
      </c>
      <c r="B22" s="16" t="n">
        <v>1069804</v>
      </c>
      <c r="C22" s="17" t="n">
        <v>699078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s="11" customFormat="true" ht="12.75" hidden="false" customHeight="true" outlineLevel="0" collapsed="false">
      <c r="A23" s="21" t="n">
        <v>2006</v>
      </c>
      <c r="B23" s="16" t="n">
        <v>924524</v>
      </c>
      <c r="C23" s="17" t="n">
        <v>43038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11" customFormat="true" ht="12.75" hidden="false" customHeight="true" outlineLevel="0" collapsed="false">
      <c r="A24" s="21" t="n">
        <v>2007</v>
      </c>
      <c r="B24" s="16" t="n">
        <v>898036</v>
      </c>
      <c r="C24" s="17" t="n">
        <v>64639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11" customFormat="true" ht="12.75" hidden="false" customHeight="true" outlineLevel="0" collapsed="false">
      <c r="A25" s="23" t="n">
        <v>2008</v>
      </c>
      <c r="B25" s="24" t="n">
        <v>698373</v>
      </c>
      <c r="C25" s="25" t="n">
        <v>463809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11" customFormat="true" ht="12.75" hidden="false" customHeight="true" outlineLevel="0" collapsed="false"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1" t="s">
        <v>6</v>
      </c>
    </row>
    <row r="28" customFormat="false" ht="12.75" hidden="false" customHeight="false" outlineLevel="0" collapsed="false">
      <c r="A28" s="1" t="s">
        <v>7</v>
      </c>
    </row>
  </sheetData>
  <mergeCells count="5">
    <mergeCell ref="A1:C1"/>
    <mergeCell ref="A3:C3"/>
    <mergeCell ref="A5:A6"/>
    <mergeCell ref="B5:B6"/>
    <mergeCell ref="C5:C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7:31:54Z</dcterms:created>
  <dc:creator>apab</dc:creator>
  <dc:description/>
  <dc:language>en-US</dc:language>
  <cp:lastModifiedBy>apab</cp:lastModifiedBy>
  <dcterms:modified xsi:type="dcterms:W3CDTF">2010-10-25T17:31:55Z</dcterms:modified>
  <cp:revision>0</cp:revision>
  <dc:subject/>
  <dc:title/>
</cp:coreProperties>
</file>