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5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356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MAYO</t>
  </si>
  <si>
    <t xml:space="preserve"> DISPONIBLE EN LA WEB DEL MAPA:</t>
  </si>
  <si>
    <t xml:space="preserve">     https://www.mapa.gob.es/</t>
  </si>
  <si>
    <t xml:space="preserve">FECHA:  04/07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9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2018=100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C22" colorId="64" zoomScale="256" zoomScaleNormal="100" zoomScalePageLayoutView="256" workbookViewId="0">
      <selection pane="topLeft" activeCell="H69" activeCellId="0" sqref="H6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9</v>
      </c>
      <c r="D9" s="134" t="n">
        <v>130</v>
      </c>
      <c r="E9" s="134" t="n">
        <v>104</v>
      </c>
      <c r="F9" s="135"/>
      <c r="G9" s="135"/>
      <c r="H9" s="136" t="n">
        <v>0.018</v>
      </c>
      <c r="I9" s="136" t="n">
        <v>0.26</v>
      </c>
      <c r="J9" s="136" t="n">
        <v>0.21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54</v>
      </c>
      <c r="D10" s="134" t="n">
        <v>59</v>
      </c>
      <c r="E10" s="134" t="n">
        <v>59</v>
      </c>
      <c r="F10" s="135"/>
      <c r="G10" s="135"/>
      <c r="H10" s="136" t="n">
        <v>0.076</v>
      </c>
      <c r="I10" s="136" t="n">
        <v>0.148</v>
      </c>
      <c r="J10" s="136" t="n">
        <v>0.11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1</v>
      </c>
      <c r="D11" s="134" t="n">
        <v>50</v>
      </c>
      <c r="E11" s="134" t="n">
        <v>40</v>
      </c>
      <c r="F11" s="135"/>
      <c r="G11" s="135"/>
      <c r="H11" s="136" t="n">
        <v>0.03</v>
      </c>
      <c r="I11" s="136" t="n">
        <v>0.155</v>
      </c>
      <c r="J11" s="136" t="n">
        <v>0.118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7</v>
      </c>
      <c r="D12" s="134" t="n">
        <v>16</v>
      </c>
      <c r="E12" s="134" t="n">
        <v>20</v>
      </c>
      <c r="F12" s="135"/>
      <c r="G12" s="135"/>
      <c r="H12" s="136" t="n">
        <v>0.052</v>
      </c>
      <c r="I12" s="136" t="n">
        <v>0.027</v>
      </c>
      <c r="J12" s="136" t="n">
        <v>0.04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21</v>
      </c>
      <c r="D13" s="142" t="n">
        <v>255</v>
      </c>
      <c r="E13" s="142" t="n">
        <v>223</v>
      </c>
      <c r="F13" s="143" t="n">
        <v>87.4509803921569</v>
      </c>
      <c r="G13" s="144"/>
      <c r="H13" s="145" t="n">
        <v>0.176</v>
      </c>
      <c r="I13" s="146" t="n">
        <v>0.59</v>
      </c>
      <c r="J13" s="146" t="n">
        <v>0.492</v>
      </c>
      <c r="K13" s="147" t="n">
        <v>83.389830508474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44</v>
      </c>
      <c r="D17" s="142" t="n">
        <v>49</v>
      </c>
      <c r="E17" s="142" t="n">
        <v>50</v>
      </c>
      <c r="F17" s="143" t="n">
        <v>102.040816326531</v>
      </c>
      <c r="G17" s="144"/>
      <c r="H17" s="145" t="n">
        <v>0.144</v>
      </c>
      <c r="I17" s="146" t="n">
        <v>0.059</v>
      </c>
      <c r="J17" s="146" t="n">
        <v>0.039</v>
      </c>
      <c r="K17" s="147" t="n">
        <v>66.101694915254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289</v>
      </c>
      <c r="D19" s="134" t="n">
        <v>6725</v>
      </c>
      <c r="E19" s="134" t="n">
        <v>6020</v>
      </c>
      <c r="F19" s="135"/>
      <c r="G19" s="135"/>
      <c r="H19" s="136" t="n">
        <v>31.343</v>
      </c>
      <c r="I19" s="136" t="n">
        <v>33.625</v>
      </c>
      <c r="J19" s="136" t="n">
        <v>30.105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7289</v>
      </c>
      <c r="D22" s="142" t="n">
        <v>6725</v>
      </c>
      <c r="E22" s="142" t="n">
        <v>6020</v>
      </c>
      <c r="F22" s="143" t="n">
        <v>89.5167286245353</v>
      </c>
      <c r="G22" s="144"/>
      <c r="H22" s="145" t="n">
        <v>31.343</v>
      </c>
      <c r="I22" s="146" t="n">
        <v>33.625</v>
      </c>
      <c r="J22" s="146" t="n">
        <v>30.105</v>
      </c>
      <c r="K22" s="147" t="n">
        <v>89.531598513011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3129</v>
      </c>
      <c r="D24" s="142" t="n">
        <v>11042</v>
      </c>
      <c r="E24" s="142" t="n">
        <v>11999</v>
      </c>
      <c r="F24" s="143" t="n">
        <v>108.66690816881</v>
      </c>
      <c r="G24" s="144"/>
      <c r="H24" s="145" t="n">
        <v>56.183</v>
      </c>
      <c r="I24" s="146" t="n">
        <v>51.477</v>
      </c>
      <c r="J24" s="146" t="n">
        <v>56.154</v>
      </c>
      <c r="K24" s="147" t="n">
        <v>109.08561104959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528</v>
      </c>
      <c r="D26" s="142" t="n">
        <v>425</v>
      </c>
      <c r="E26" s="142" t="n">
        <v>450</v>
      </c>
      <c r="F26" s="143" t="n">
        <v>105.882352941176</v>
      </c>
      <c r="G26" s="144"/>
      <c r="H26" s="145" t="n">
        <v>1.952</v>
      </c>
      <c r="I26" s="146" t="n">
        <v>1.8</v>
      </c>
      <c r="J26" s="146" t="n">
        <v>1.7</v>
      </c>
      <c r="K26" s="147" t="n">
        <v>94.444444444444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240</v>
      </c>
      <c r="D28" s="134" t="n">
        <v>3073</v>
      </c>
      <c r="E28" s="134" t="n">
        <v>2961</v>
      </c>
      <c r="F28" s="135"/>
      <c r="G28" s="135"/>
      <c r="H28" s="136" t="n">
        <v>10.309</v>
      </c>
      <c r="I28" s="136" t="n">
        <v>8.485</v>
      </c>
      <c r="J28" s="136" t="n">
        <v>7.19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7845</v>
      </c>
      <c r="D29" s="134" t="n">
        <v>17057</v>
      </c>
      <c r="E29" s="134" t="n">
        <v>15495</v>
      </c>
      <c r="F29" s="135"/>
      <c r="G29" s="135"/>
      <c r="H29" s="136" t="n">
        <v>20.808</v>
      </c>
      <c r="I29" s="136" t="n">
        <v>29.734</v>
      </c>
      <c r="J29" s="136" t="n">
        <v>17.04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9512</v>
      </c>
      <c r="D30" s="134" t="n">
        <v>8474</v>
      </c>
      <c r="E30" s="134" t="n">
        <v>8428</v>
      </c>
      <c r="F30" s="135"/>
      <c r="G30" s="135"/>
      <c r="H30" s="136" t="n">
        <v>9.451</v>
      </c>
      <c r="I30" s="136" t="n">
        <v>10.934</v>
      </c>
      <c r="J30" s="136" t="n">
        <v>14.09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0597</v>
      </c>
      <c r="D31" s="142" t="n">
        <v>28604</v>
      </c>
      <c r="E31" s="142" t="n">
        <v>26884</v>
      </c>
      <c r="F31" s="143" t="n">
        <v>93.9868549853167</v>
      </c>
      <c r="G31" s="144"/>
      <c r="H31" s="145" t="n">
        <v>40.568</v>
      </c>
      <c r="I31" s="146" t="n">
        <v>49.153</v>
      </c>
      <c r="J31" s="146" t="n">
        <v>38.338</v>
      </c>
      <c r="K31" s="147" t="n">
        <v>77.997273818485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932</v>
      </c>
      <c r="D33" s="134" t="n">
        <v>2000</v>
      </c>
      <c r="E33" s="134" t="n">
        <v>1500</v>
      </c>
      <c r="F33" s="135"/>
      <c r="G33" s="135"/>
      <c r="H33" s="136" t="n">
        <v>5.169</v>
      </c>
      <c r="I33" s="136" t="n">
        <v>5.4</v>
      </c>
      <c r="J33" s="136" t="n">
        <v>4.9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403</v>
      </c>
      <c r="D34" s="134" t="n">
        <v>3425</v>
      </c>
      <c r="E34" s="134" t="n">
        <v>1230</v>
      </c>
      <c r="F34" s="135"/>
      <c r="G34" s="135"/>
      <c r="H34" s="136" t="n">
        <v>5.348</v>
      </c>
      <c r="I34" s="136" t="n">
        <v>6.8</v>
      </c>
      <c r="J34" s="136" t="n">
        <v>2.5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502</v>
      </c>
      <c r="D35" s="134" t="n">
        <v>2700</v>
      </c>
      <c r="E35" s="134" t="n">
        <v>2500</v>
      </c>
      <c r="F35" s="135"/>
      <c r="G35" s="135"/>
      <c r="H35" s="136" t="n">
        <v>6.92</v>
      </c>
      <c r="I35" s="136" t="n">
        <v>8.1</v>
      </c>
      <c r="J35" s="136" t="n">
        <v>5.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82</v>
      </c>
      <c r="D36" s="134" t="n">
        <v>382</v>
      </c>
      <c r="E36" s="134" t="n">
        <v>827</v>
      </c>
      <c r="F36" s="135"/>
      <c r="G36" s="135"/>
      <c r="H36" s="136" t="n">
        <v>0.73</v>
      </c>
      <c r="I36" s="136" t="n">
        <v>0.73</v>
      </c>
      <c r="J36" s="136" t="n">
        <v>0.96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219</v>
      </c>
      <c r="D37" s="142" t="n">
        <v>8507</v>
      </c>
      <c r="E37" s="142" t="n">
        <v>6057</v>
      </c>
      <c r="F37" s="143" t="n">
        <v>71.2001880804044</v>
      </c>
      <c r="G37" s="144"/>
      <c r="H37" s="145" t="n">
        <v>18.167</v>
      </c>
      <c r="I37" s="146" t="n">
        <v>21.03</v>
      </c>
      <c r="J37" s="146" t="n">
        <v>14.06</v>
      </c>
      <c r="K37" s="147" t="n">
        <v>66.856871136471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4736</v>
      </c>
      <c r="D39" s="142" t="n">
        <v>14736</v>
      </c>
      <c r="E39" s="142" t="n">
        <v>15200</v>
      </c>
      <c r="F39" s="143" t="n">
        <v>103.14875135722</v>
      </c>
      <c r="G39" s="144"/>
      <c r="H39" s="145" t="n">
        <v>8.075</v>
      </c>
      <c r="I39" s="146" t="n">
        <v>8.1</v>
      </c>
      <c r="J39" s="146" t="n">
        <v>9</v>
      </c>
      <c r="K39" s="147" t="n">
        <v>111.11111111111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712</v>
      </c>
      <c r="D41" s="134" t="n">
        <v>3990</v>
      </c>
      <c r="E41" s="134" t="n">
        <v>3689</v>
      </c>
      <c r="F41" s="135"/>
      <c r="G41" s="135"/>
      <c r="H41" s="136" t="n">
        <v>1.827</v>
      </c>
      <c r="I41" s="136" t="n">
        <v>9.38</v>
      </c>
      <c r="J41" s="136" t="n">
        <v>3.74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4231</v>
      </c>
      <c r="D42" s="134" t="n">
        <v>14984</v>
      </c>
      <c r="E42" s="134" t="n">
        <v>9141</v>
      </c>
      <c r="F42" s="135"/>
      <c r="G42" s="135"/>
      <c r="H42" s="136" t="n">
        <v>32.139</v>
      </c>
      <c r="I42" s="136" t="n">
        <v>54.553</v>
      </c>
      <c r="J42" s="136" t="n">
        <v>29.6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2061</v>
      </c>
      <c r="D43" s="134" t="n">
        <v>19100</v>
      </c>
      <c r="E43" s="134" t="n">
        <v>12415</v>
      </c>
      <c r="F43" s="135"/>
      <c r="G43" s="135"/>
      <c r="H43" s="136" t="n">
        <v>17.036</v>
      </c>
      <c r="I43" s="136" t="n">
        <v>59.174</v>
      </c>
      <c r="J43" s="136" t="n">
        <v>27.777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4802</v>
      </c>
      <c r="D44" s="134" t="n">
        <v>29591</v>
      </c>
      <c r="E44" s="134" t="n">
        <v>17079</v>
      </c>
      <c r="F44" s="135"/>
      <c r="G44" s="135"/>
      <c r="H44" s="136" t="n">
        <v>35.224</v>
      </c>
      <c r="I44" s="136" t="n">
        <v>115.203</v>
      </c>
      <c r="J44" s="136" t="n">
        <v>50.885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2329</v>
      </c>
      <c r="D45" s="134" t="n">
        <v>13768</v>
      </c>
      <c r="E45" s="134" t="n">
        <v>7080</v>
      </c>
      <c r="F45" s="135"/>
      <c r="G45" s="135"/>
      <c r="H45" s="136" t="n">
        <v>9.227</v>
      </c>
      <c r="I45" s="136" t="n">
        <v>42.402</v>
      </c>
      <c r="J45" s="136" t="n">
        <v>14.40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725</v>
      </c>
      <c r="D46" s="134" t="n">
        <v>2591</v>
      </c>
      <c r="E46" s="134" t="n">
        <v>3071</v>
      </c>
      <c r="F46" s="135"/>
      <c r="G46" s="135"/>
      <c r="H46" s="136" t="n">
        <v>1.315</v>
      </c>
      <c r="I46" s="136" t="n">
        <v>6.514</v>
      </c>
      <c r="J46" s="136" t="n">
        <v>4.14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281</v>
      </c>
      <c r="D47" s="134" t="n">
        <v>1223</v>
      </c>
      <c r="E47" s="134" t="n">
        <v>1344</v>
      </c>
      <c r="F47" s="135"/>
      <c r="G47" s="135"/>
      <c r="H47" s="136" t="n">
        <v>1.762</v>
      </c>
      <c r="I47" s="136" t="n">
        <v>3.212</v>
      </c>
      <c r="J47" s="136" t="n">
        <v>2.69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8521</v>
      </c>
      <c r="D48" s="134" t="n">
        <v>13488</v>
      </c>
      <c r="E48" s="134" t="n">
        <v>3664</v>
      </c>
      <c r="F48" s="135"/>
      <c r="G48" s="135"/>
      <c r="H48" s="136" t="n">
        <v>6.248</v>
      </c>
      <c r="I48" s="136" t="n">
        <v>39.061</v>
      </c>
      <c r="J48" s="136" t="n">
        <v>7.95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6680</v>
      </c>
      <c r="D49" s="134" t="n">
        <v>18543</v>
      </c>
      <c r="E49" s="134" t="n">
        <v>8416</v>
      </c>
      <c r="F49" s="135"/>
      <c r="G49" s="135"/>
      <c r="H49" s="136" t="n">
        <v>13.56</v>
      </c>
      <c r="I49" s="136" t="n">
        <v>56.44</v>
      </c>
      <c r="J49" s="136" t="n">
        <v>12.41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4342</v>
      </c>
      <c r="D50" s="142" t="n">
        <v>117278</v>
      </c>
      <c r="E50" s="142" t="n">
        <v>65899</v>
      </c>
      <c r="F50" s="143" t="n">
        <v>56.1904193454868</v>
      </c>
      <c r="G50" s="144"/>
      <c r="H50" s="145" t="n">
        <v>118.338</v>
      </c>
      <c r="I50" s="146" t="n">
        <v>385.939</v>
      </c>
      <c r="J50" s="146" t="n">
        <v>153.631</v>
      </c>
      <c r="K50" s="147" t="n">
        <v>39.807067956335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6831</v>
      </c>
      <c r="D52" s="142" t="n">
        <v>5762</v>
      </c>
      <c r="E52" s="142" t="n">
        <v>5762</v>
      </c>
      <c r="F52" s="143" t="n">
        <v>100</v>
      </c>
      <c r="G52" s="144"/>
      <c r="H52" s="145" t="n">
        <v>5.649</v>
      </c>
      <c r="I52" s="146" t="n">
        <v>14.894</v>
      </c>
      <c r="J52" s="146" t="n">
        <v>14.89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47315</v>
      </c>
      <c r="D54" s="134" t="n">
        <v>40871</v>
      </c>
      <c r="E54" s="134" t="n">
        <v>34448</v>
      </c>
      <c r="F54" s="135"/>
      <c r="G54" s="135"/>
      <c r="H54" s="136" t="n">
        <v>94.955</v>
      </c>
      <c r="I54" s="136" t="n">
        <v>91.117</v>
      </c>
      <c r="J54" s="136" t="n">
        <v>65.29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6700</v>
      </c>
      <c r="D55" s="134" t="n">
        <v>77814</v>
      </c>
      <c r="E55" s="134" t="n">
        <v>67894</v>
      </c>
      <c r="F55" s="135"/>
      <c r="G55" s="135"/>
      <c r="H55" s="136" t="n">
        <v>130.65</v>
      </c>
      <c r="I55" s="136" t="n">
        <v>171.19</v>
      </c>
      <c r="J55" s="136" t="n">
        <v>119.49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0215</v>
      </c>
      <c r="D56" s="134" t="n">
        <v>9695</v>
      </c>
      <c r="E56" s="134" t="n">
        <v>10553</v>
      </c>
      <c r="F56" s="135"/>
      <c r="G56" s="135"/>
      <c r="H56" s="136" t="n">
        <v>22.95</v>
      </c>
      <c r="I56" s="136" t="n">
        <v>19.39</v>
      </c>
      <c r="J56" s="136" t="n">
        <v>21.2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7071</v>
      </c>
      <c r="D57" s="134" t="n">
        <v>7395</v>
      </c>
      <c r="E57" s="134" t="n">
        <v>7395</v>
      </c>
      <c r="F57" s="135"/>
      <c r="G57" s="135"/>
      <c r="H57" s="136" t="n">
        <v>10.058</v>
      </c>
      <c r="I57" s="136" t="n">
        <v>23.751</v>
      </c>
      <c r="J57" s="136" t="n">
        <v>16.64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4665</v>
      </c>
      <c r="D58" s="134" t="n">
        <v>39634</v>
      </c>
      <c r="E58" s="134" t="n">
        <v>40364</v>
      </c>
      <c r="F58" s="135"/>
      <c r="G58" s="135"/>
      <c r="H58" s="136" t="n">
        <v>40.275</v>
      </c>
      <c r="I58" s="136" t="n">
        <v>102.162</v>
      </c>
      <c r="J58" s="136" t="n">
        <v>52.08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95966</v>
      </c>
      <c r="D59" s="142" t="n">
        <v>175409</v>
      </c>
      <c r="E59" s="142" t="n">
        <v>160654</v>
      </c>
      <c r="F59" s="143" t="n">
        <v>91.5882309345587</v>
      </c>
      <c r="G59" s="144"/>
      <c r="H59" s="145" t="n">
        <v>298.888</v>
      </c>
      <c r="I59" s="146" t="n">
        <v>407.61</v>
      </c>
      <c r="J59" s="146" t="n">
        <v>274.77</v>
      </c>
      <c r="K59" s="147" t="n">
        <v>67.410024287922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533</v>
      </c>
      <c r="D61" s="134" t="n">
        <v>1980</v>
      </c>
      <c r="E61" s="134" t="n">
        <v>2700</v>
      </c>
      <c r="F61" s="135"/>
      <c r="G61" s="135"/>
      <c r="H61" s="136" t="n">
        <v>4.911</v>
      </c>
      <c r="I61" s="136" t="n">
        <v>3.864</v>
      </c>
      <c r="J61" s="136" t="n">
        <v>3.59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127</v>
      </c>
      <c r="D62" s="134" t="n">
        <v>1350</v>
      </c>
      <c r="E62" s="134" t="n">
        <v>1302</v>
      </c>
      <c r="F62" s="135"/>
      <c r="G62" s="135"/>
      <c r="H62" s="136" t="n">
        <v>1.355</v>
      </c>
      <c r="I62" s="136" t="n">
        <v>1.399</v>
      </c>
      <c r="J62" s="136" t="n">
        <v>1.97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11</v>
      </c>
      <c r="D63" s="134" t="n">
        <v>1916</v>
      </c>
      <c r="E63" s="134" t="n">
        <v>2020</v>
      </c>
      <c r="F63" s="135"/>
      <c r="G63" s="135"/>
      <c r="H63" s="136" t="n">
        <v>3.697</v>
      </c>
      <c r="I63" s="136" t="n">
        <v>5.28</v>
      </c>
      <c r="J63" s="136" t="n">
        <v>4.97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571</v>
      </c>
      <c r="D64" s="142" t="n">
        <v>5246</v>
      </c>
      <c r="E64" s="142" t="n">
        <v>6022</v>
      </c>
      <c r="F64" s="143" t="n">
        <v>114.792222645825</v>
      </c>
      <c r="G64" s="144"/>
      <c r="H64" s="145" t="n">
        <v>9.963</v>
      </c>
      <c r="I64" s="146" t="n">
        <v>10.543</v>
      </c>
      <c r="J64" s="146" t="n">
        <v>10.55</v>
      </c>
      <c r="K64" s="147" t="n">
        <v>100.06639476429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9473</v>
      </c>
      <c r="D66" s="142" t="n">
        <v>14573</v>
      </c>
      <c r="E66" s="142" t="n">
        <v>14666</v>
      </c>
      <c r="F66" s="143" t="n">
        <v>100.638166472243</v>
      </c>
      <c r="G66" s="144"/>
      <c r="H66" s="145" t="n">
        <v>17.453</v>
      </c>
      <c r="I66" s="146" t="n">
        <v>20.946</v>
      </c>
      <c r="J66" s="146" t="n">
        <v>19.939</v>
      </c>
      <c r="K66" s="147" t="n">
        <v>95.192399503485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0086</v>
      </c>
      <c r="D68" s="134" t="n">
        <v>57700</v>
      </c>
      <c r="E68" s="134" t="n">
        <v>46000</v>
      </c>
      <c r="F68" s="135"/>
      <c r="G68" s="135"/>
      <c r="H68" s="136" t="n">
        <v>61.255</v>
      </c>
      <c r="I68" s="136" t="n">
        <v>190.6</v>
      </c>
      <c r="J68" s="136" t="n">
        <v>6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794</v>
      </c>
      <c r="D69" s="134" t="n">
        <v>6340</v>
      </c>
      <c r="E69" s="134" t="n">
        <v>5200</v>
      </c>
      <c r="F69" s="135"/>
      <c r="G69" s="135"/>
      <c r="H69" s="136" t="n">
        <v>5.417</v>
      </c>
      <c r="I69" s="136" t="n">
        <v>14.9</v>
      </c>
      <c r="J69" s="136" t="n">
        <v>6.1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4880</v>
      </c>
      <c r="D70" s="142" t="n">
        <v>64040</v>
      </c>
      <c r="E70" s="142" t="n">
        <v>51200</v>
      </c>
      <c r="F70" s="143" t="n">
        <v>79.950031230481</v>
      </c>
      <c r="G70" s="144"/>
      <c r="H70" s="145" t="n">
        <v>66.672</v>
      </c>
      <c r="I70" s="146" t="n">
        <v>205.5</v>
      </c>
      <c r="J70" s="146" t="n">
        <v>73.1</v>
      </c>
      <c r="K70" s="147" t="n">
        <v>35.571776155717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858</v>
      </c>
      <c r="D72" s="134" t="n">
        <v>4590</v>
      </c>
      <c r="E72" s="134" t="n">
        <v>4644</v>
      </c>
      <c r="F72" s="135"/>
      <c r="G72" s="135"/>
      <c r="H72" s="136" t="n">
        <v>6.008</v>
      </c>
      <c r="I72" s="136" t="n">
        <v>7.113</v>
      </c>
      <c r="J72" s="136" t="n">
        <v>7.12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2380</v>
      </c>
      <c r="D73" s="134" t="n">
        <v>12276</v>
      </c>
      <c r="E73" s="134" t="n">
        <v>12274</v>
      </c>
      <c r="F73" s="135"/>
      <c r="G73" s="135"/>
      <c r="H73" s="136" t="n">
        <v>18.941</v>
      </c>
      <c r="I73" s="136" t="n">
        <v>18.782</v>
      </c>
      <c r="J73" s="136" t="n">
        <v>17.93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1138</v>
      </c>
      <c r="D74" s="134" t="n">
        <v>27226</v>
      </c>
      <c r="E74" s="134" t="n">
        <v>27084</v>
      </c>
      <c r="F74" s="135"/>
      <c r="G74" s="135"/>
      <c r="H74" s="136" t="n">
        <v>50.704</v>
      </c>
      <c r="I74" s="136" t="n">
        <v>122.517</v>
      </c>
      <c r="J74" s="136" t="n">
        <v>47.92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7656</v>
      </c>
      <c r="D75" s="134" t="n">
        <v>24943</v>
      </c>
      <c r="E75" s="134" t="n">
        <v>26224</v>
      </c>
      <c r="F75" s="135"/>
      <c r="G75" s="135"/>
      <c r="H75" s="136" t="n">
        <v>33.224</v>
      </c>
      <c r="I75" s="136" t="n">
        <v>36.686</v>
      </c>
      <c r="J75" s="136" t="n">
        <v>40.99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290</v>
      </c>
      <c r="D76" s="134" t="n">
        <v>2585</v>
      </c>
      <c r="E76" s="134" t="n">
        <v>2585</v>
      </c>
      <c r="F76" s="135"/>
      <c r="G76" s="135"/>
      <c r="H76" s="136" t="n">
        <v>6.215</v>
      </c>
      <c r="I76" s="136" t="n">
        <v>7.238</v>
      </c>
      <c r="J76" s="136" t="n">
        <v>5.88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898</v>
      </c>
      <c r="D77" s="134" t="n">
        <v>4982</v>
      </c>
      <c r="E77" s="134" t="n">
        <v>4982</v>
      </c>
      <c r="F77" s="135"/>
      <c r="G77" s="135"/>
      <c r="H77" s="136" t="n">
        <v>10.91</v>
      </c>
      <c r="I77" s="136" t="n">
        <v>18.6</v>
      </c>
      <c r="J77" s="136" t="n">
        <v>18.43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9314</v>
      </c>
      <c r="D78" s="134" t="n">
        <v>9212</v>
      </c>
      <c r="E78" s="134" t="n">
        <v>9200</v>
      </c>
      <c r="F78" s="135"/>
      <c r="G78" s="135"/>
      <c r="H78" s="136" t="n">
        <v>11.557</v>
      </c>
      <c r="I78" s="136" t="n">
        <v>16.582</v>
      </c>
      <c r="J78" s="136" t="n">
        <v>11.41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4042</v>
      </c>
      <c r="D79" s="134" t="n">
        <v>14719</v>
      </c>
      <c r="E79" s="134" t="n">
        <v>14707</v>
      </c>
      <c r="F79" s="135"/>
      <c r="G79" s="135"/>
      <c r="H79" s="136" t="n">
        <v>31.836</v>
      </c>
      <c r="I79" s="136" t="n">
        <v>46.696</v>
      </c>
      <c r="J79" s="136" t="n">
        <v>23.53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6576</v>
      </c>
      <c r="D80" s="142" t="n">
        <v>100533</v>
      </c>
      <c r="E80" s="142" t="n">
        <v>101700</v>
      </c>
      <c r="F80" s="143" t="n">
        <v>101.160812867417</v>
      </c>
      <c r="G80" s="144"/>
      <c r="H80" s="145" t="n">
        <v>169.395</v>
      </c>
      <c r="I80" s="146" t="n">
        <v>274.214</v>
      </c>
      <c r="J80" s="146" t="n">
        <v>173.254</v>
      </c>
      <c r="K80" s="147" t="n">
        <v>63.182040304287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80</v>
      </c>
      <c r="D82" s="134" t="n">
        <v>180</v>
      </c>
      <c r="E82" s="134" t="n">
        <v>172</v>
      </c>
      <c r="F82" s="135"/>
      <c r="G82" s="135"/>
      <c r="H82" s="136" t="n">
        <v>0.163</v>
      </c>
      <c r="I82" s="136" t="n">
        <v>0.163</v>
      </c>
      <c r="J82" s="136" t="n">
        <v>0.13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85</v>
      </c>
      <c r="D83" s="134" t="n">
        <v>185</v>
      </c>
      <c r="E83" s="134" t="n">
        <v>200</v>
      </c>
      <c r="F83" s="135"/>
      <c r="G83" s="135"/>
      <c r="H83" s="136" t="n">
        <v>0.13</v>
      </c>
      <c r="I83" s="136" t="n">
        <v>0.13</v>
      </c>
      <c r="J83" s="136" t="n">
        <v>0.141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65</v>
      </c>
      <c r="D84" s="142" t="n">
        <v>365</v>
      </c>
      <c r="E84" s="142" t="n">
        <v>372</v>
      </c>
      <c r="F84" s="143" t="n">
        <v>101.917808219178</v>
      </c>
      <c r="G84" s="144"/>
      <c r="H84" s="145" t="n">
        <v>0.293</v>
      </c>
      <c r="I84" s="146" t="n">
        <v>0.293</v>
      </c>
      <c r="J84" s="146" t="n">
        <v>0.279</v>
      </c>
      <c r="K84" s="147" t="n">
        <v>95.22184300341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558767</v>
      </c>
      <c r="D87" s="162" t="n">
        <v>553549</v>
      </c>
      <c r="E87" s="162" t="n">
        <v>473158</v>
      </c>
      <c r="F87" s="163" t="n">
        <f aca="false">IF(D87&gt;0,100*E87/D87,0)</f>
        <v>85.4771664297108</v>
      </c>
      <c r="G87" s="144"/>
      <c r="H87" s="164" t="n">
        <v>843.259</v>
      </c>
      <c r="I87" s="165" t="n">
        <v>1485.773</v>
      </c>
      <c r="J87" s="165" t="n">
        <v>870.305</v>
      </c>
      <c r="K87" s="163" t="n">
        <f aca="false">IF(I87&gt;0,100*J87/I87,0)</f>
        <v>58.575906279088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59</v>
      </c>
      <c r="D9" s="134" t="n">
        <v>60</v>
      </c>
      <c r="E9" s="134" t="n">
        <v>60</v>
      </c>
      <c r="F9" s="135"/>
      <c r="G9" s="135"/>
      <c r="H9" s="136" t="n">
        <v>0.164</v>
      </c>
      <c r="I9" s="136" t="n">
        <v>0.172</v>
      </c>
      <c r="J9" s="136" t="n">
        <v>0.177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748</v>
      </c>
      <c r="D10" s="134" t="n">
        <v>452</v>
      </c>
      <c r="E10" s="134" t="n">
        <v>453</v>
      </c>
      <c r="F10" s="135"/>
      <c r="G10" s="135"/>
      <c r="H10" s="136" t="n">
        <v>0.957</v>
      </c>
      <c r="I10" s="136" t="n">
        <v>1.808</v>
      </c>
      <c r="J10" s="136" t="n">
        <v>2.07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4333</v>
      </c>
      <c r="D11" s="134" t="n">
        <v>2600</v>
      </c>
      <c r="E11" s="134" t="n">
        <v>2600</v>
      </c>
      <c r="F11" s="135"/>
      <c r="G11" s="135"/>
      <c r="H11" s="136" t="n">
        <v>20.278</v>
      </c>
      <c r="I11" s="136" t="n">
        <v>9.75</v>
      </c>
      <c r="J11" s="136" t="n">
        <v>10.478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2</v>
      </c>
      <c r="D12" s="134" t="n">
        <v>58</v>
      </c>
      <c r="E12" s="134" t="n">
        <v>50</v>
      </c>
      <c r="F12" s="135"/>
      <c r="G12" s="135"/>
      <c r="H12" s="136" t="n">
        <v>0.041</v>
      </c>
      <c r="I12" s="136" t="n">
        <v>0.154</v>
      </c>
      <c r="J12" s="136" t="n">
        <v>0.19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5162</v>
      </c>
      <c r="D13" s="142" t="n">
        <v>3170</v>
      </c>
      <c r="E13" s="142" t="n">
        <v>3163</v>
      </c>
      <c r="F13" s="143" t="n">
        <v>99.7791798107256</v>
      </c>
      <c r="G13" s="144"/>
      <c r="H13" s="145" t="n">
        <v>21.44</v>
      </c>
      <c r="I13" s="146" t="n">
        <v>11.884</v>
      </c>
      <c r="J13" s="146" t="n">
        <v>12.924</v>
      </c>
      <c r="K13" s="147" t="n">
        <v>108.75126220127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0</v>
      </c>
      <c r="D17" s="142" t="n">
        <v>53</v>
      </c>
      <c r="E17" s="142" t="n">
        <v>53</v>
      </c>
      <c r="F17" s="143" t="n">
        <v>100</v>
      </c>
      <c r="G17" s="144"/>
      <c r="H17" s="145" t="n">
        <v>0.036</v>
      </c>
      <c r="I17" s="146" t="n">
        <v>0.053</v>
      </c>
      <c r="J17" s="146" t="n">
        <v>0.056</v>
      </c>
      <c r="K17" s="147" t="n">
        <v>105.66037735849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85</v>
      </c>
      <c r="D19" s="134" t="n">
        <v>60</v>
      </c>
      <c r="E19" s="134" t="n">
        <v>101</v>
      </c>
      <c r="F19" s="135"/>
      <c r="G19" s="135"/>
      <c r="H19" s="136" t="n">
        <v>0.349</v>
      </c>
      <c r="I19" s="136" t="n">
        <v>0.24</v>
      </c>
      <c r="J19" s="136" t="n">
        <v>0.45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5</v>
      </c>
      <c r="D22" s="142" t="n">
        <v>60</v>
      </c>
      <c r="E22" s="142" t="n">
        <v>101</v>
      </c>
      <c r="F22" s="143" t="n">
        <v>168.333333333333</v>
      </c>
      <c r="G22" s="144"/>
      <c r="H22" s="145" t="n">
        <v>0.349</v>
      </c>
      <c r="I22" s="146" t="n">
        <v>0.24</v>
      </c>
      <c r="J22" s="146" t="n">
        <v>0.454</v>
      </c>
      <c r="K22" s="147" t="n">
        <v>189.16666666666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5</v>
      </c>
      <c r="D24" s="142" t="n">
        <v>65</v>
      </c>
      <c r="E24" s="142" t="n">
        <v>98</v>
      </c>
      <c r="F24" s="143" t="n">
        <v>150.769230769231</v>
      </c>
      <c r="G24" s="144"/>
      <c r="H24" s="145" t="n">
        <v>0.15</v>
      </c>
      <c r="I24" s="146" t="n">
        <v>0.21</v>
      </c>
      <c r="J24" s="146" t="n">
        <v>0.277</v>
      </c>
      <c r="K24" s="147" t="n">
        <v>131.90476190476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19</v>
      </c>
      <c r="D26" s="142" t="n">
        <v>200</v>
      </c>
      <c r="E26" s="142" t="n">
        <v>100</v>
      </c>
      <c r="F26" s="143" t="n">
        <v>50</v>
      </c>
      <c r="G26" s="144"/>
      <c r="H26" s="145" t="n">
        <v>0.786</v>
      </c>
      <c r="I26" s="146" t="n">
        <v>0.9</v>
      </c>
      <c r="J26" s="146" t="n">
        <v>0.35</v>
      </c>
      <c r="K26" s="147" t="n">
        <v>38.888888888888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91</v>
      </c>
      <c r="D28" s="134" t="n">
        <v>562</v>
      </c>
      <c r="E28" s="134" t="n">
        <v>869</v>
      </c>
      <c r="F28" s="135"/>
      <c r="G28" s="135"/>
      <c r="H28" s="136" t="n">
        <v>1.182</v>
      </c>
      <c r="I28" s="136" t="n">
        <v>1.602</v>
      </c>
      <c r="J28" s="136" t="n">
        <v>0.84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116</v>
      </c>
      <c r="D29" s="134" t="n">
        <v>9424</v>
      </c>
      <c r="E29" s="134" t="n">
        <v>9001</v>
      </c>
      <c r="F29" s="135"/>
      <c r="G29" s="135"/>
      <c r="H29" s="136" t="n">
        <v>12.912</v>
      </c>
      <c r="I29" s="136" t="n">
        <v>21.244</v>
      </c>
      <c r="J29" s="136" t="n">
        <v>23.72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487</v>
      </c>
      <c r="D30" s="134" t="n">
        <v>4604</v>
      </c>
      <c r="E30" s="134" t="n">
        <v>3587</v>
      </c>
      <c r="F30" s="135"/>
      <c r="G30" s="135"/>
      <c r="H30" s="136" t="n">
        <v>5.264</v>
      </c>
      <c r="I30" s="136" t="n">
        <v>10.074</v>
      </c>
      <c r="J30" s="136" t="n">
        <v>5.87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1994</v>
      </c>
      <c r="D31" s="142" t="n">
        <v>14590</v>
      </c>
      <c r="E31" s="142" t="n">
        <v>13457</v>
      </c>
      <c r="F31" s="143" t="n">
        <v>92.23440712817</v>
      </c>
      <c r="G31" s="144"/>
      <c r="H31" s="145" t="n">
        <v>19.358</v>
      </c>
      <c r="I31" s="146" t="n">
        <v>32.92</v>
      </c>
      <c r="J31" s="146" t="n">
        <v>30.448</v>
      </c>
      <c r="K31" s="147" t="n">
        <v>92.490886998784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7</v>
      </c>
      <c r="D33" s="134" t="n">
        <v>20</v>
      </c>
      <c r="E33" s="134" t="n">
        <v>23</v>
      </c>
      <c r="F33" s="135"/>
      <c r="G33" s="135"/>
      <c r="H33" s="136" t="n">
        <v>0.154</v>
      </c>
      <c r="I33" s="136" t="n">
        <v>0.06</v>
      </c>
      <c r="J33" s="136" t="n">
        <v>0.07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53</v>
      </c>
      <c r="D34" s="134" t="n">
        <v>430</v>
      </c>
      <c r="E34" s="134" t="n">
        <v>500</v>
      </c>
      <c r="F34" s="135"/>
      <c r="G34" s="135"/>
      <c r="H34" s="136" t="n">
        <v>1.555</v>
      </c>
      <c r="I34" s="136" t="n">
        <v>1.4</v>
      </c>
      <c r="J34" s="136" t="n">
        <v>1.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95</v>
      </c>
      <c r="D35" s="134" t="n">
        <v>800</v>
      </c>
      <c r="E35" s="134" t="n">
        <v>700</v>
      </c>
      <c r="F35" s="135"/>
      <c r="G35" s="135"/>
      <c r="H35" s="136" t="n">
        <v>1.653</v>
      </c>
      <c r="I35" s="136" t="n">
        <v>2.1</v>
      </c>
      <c r="J35" s="136" t="n">
        <v>1.1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2</v>
      </c>
      <c r="D36" s="134" t="n">
        <v>12</v>
      </c>
      <c r="E36" s="134" t="n">
        <v>13</v>
      </c>
      <c r="F36" s="135"/>
      <c r="G36" s="135"/>
      <c r="H36" s="136" t="n">
        <v>0.027</v>
      </c>
      <c r="I36" s="136" t="n">
        <v>0.027</v>
      </c>
      <c r="J36" s="136" t="n">
        <v>0.00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117</v>
      </c>
      <c r="D37" s="142" t="n">
        <v>1262</v>
      </c>
      <c r="E37" s="142" t="n">
        <v>1236</v>
      </c>
      <c r="F37" s="143" t="n">
        <v>97.9397781299525</v>
      </c>
      <c r="G37" s="144"/>
      <c r="H37" s="145" t="n">
        <v>3.389</v>
      </c>
      <c r="I37" s="146" t="n">
        <v>3.587</v>
      </c>
      <c r="J37" s="146" t="n">
        <v>2.579</v>
      </c>
      <c r="K37" s="147" t="n">
        <v>71.898522442152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9054</v>
      </c>
      <c r="D41" s="134" t="n">
        <v>12339</v>
      </c>
      <c r="E41" s="134" t="n">
        <v>13567</v>
      </c>
      <c r="F41" s="135"/>
      <c r="G41" s="135"/>
      <c r="H41" s="136" t="n">
        <v>3.042</v>
      </c>
      <c r="I41" s="136" t="n">
        <v>31.613</v>
      </c>
      <c r="J41" s="136" t="n">
        <v>10.97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023</v>
      </c>
      <c r="D42" s="134" t="n">
        <v>5361</v>
      </c>
      <c r="E42" s="134" t="n">
        <v>5805</v>
      </c>
      <c r="F42" s="135"/>
      <c r="G42" s="135"/>
      <c r="H42" s="136" t="n">
        <v>4.989</v>
      </c>
      <c r="I42" s="136" t="n">
        <v>17.321</v>
      </c>
      <c r="J42" s="136" t="n">
        <v>15.64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169</v>
      </c>
      <c r="D43" s="134" t="n">
        <v>9556</v>
      </c>
      <c r="E43" s="134" t="n">
        <v>11601</v>
      </c>
      <c r="F43" s="135"/>
      <c r="G43" s="135"/>
      <c r="H43" s="136" t="n">
        <v>5.67</v>
      </c>
      <c r="I43" s="136" t="n">
        <v>24.516</v>
      </c>
      <c r="J43" s="136" t="n">
        <v>24.40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730</v>
      </c>
      <c r="D44" s="134" t="n">
        <v>15405</v>
      </c>
      <c r="E44" s="134" t="n">
        <v>15637</v>
      </c>
      <c r="F44" s="135"/>
      <c r="G44" s="135"/>
      <c r="H44" s="136" t="n">
        <v>15.235</v>
      </c>
      <c r="I44" s="136" t="n">
        <v>53.121</v>
      </c>
      <c r="J44" s="136" t="n">
        <v>43.515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8401</v>
      </c>
      <c r="D45" s="134" t="n">
        <v>9185</v>
      </c>
      <c r="E45" s="134" t="n">
        <v>8701</v>
      </c>
      <c r="F45" s="135"/>
      <c r="G45" s="135"/>
      <c r="H45" s="136" t="n">
        <v>5.267</v>
      </c>
      <c r="I45" s="136" t="n">
        <v>25.523</v>
      </c>
      <c r="J45" s="136" t="n">
        <v>14.399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787</v>
      </c>
      <c r="D46" s="134" t="n">
        <v>11370</v>
      </c>
      <c r="E46" s="134" t="n">
        <v>11975</v>
      </c>
      <c r="F46" s="135"/>
      <c r="G46" s="135"/>
      <c r="H46" s="136" t="n">
        <v>6.368</v>
      </c>
      <c r="I46" s="136" t="n">
        <v>32.067</v>
      </c>
      <c r="J46" s="136" t="n">
        <v>20.80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1956</v>
      </c>
      <c r="D47" s="134" t="n">
        <v>18456</v>
      </c>
      <c r="E47" s="134" t="n">
        <v>18780</v>
      </c>
      <c r="F47" s="135"/>
      <c r="G47" s="135"/>
      <c r="H47" s="136" t="n">
        <v>23.724</v>
      </c>
      <c r="I47" s="136" t="n">
        <v>65.645</v>
      </c>
      <c r="J47" s="136" t="n">
        <v>56.82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7675</v>
      </c>
      <c r="D48" s="134" t="n">
        <v>9097</v>
      </c>
      <c r="E48" s="134" t="n">
        <v>7899</v>
      </c>
      <c r="F48" s="135"/>
      <c r="G48" s="135"/>
      <c r="H48" s="136" t="n">
        <v>8.163</v>
      </c>
      <c r="I48" s="136" t="n">
        <v>29.45</v>
      </c>
      <c r="J48" s="136" t="n">
        <v>16.203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393</v>
      </c>
      <c r="D49" s="134" t="n">
        <v>3888</v>
      </c>
      <c r="E49" s="134" t="n">
        <v>4673</v>
      </c>
      <c r="F49" s="135"/>
      <c r="G49" s="135"/>
      <c r="H49" s="136" t="n">
        <v>2.853</v>
      </c>
      <c r="I49" s="136" t="n">
        <v>12.892</v>
      </c>
      <c r="J49" s="136" t="n">
        <v>6.68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0188</v>
      </c>
      <c r="D50" s="142" t="n">
        <v>94657</v>
      </c>
      <c r="E50" s="142" t="n">
        <v>98638</v>
      </c>
      <c r="F50" s="143" t="n">
        <v>104.205711146561</v>
      </c>
      <c r="G50" s="144"/>
      <c r="H50" s="145" t="n">
        <v>75.311</v>
      </c>
      <c r="I50" s="146" t="n">
        <v>292.148</v>
      </c>
      <c r="J50" s="146" t="n">
        <v>209.452</v>
      </c>
      <c r="K50" s="147" t="n">
        <v>71.693799033366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804</v>
      </c>
      <c r="D52" s="142" t="n">
        <v>1298</v>
      </c>
      <c r="E52" s="142" t="n">
        <v>1298</v>
      </c>
      <c r="F52" s="143" t="n">
        <v>100</v>
      </c>
      <c r="G52" s="144"/>
      <c r="H52" s="145" t="n">
        <v>0.553</v>
      </c>
      <c r="I52" s="146" t="n">
        <v>2.035</v>
      </c>
      <c r="J52" s="146" t="n">
        <v>2.0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760</v>
      </c>
      <c r="D54" s="134" t="n">
        <v>2669</v>
      </c>
      <c r="E54" s="134" t="n">
        <v>2874</v>
      </c>
      <c r="F54" s="135"/>
      <c r="G54" s="135"/>
      <c r="H54" s="136" t="n">
        <v>3.187</v>
      </c>
      <c r="I54" s="136" t="n">
        <v>3.891</v>
      </c>
      <c r="J54" s="136" t="n">
        <v>3.841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800</v>
      </c>
      <c r="D55" s="134" t="n">
        <v>1672</v>
      </c>
      <c r="E55" s="134" t="n">
        <v>1808</v>
      </c>
      <c r="F55" s="135"/>
      <c r="G55" s="135"/>
      <c r="H55" s="136" t="n">
        <v>1.55</v>
      </c>
      <c r="I55" s="136" t="n">
        <v>2.659</v>
      </c>
      <c r="J55" s="136" t="n">
        <v>2.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916</v>
      </c>
      <c r="D56" s="134" t="n">
        <v>958</v>
      </c>
      <c r="E56" s="134" t="n">
        <v>662</v>
      </c>
      <c r="F56" s="135"/>
      <c r="G56" s="135"/>
      <c r="H56" s="136" t="n">
        <v>1.691</v>
      </c>
      <c r="I56" s="136" t="n">
        <v>2.395</v>
      </c>
      <c r="J56" s="136" t="n">
        <v>1.27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459</v>
      </c>
      <c r="D57" s="134" t="n">
        <v>4092</v>
      </c>
      <c r="E57" s="134" t="n">
        <v>4092</v>
      </c>
      <c r="F57" s="135"/>
      <c r="G57" s="135"/>
      <c r="H57" s="136" t="n">
        <v>4.848</v>
      </c>
      <c r="I57" s="136" t="n">
        <v>11.501</v>
      </c>
      <c r="J57" s="136" t="n">
        <v>8.27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045</v>
      </c>
      <c r="D58" s="134" t="n">
        <v>7634</v>
      </c>
      <c r="E58" s="134" t="n">
        <v>7783</v>
      </c>
      <c r="F58" s="135"/>
      <c r="G58" s="135"/>
      <c r="H58" s="136" t="n">
        <v>4.46</v>
      </c>
      <c r="I58" s="136" t="n">
        <v>16.174</v>
      </c>
      <c r="J58" s="136" t="n">
        <v>5.02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5980</v>
      </c>
      <c r="D59" s="142" t="n">
        <v>17025</v>
      </c>
      <c r="E59" s="142" t="n">
        <v>17219</v>
      </c>
      <c r="F59" s="143" t="n">
        <v>101.139500734214</v>
      </c>
      <c r="G59" s="144"/>
      <c r="H59" s="145" t="n">
        <v>15.736</v>
      </c>
      <c r="I59" s="146" t="n">
        <v>36.62</v>
      </c>
      <c r="J59" s="146" t="n">
        <v>20.72</v>
      </c>
      <c r="K59" s="147" t="n">
        <v>56.581103222282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87</v>
      </c>
      <c r="D61" s="134" t="n">
        <v>90</v>
      </c>
      <c r="E61" s="134" t="n">
        <v>90</v>
      </c>
      <c r="F61" s="135"/>
      <c r="G61" s="135"/>
      <c r="H61" s="136" t="n">
        <v>0.067</v>
      </c>
      <c r="I61" s="136" t="n">
        <v>0.05</v>
      </c>
      <c r="J61" s="136" t="n">
        <v>0.04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442</v>
      </c>
      <c r="D62" s="134" t="n">
        <v>425</v>
      </c>
      <c r="E62" s="134" t="n">
        <v>422</v>
      </c>
      <c r="F62" s="135"/>
      <c r="G62" s="135"/>
      <c r="H62" s="136" t="n">
        <v>0.393</v>
      </c>
      <c r="I62" s="136" t="n">
        <v>0.405</v>
      </c>
      <c r="J62" s="136" t="n">
        <v>0.4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66</v>
      </c>
      <c r="D63" s="134" t="n">
        <v>163</v>
      </c>
      <c r="E63" s="134" t="n">
        <v>73</v>
      </c>
      <c r="F63" s="135"/>
      <c r="G63" s="135"/>
      <c r="H63" s="136" t="n">
        <v>0.123</v>
      </c>
      <c r="I63" s="136" t="n">
        <v>0.339</v>
      </c>
      <c r="J63" s="136" t="n">
        <v>0.139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95</v>
      </c>
      <c r="D64" s="142" t="n">
        <v>678</v>
      </c>
      <c r="E64" s="142" t="n">
        <v>585</v>
      </c>
      <c r="F64" s="143" t="n">
        <v>86.283185840708</v>
      </c>
      <c r="G64" s="144"/>
      <c r="H64" s="145" t="n">
        <v>0.583</v>
      </c>
      <c r="I64" s="146" t="n">
        <v>0.794</v>
      </c>
      <c r="J64" s="146" t="n">
        <v>0.661</v>
      </c>
      <c r="K64" s="147" t="n">
        <v>83.249370277078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54</v>
      </c>
      <c r="D66" s="142" t="n">
        <v>248</v>
      </c>
      <c r="E66" s="142" t="n">
        <v>243</v>
      </c>
      <c r="F66" s="143" t="n">
        <v>97.9838709677419</v>
      </c>
      <c r="G66" s="144"/>
      <c r="H66" s="145" t="n">
        <v>0.224</v>
      </c>
      <c r="I66" s="146" t="n">
        <v>0.125</v>
      </c>
      <c r="J66" s="146" t="n">
        <v>0.125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07</v>
      </c>
      <c r="D68" s="134" t="n">
        <v>100</v>
      </c>
      <c r="E68" s="134" t="n">
        <v>100</v>
      </c>
      <c r="F68" s="135"/>
      <c r="G68" s="135"/>
      <c r="H68" s="136" t="n">
        <v>0.116</v>
      </c>
      <c r="I68" s="136" t="n">
        <v>0.15</v>
      </c>
      <c r="J68" s="136" t="n">
        <v>0.08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53</v>
      </c>
      <c r="D69" s="134" t="n">
        <v>50</v>
      </c>
      <c r="E69" s="134" t="n">
        <v>50</v>
      </c>
      <c r="F69" s="135"/>
      <c r="G69" s="135"/>
      <c r="H69" s="136" t="n">
        <v>0.049</v>
      </c>
      <c r="I69" s="136" t="n">
        <v>0.075</v>
      </c>
      <c r="J69" s="136" t="n">
        <v>0.04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60</v>
      </c>
      <c r="D70" s="142" t="n">
        <v>150</v>
      </c>
      <c r="E70" s="142" t="n">
        <v>150</v>
      </c>
      <c r="F70" s="143" t="n">
        <v>100</v>
      </c>
      <c r="G70" s="144"/>
      <c r="H70" s="145" t="n">
        <v>0.165</v>
      </c>
      <c r="I70" s="146" t="n">
        <v>0.225</v>
      </c>
      <c r="J70" s="146" t="n">
        <v>0.125</v>
      </c>
      <c r="K70" s="147" t="n">
        <v>55.555555555555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02</v>
      </c>
      <c r="D72" s="134" t="n">
        <v>165</v>
      </c>
      <c r="E72" s="134" t="n">
        <v>163</v>
      </c>
      <c r="F72" s="135"/>
      <c r="G72" s="135"/>
      <c r="H72" s="136" t="n">
        <v>0.276</v>
      </c>
      <c r="I72" s="136" t="n">
        <v>0.231</v>
      </c>
      <c r="J72" s="136" t="n">
        <v>0.24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5</v>
      </c>
      <c r="D73" s="134" t="n">
        <v>11</v>
      </c>
      <c r="E73" s="134" t="n">
        <v>11</v>
      </c>
      <c r="F73" s="135"/>
      <c r="G73" s="135"/>
      <c r="H73" s="136" t="n">
        <v>0.03</v>
      </c>
      <c r="I73" s="136" t="n">
        <v>0.022</v>
      </c>
      <c r="J73" s="136" t="n">
        <v>0.02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45</v>
      </c>
      <c r="D74" s="134" t="n">
        <v>436</v>
      </c>
      <c r="E74" s="134" t="n">
        <v>331</v>
      </c>
      <c r="F74" s="135"/>
      <c r="G74" s="135"/>
      <c r="H74" s="136" t="n">
        <v>0.311</v>
      </c>
      <c r="I74" s="136" t="n">
        <v>1.704</v>
      </c>
      <c r="J74" s="136" t="n">
        <v>0.39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23</v>
      </c>
      <c r="D75" s="134" t="n">
        <v>462</v>
      </c>
      <c r="E75" s="134" t="n">
        <v>468</v>
      </c>
      <c r="F75" s="135"/>
      <c r="G75" s="135"/>
      <c r="H75" s="136" t="n">
        <v>0.249</v>
      </c>
      <c r="I75" s="136" t="n">
        <v>0.353</v>
      </c>
      <c r="J75" s="136" t="n">
        <v>0.66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</v>
      </c>
      <c r="D76" s="134" t="n">
        <v>14</v>
      </c>
      <c r="E76" s="134" t="n">
        <v>14</v>
      </c>
      <c r="F76" s="135"/>
      <c r="G76" s="135"/>
      <c r="H76" s="136"/>
      <c r="I76" s="136" t="n">
        <v>0.025</v>
      </c>
      <c r="J76" s="136" t="n">
        <v>0.01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7</v>
      </c>
      <c r="D77" s="134" t="n">
        <v>65</v>
      </c>
      <c r="E77" s="134" t="n">
        <v>65</v>
      </c>
      <c r="F77" s="135"/>
      <c r="G77" s="135"/>
      <c r="H77" s="136" t="n">
        <v>0.057</v>
      </c>
      <c r="I77" s="136" t="n">
        <v>0.135</v>
      </c>
      <c r="J77" s="136" t="n">
        <v>0.12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 t="n">
        <v>1</v>
      </c>
      <c r="E78" s="134"/>
      <c r="F78" s="135"/>
      <c r="G78" s="135"/>
      <c r="H78" s="136"/>
      <c r="I78" s="136" t="n">
        <v>0.001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7</v>
      </c>
      <c r="D79" s="134"/>
      <c r="E79" s="134"/>
      <c r="F79" s="135"/>
      <c r="G79" s="135"/>
      <c r="H79" s="136" t="n">
        <v>0.07</v>
      </c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87</v>
      </c>
      <c r="D80" s="142" t="n">
        <v>1154</v>
      </c>
      <c r="E80" s="142" t="n">
        <v>1052</v>
      </c>
      <c r="F80" s="143" t="n">
        <v>91.1611785095321</v>
      </c>
      <c r="G80" s="144"/>
      <c r="H80" s="145" t="n">
        <v>0.993</v>
      </c>
      <c r="I80" s="146" t="n">
        <v>2.471</v>
      </c>
      <c r="J80" s="146" t="n">
        <v>1.472</v>
      </c>
      <c r="K80" s="147" t="n">
        <v>59.571023876972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86</v>
      </c>
      <c r="D82" s="134" t="n">
        <v>86</v>
      </c>
      <c r="E82" s="134" t="n">
        <v>86</v>
      </c>
      <c r="F82" s="135"/>
      <c r="G82" s="135"/>
      <c r="H82" s="136" t="n">
        <v>0.06</v>
      </c>
      <c r="I82" s="136" t="n">
        <v>0.06</v>
      </c>
      <c r="J82" s="136" t="n">
        <v>0.0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64</v>
      </c>
      <c r="D83" s="134" t="n">
        <v>65</v>
      </c>
      <c r="E83" s="134" t="n">
        <v>65</v>
      </c>
      <c r="F83" s="135"/>
      <c r="G83" s="135"/>
      <c r="H83" s="136" t="n">
        <v>0.045</v>
      </c>
      <c r="I83" s="136" t="n">
        <v>0.045</v>
      </c>
      <c r="J83" s="136" t="n">
        <v>0.04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50</v>
      </c>
      <c r="D84" s="142" t="n">
        <v>151</v>
      </c>
      <c r="E84" s="142" t="n">
        <v>151</v>
      </c>
      <c r="F84" s="143" t="n">
        <v>100</v>
      </c>
      <c r="G84" s="144"/>
      <c r="H84" s="145" t="n">
        <v>0.105</v>
      </c>
      <c r="I84" s="146" t="n">
        <v>0.105</v>
      </c>
      <c r="J84" s="146" t="n">
        <v>0.106</v>
      </c>
      <c r="K84" s="147" t="n">
        <v>100.95238095238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8080</v>
      </c>
      <c r="D87" s="162" t="n">
        <v>134761</v>
      </c>
      <c r="E87" s="162" t="n">
        <v>137544</v>
      </c>
      <c r="F87" s="163" t="n">
        <f aca="false">IF(D87&gt;0,100*E87/D87,0)</f>
        <v>102.065137539793</v>
      </c>
      <c r="G87" s="144"/>
      <c r="H87" s="164" t="n">
        <v>139.178</v>
      </c>
      <c r="I87" s="165" t="n">
        <v>384.317</v>
      </c>
      <c r="J87" s="165" t="n">
        <v>281.784</v>
      </c>
      <c r="K87" s="163" t="n">
        <f aca="false">IF(I87&gt;0,100*J87/I87,0)</f>
        <v>73.320722216295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64" activeCellId="0" sqref="J6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90</v>
      </c>
      <c r="E9" s="134" t="n">
        <v>68</v>
      </c>
      <c r="F9" s="135"/>
      <c r="G9" s="135"/>
      <c r="H9" s="136"/>
      <c r="I9" s="136" t="n">
        <v>0.54</v>
      </c>
      <c r="J9" s="136" t="n">
        <v>0.33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18</v>
      </c>
      <c r="E10" s="134" t="n">
        <v>4</v>
      </c>
      <c r="F10" s="135"/>
      <c r="G10" s="135"/>
      <c r="H10" s="136"/>
      <c r="I10" s="136" t="n">
        <v>0.108</v>
      </c>
      <c r="J10" s="136" t="n">
        <v>0.023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125</v>
      </c>
      <c r="E11" s="134" t="n">
        <v>125</v>
      </c>
      <c r="F11" s="135"/>
      <c r="G11" s="135"/>
      <c r="H11" s="136"/>
      <c r="I11" s="136" t="n">
        <v>0.75</v>
      </c>
      <c r="J11" s="136" t="n">
        <v>0.72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20</v>
      </c>
      <c r="E12" s="134" t="n">
        <v>15</v>
      </c>
      <c r="F12" s="135"/>
      <c r="G12" s="135"/>
      <c r="H12" s="136"/>
      <c r="I12" s="136" t="n">
        <v>0.12</v>
      </c>
      <c r="J12" s="136" t="n">
        <v>0.08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253</v>
      </c>
      <c r="E13" s="142" t="n">
        <v>212</v>
      </c>
      <c r="F13" s="143" t="n">
        <v>83.7944664031621</v>
      </c>
      <c r="G13" s="144"/>
      <c r="H13" s="145"/>
      <c r="I13" s="146" t="n">
        <v>1.518</v>
      </c>
      <c r="J13" s="146" t="n">
        <v>1.171</v>
      </c>
      <c r="K13" s="147" t="n">
        <v>77.140974967061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29</v>
      </c>
      <c r="D17" s="142" t="n">
        <v>43</v>
      </c>
      <c r="E17" s="142" t="n">
        <v>43</v>
      </c>
      <c r="F17" s="143" t="n">
        <v>100</v>
      </c>
      <c r="G17" s="144"/>
      <c r="H17" s="145" t="n">
        <v>0.063</v>
      </c>
      <c r="I17" s="146" t="n">
        <v>0.09</v>
      </c>
      <c r="J17" s="146" t="n">
        <v>0.09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85</v>
      </c>
      <c r="D19" s="134" t="n">
        <v>428</v>
      </c>
      <c r="E19" s="134" t="n">
        <v>234</v>
      </c>
      <c r="F19" s="135"/>
      <c r="G19" s="135"/>
      <c r="H19" s="136" t="n">
        <v>1.197</v>
      </c>
      <c r="I19" s="136" t="n">
        <v>1.712</v>
      </c>
      <c r="J19" s="136" t="n">
        <v>1.1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85</v>
      </c>
      <c r="D22" s="142" t="n">
        <v>428</v>
      </c>
      <c r="E22" s="142" t="n">
        <v>234</v>
      </c>
      <c r="F22" s="143" t="n">
        <v>54.6728971962617</v>
      </c>
      <c r="G22" s="144"/>
      <c r="H22" s="145" t="n">
        <v>1.197</v>
      </c>
      <c r="I22" s="146" t="n">
        <v>1.712</v>
      </c>
      <c r="J22" s="146" t="n">
        <v>1.1</v>
      </c>
      <c r="K22" s="147" t="n">
        <v>64.252336448598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00</v>
      </c>
      <c r="D24" s="142" t="n">
        <v>1357</v>
      </c>
      <c r="E24" s="142" t="n">
        <v>2097</v>
      </c>
      <c r="F24" s="143" t="n">
        <v>154.532056005895</v>
      </c>
      <c r="G24" s="144"/>
      <c r="H24" s="145" t="n">
        <v>2.564</v>
      </c>
      <c r="I24" s="146" t="n">
        <v>4.375</v>
      </c>
      <c r="J24" s="146" t="n">
        <v>5.143</v>
      </c>
      <c r="K24" s="147" t="n">
        <v>117.55428571428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249</v>
      </c>
      <c r="D26" s="142" t="n">
        <v>1325</v>
      </c>
      <c r="E26" s="142" t="n">
        <v>1700</v>
      </c>
      <c r="F26" s="143" t="n">
        <v>128.301886792453</v>
      </c>
      <c r="G26" s="144"/>
      <c r="H26" s="145" t="n">
        <v>4.521</v>
      </c>
      <c r="I26" s="146" t="n">
        <v>6.4</v>
      </c>
      <c r="J26" s="146" t="n">
        <v>6.8</v>
      </c>
      <c r="K26" s="147" t="n">
        <v>106.2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808</v>
      </c>
      <c r="D28" s="134" t="n">
        <v>6435</v>
      </c>
      <c r="E28" s="134" t="n">
        <v>8713</v>
      </c>
      <c r="F28" s="135"/>
      <c r="G28" s="135"/>
      <c r="H28" s="136" t="n">
        <v>18.771</v>
      </c>
      <c r="I28" s="136" t="n">
        <v>22.301</v>
      </c>
      <c r="J28" s="136" t="n">
        <v>23.75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9050</v>
      </c>
      <c r="D29" s="134" t="n">
        <v>22119</v>
      </c>
      <c r="E29" s="134" t="n">
        <v>22070</v>
      </c>
      <c r="F29" s="135"/>
      <c r="G29" s="135"/>
      <c r="H29" s="136" t="n">
        <v>29.025</v>
      </c>
      <c r="I29" s="136" t="n">
        <v>51.923</v>
      </c>
      <c r="J29" s="136" t="n">
        <v>44.96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824</v>
      </c>
      <c r="D30" s="134" t="n">
        <v>6835</v>
      </c>
      <c r="E30" s="134" t="n">
        <v>10110</v>
      </c>
      <c r="F30" s="135"/>
      <c r="G30" s="135"/>
      <c r="H30" s="136" t="n">
        <v>9.729</v>
      </c>
      <c r="I30" s="136" t="n">
        <v>11.181</v>
      </c>
      <c r="J30" s="136" t="n">
        <v>16.18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0682</v>
      </c>
      <c r="D31" s="142" t="n">
        <v>35389</v>
      </c>
      <c r="E31" s="142" t="n">
        <v>40893</v>
      </c>
      <c r="F31" s="143" t="n">
        <v>115.552855407047</v>
      </c>
      <c r="G31" s="144"/>
      <c r="H31" s="145" t="n">
        <v>57.525</v>
      </c>
      <c r="I31" s="146" t="n">
        <v>85.405</v>
      </c>
      <c r="J31" s="146" t="n">
        <v>84.908</v>
      </c>
      <c r="K31" s="147" t="n">
        <v>99.418066857912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01</v>
      </c>
      <c r="D33" s="134" t="n">
        <v>500</v>
      </c>
      <c r="E33" s="134" t="n">
        <v>530</v>
      </c>
      <c r="F33" s="135"/>
      <c r="G33" s="135"/>
      <c r="H33" s="136" t="n">
        <v>1.557</v>
      </c>
      <c r="I33" s="136" t="n">
        <v>1.6</v>
      </c>
      <c r="J33" s="136" t="n">
        <v>1.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55</v>
      </c>
      <c r="D34" s="134" t="n">
        <v>630</v>
      </c>
      <c r="E34" s="134" t="n">
        <v>470</v>
      </c>
      <c r="F34" s="135"/>
      <c r="G34" s="135"/>
      <c r="H34" s="136" t="n">
        <v>1.532</v>
      </c>
      <c r="I34" s="136" t="n">
        <v>1.8</v>
      </c>
      <c r="J34" s="136" t="n">
        <v>0.8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232</v>
      </c>
      <c r="D35" s="134" t="n">
        <v>3000</v>
      </c>
      <c r="E35" s="134" t="n">
        <v>2500</v>
      </c>
      <c r="F35" s="135"/>
      <c r="G35" s="135"/>
      <c r="H35" s="136" t="n">
        <v>7.907</v>
      </c>
      <c r="I35" s="136" t="n">
        <v>12</v>
      </c>
      <c r="J35" s="136" t="n">
        <v>7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07</v>
      </c>
      <c r="D36" s="134" t="n">
        <v>507</v>
      </c>
      <c r="E36" s="134" t="n">
        <v>500</v>
      </c>
      <c r="F36" s="135"/>
      <c r="G36" s="135"/>
      <c r="H36" s="136" t="n">
        <v>1.228</v>
      </c>
      <c r="I36" s="136" t="n">
        <v>1.228</v>
      </c>
      <c r="J36" s="136" t="n">
        <v>0.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995</v>
      </c>
      <c r="D37" s="142" t="n">
        <v>4637</v>
      </c>
      <c r="E37" s="142" t="n">
        <v>4000</v>
      </c>
      <c r="F37" s="143" t="n">
        <v>86.2626698296312</v>
      </c>
      <c r="G37" s="144"/>
      <c r="H37" s="145" t="n">
        <v>12.224</v>
      </c>
      <c r="I37" s="146" t="n">
        <v>16.628</v>
      </c>
      <c r="J37" s="146" t="n">
        <v>9.25</v>
      </c>
      <c r="K37" s="147" t="n">
        <v>55.629059417849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96</v>
      </c>
      <c r="D39" s="142" t="n">
        <v>1296</v>
      </c>
      <c r="E39" s="142" t="n">
        <v>1300</v>
      </c>
      <c r="F39" s="143" t="n">
        <v>100.308641975309</v>
      </c>
      <c r="G39" s="144"/>
      <c r="H39" s="145" t="n">
        <v>1.328</v>
      </c>
      <c r="I39" s="146" t="n">
        <v>1.3</v>
      </c>
      <c r="J39" s="146" t="n">
        <v>1.4</v>
      </c>
      <c r="K39" s="147" t="n">
        <v>107.69230769230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48</v>
      </c>
      <c r="D41" s="134" t="n">
        <v>899</v>
      </c>
      <c r="E41" s="134" t="n">
        <v>1556</v>
      </c>
      <c r="F41" s="135"/>
      <c r="G41" s="135"/>
      <c r="H41" s="136" t="n">
        <v>0.347</v>
      </c>
      <c r="I41" s="136" t="n">
        <v>1.557</v>
      </c>
      <c r="J41" s="136" t="n">
        <v>1.31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661</v>
      </c>
      <c r="D42" s="134" t="n">
        <v>3481</v>
      </c>
      <c r="E42" s="134" t="n">
        <v>3582</v>
      </c>
      <c r="F42" s="135"/>
      <c r="G42" s="135"/>
      <c r="H42" s="136" t="n">
        <v>8.242</v>
      </c>
      <c r="I42" s="136" t="n">
        <v>13.627</v>
      </c>
      <c r="J42" s="136" t="n">
        <v>12.06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296</v>
      </c>
      <c r="D43" s="134" t="n">
        <v>2113</v>
      </c>
      <c r="E43" s="134" t="n">
        <v>2778</v>
      </c>
      <c r="F43" s="135"/>
      <c r="G43" s="135"/>
      <c r="H43" s="136" t="n">
        <v>3.452</v>
      </c>
      <c r="I43" s="136" t="n">
        <v>7.545</v>
      </c>
      <c r="J43" s="136" t="n">
        <v>7.6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037</v>
      </c>
      <c r="D44" s="134" t="n">
        <v>3535</v>
      </c>
      <c r="E44" s="134" t="n">
        <v>4013</v>
      </c>
      <c r="F44" s="135"/>
      <c r="G44" s="135"/>
      <c r="H44" s="136" t="n">
        <v>5.378</v>
      </c>
      <c r="I44" s="136" t="n">
        <v>13.133</v>
      </c>
      <c r="J44" s="136" t="n">
        <v>13.17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4015</v>
      </c>
      <c r="D45" s="134" t="n">
        <v>5176</v>
      </c>
      <c r="E45" s="134" t="n">
        <v>5912</v>
      </c>
      <c r="F45" s="135"/>
      <c r="G45" s="135"/>
      <c r="H45" s="136" t="n">
        <v>2.621</v>
      </c>
      <c r="I45" s="136" t="n">
        <v>15.85</v>
      </c>
      <c r="J45" s="136" t="n">
        <v>13.912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081</v>
      </c>
      <c r="D46" s="134" t="n">
        <v>3026</v>
      </c>
      <c r="E46" s="134" t="n">
        <v>4571</v>
      </c>
      <c r="F46" s="135"/>
      <c r="G46" s="135"/>
      <c r="H46" s="136" t="n">
        <v>2.457</v>
      </c>
      <c r="I46" s="136" t="n">
        <v>9.492</v>
      </c>
      <c r="J46" s="136" t="n">
        <v>8.879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3931</v>
      </c>
      <c r="D47" s="134" t="n">
        <v>3852</v>
      </c>
      <c r="E47" s="134" t="n">
        <v>4940</v>
      </c>
      <c r="F47" s="135"/>
      <c r="G47" s="135"/>
      <c r="H47" s="136" t="n">
        <v>6.406</v>
      </c>
      <c r="I47" s="136" t="n">
        <v>15.075</v>
      </c>
      <c r="J47" s="136" t="n">
        <v>15.65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799</v>
      </c>
      <c r="D48" s="134" t="n">
        <v>1855</v>
      </c>
      <c r="E48" s="134" t="n">
        <v>2517</v>
      </c>
      <c r="F48" s="135"/>
      <c r="G48" s="135"/>
      <c r="H48" s="136" t="n">
        <v>1.854</v>
      </c>
      <c r="I48" s="136" t="n">
        <v>7.463</v>
      </c>
      <c r="J48" s="136" t="n">
        <v>7.278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977</v>
      </c>
      <c r="D49" s="134" t="n">
        <v>3258</v>
      </c>
      <c r="E49" s="134" t="n">
        <v>4785</v>
      </c>
      <c r="F49" s="135"/>
      <c r="G49" s="135"/>
      <c r="H49" s="136" t="n">
        <v>2.306</v>
      </c>
      <c r="I49" s="136" t="n">
        <v>12.223</v>
      </c>
      <c r="J49" s="136" t="n">
        <v>8.50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5345</v>
      </c>
      <c r="D50" s="142" t="n">
        <v>27195</v>
      </c>
      <c r="E50" s="142" t="n">
        <v>34654</v>
      </c>
      <c r="F50" s="143" t="n">
        <v>127.427835999265</v>
      </c>
      <c r="G50" s="144"/>
      <c r="H50" s="145" t="n">
        <v>33.063</v>
      </c>
      <c r="I50" s="146" t="n">
        <v>95.965</v>
      </c>
      <c r="J50" s="146" t="n">
        <v>88.403</v>
      </c>
      <c r="K50" s="147" t="n">
        <v>92.120043765956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858</v>
      </c>
      <c r="D52" s="142" t="n">
        <v>5581</v>
      </c>
      <c r="E52" s="142" t="n">
        <v>5581</v>
      </c>
      <c r="F52" s="143" t="n">
        <v>100</v>
      </c>
      <c r="G52" s="144"/>
      <c r="H52" s="145" t="n">
        <v>5.794</v>
      </c>
      <c r="I52" s="146" t="n">
        <v>10.53</v>
      </c>
      <c r="J52" s="146" t="n">
        <v>10.5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3783</v>
      </c>
      <c r="D54" s="134" t="n">
        <v>13575</v>
      </c>
      <c r="E54" s="134" t="n">
        <v>18336</v>
      </c>
      <c r="F54" s="135"/>
      <c r="G54" s="135"/>
      <c r="H54" s="136" t="n">
        <v>18.95</v>
      </c>
      <c r="I54" s="136" t="n">
        <v>22.374</v>
      </c>
      <c r="J54" s="136" t="n">
        <v>28.79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0103</v>
      </c>
      <c r="D55" s="134" t="n">
        <v>10531</v>
      </c>
      <c r="E55" s="134" t="n">
        <v>13927</v>
      </c>
      <c r="F55" s="135"/>
      <c r="G55" s="135"/>
      <c r="H55" s="136" t="n">
        <v>18.165</v>
      </c>
      <c r="I55" s="136" t="n">
        <v>28.854</v>
      </c>
      <c r="J55" s="136" t="n">
        <v>30.52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9153</v>
      </c>
      <c r="D56" s="134" t="n">
        <v>8456</v>
      </c>
      <c r="E56" s="134" t="n">
        <v>9783</v>
      </c>
      <c r="F56" s="135"/>
      <c r="G56" s="135"/>
      <c r="H56" s="136" t="n">
        <v>20.521</v>
      </c>
      <c r="I56" s="136" t="n">
        <v>21.986</v>
      </c>
      <c r="J56" s="136" t="n">
        <v>22.1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612</v>
      </c>
      <c r="D57" s="134" t="n">
        <v>10832</v>
      </c>
      <c r="E57" s="134" t="n">
        <v>10832</v>
      </c>
      <c r="F57" s="135"/>
      <c r="G57" s="135"/>
      <c r="H57" s="136" t="n">
        <v>14.475</v>
      </c>
      <c r="I57" s="136" t="n">
        <v>32.51</v>
      </c>
      <c r="J57" s="136" t="n">
        <v>24.94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8056</v>
      </c>
      <c r="D58" s="134" t="n">
        <v>25903</v>
      </c>
      <c r="E58" s="134" t="n">
        <v>24935</v>
      </c>
      <c r="F58" s="135"/>
      <c r="G58" s="135"/>
      <c r="H58" s="136" t="n">
        <v>28.226</v>
      </c>
      <c r="I58" s="136" t="n">
        <v>69.924</v>
      </c>
      <c r="J58" s="136" t="n">
        <v>31.7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70707</v>
      </c>
      <c r="D59" s="142" t="n">
        <v>69297</v>
      </c>
      <c r="E59" s="142" t="n">
        <v>77813</v>
      </c>
      <c r="F59" s="143" t="n">
        <v>112.289132285669</v>
      </c>
      <c r="G59" s="144"/>
      <c r="H59" s="145" t="n">
        <v>100.337</v>
      </c>
      <c r="I59" s="146" t="n">
        <v>175.648</v>
      </c>
      <c r="J59" s="146" t="n">
        <v>138.159</v>
      </c>
      <c r="K59" s="147" t="n">
        <v>78.656745308799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7</v>
      </c>
      <c r="D61" s="134" t="n">
        <v>45</v>
      </c>
      <c r="E61" s="134" t="n">
        <v>45</v>
      </c>
      <c r="F61" s="135"/>
      <c r="G61" s="135"/>
      <c r="H61" s="136" t="n">
        <v>0.068</v>
      </c>
      <c r="I61" s="136" t="n">
        <v>0.053</v>
      </c>
      <c r="J61" s="136" t="n">
        <v>0.053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41</v>
      </c>
      <c r="D62" s="134" t="n">
        <v>310</v>
      </c>
      <c r="E62" s="134"/>
      <c r="F62" s="135"/>
      <c r="G62" s="135"/>
      <c r="H62" s="136" t="n">
        <v>0.537</v>
      </c>
      <c r="I62" s="136" t="n">
        <v>0.52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68</v>
      </c>
      <c r="D63" s="134" t="n">
        <v>468</v>
      </c>
      <c r="E63" s="134" t="n">
        <v>370</v>
      </c>
      <c r="F63" s="135"/>
      <c r="G63" s="135"/>
      <c r="H63" s="136" t="n">
        <v>0.893</v>
      </c>
      <c r="I63" s="136" t="n">
        <v>1.223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836</v>
      </c>
      <c r="D64" s="142" t="n">
        <v>823</v>
      </c>
      <c r="E64" s="142" t="n">
        <v>415</v>
      </c>
      <c r="F64" s="143" t="n">
        <v>50.4252733900365</v>
      </c>
      <c r="G64" s="144"/>
      <c r="H64" s="145" t="n">
        <v>1.498</v>
      </c>
      <c r="I64" s="146" t="n">
        <v>1.79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24</v>
      </c>
      <c r="D66" s="142" t="n">
        <v>289</v>
      </c>
      <c r="E66" s="142" t="n">
        <v>283</v>
      </c>
      <c r="F66" s="143" t="n">
        <v>97.923875432526</v>
      </c>
      <c r="G66" s="144"/>
      <c r="H66" s="145" t="n">
        <v>0.415</v>
      </c>
      <c r="I66" s="146" t="n">
        <v>0.348</v>
      </c>
      <c r="J66" s="146" t="n">
        <v>0.332</v>
      </c>
      <c r="K66" s="147" t="n">
        <v>95.402298850574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1007</v>
      </c>
      <c r="D68" s="134" t="n">
        <v>14850</v>
      </c>
      <c r="E68" s="134" t="n">
        <v>13000</v>
      </c>
      <c r="F68" s="135"/>
      <c r="G68" s="135"/>
      <c r="H68" s="136" t="n">
        <v>21.228</v>
      </c>
      <c r="I68" s="136" t="n">
        <v>61</v>
      </c>
      <c r="J68" s="136" t="n">
        <v>2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324</v>
      </c>
      <c r="D69" s="134" t="n">
        <v>2520</v>
      </c>
      <c r="E69" s="134" t="n">
        <v>2500</v>
      </c>
      <c r="F69" s="135"/>
      <c r="G69" s="135"/>
      <c r="H69" s="136" t="n">
        <v>1.392</v>
      </c>
      <c r="I69" s="136" t="n">
        <v>8</v>
      </c>
      <c r="J69" s="136" t="n">
        <v>4.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2331</v>
      </c>
      <c r="D70" s="142" t="n">
        <v>17370</v>
      </c>
      <c r="E70" s="142" t="n">
        <v>15500</v>
      </c>
      <c r="F70" s="143" t="n">
        <v>89.2343120322395</v>
      </c>
      <c r="G70" s="144"/>
      <c r="H70" s="145" t="n">
        <v>22.62</v>
      </c>
      <c r="I70" s="146" t="n">
        <v>69</v>
      </c>
      <c r="J70" s="146" t="n">
        <v>31.5</v>
      </c>
      <c r="K70" s="147" t="n">
        <v>45.652173913043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99</v>
      </c>
      <c r="D72" s="134" t="n">
        <v>151</v>
      </c>
      <c r="E72" s="134" t="n">
        <v>147</v>
      </c>
      <c r="F72" s="135"/>
      <c r="G72" s="135"/>
      <c r="H72" s="136" t="n">
        <v>0.128</v>
      </c>
      <c r="I72" s="136" t="n">
        <v>0.287</v>
      </c>
      <c r="J72" s="136" t="n">
        <v>0.25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2417</v>
      </c>
      <c r="D73" s="134" t="n">
        <v>15227</v>
      </c>
      <c r="E73" s="134" t="n">
        <v>15278</v>
      </c>
      <c r="F73" s="135"/>
      <c r="G73" s="135"/>
      <c r="H73" s="136" t="n">
        <v>30.851</v>
      </c>
      <c r="I73" s="136" t="n">
        <v>62.431</v>
      </c>
      <c r="J73" s="136" t="n">
        <v>51.23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123</v>
      </c>
      <c r="D74" s="134" t="n">
        <v>6558</v>
      </c>
      <c r="E74" s="134" t="n">
        <v>8786</v>
      </c>
      <c r="F74" s="135"/>
      <c r="G74" s="135"/>
      <c r="H74" s="136" t="n">
        <v>6.916</v>
      </c>
      <c r="I74" s="136" t="n">
        <v>32.79</v>
      </c>
      <c r="J74" s="136" t="n">
        <v>18.86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821</v>
      </c>
      <c r="D75" s="134" t="n">
        <v>853</v>
      </c>
      <c r="E75" s="134" t="n">
        <v>888</v>
      </c>
      <c r="F75" s="135"/>
      <c r="G75" s="135"/>
      <c r="H75" s="136" t="n">
        <v>1.07</v>
      </c>
      <c r="I75" s="136" t="n">
        <v>1.049</v>
      </c>
      <c r="J75" s="136" t="n">
        <v>1.43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6154</v>
      </c>
      <c r="D76" s="134" t="n">
        <v>6056</v>
      </c>
      <c r="E76" s="134" t="n">
        <v>6056</v>
      </c>
      <c r="F76" s="135"/>
      <c r="G76" s="135"/>
      <c r="H76" s="136" t="n">
        <v>25.847</v>
      </c>
      <c r="I76" s="136" t="n">
        <v>19.985</v>
      </c>
      <c r="J76" s="136" t="n">
        <v>20.43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130</v>
      </c>
      <c r="D77" s="134" t="n">
        <v>1330</v>
      </c>
      <c r="E77" s="134" t="n">
        <v>1330</v>
      </c>
      <c r="F77" s="135"/>
      <c r="G77" s="135"/>
      <c r="H77" s="136" t="n">
        <v>2.965</v>
      </c>
      <c r="I77" s="136" t="n">
        <v>5.5</v>
      </c>
      <c r="J77" s="136" t="n">
        <v>5.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686</v>
      </c>
      <c r="D78" s="134" t="n">
        <v>1800</v>
      </c>
      <c r="E78" s="134" t="n">
        <v>1800</v>
      </c>
      <c r="F78" s="135"/>
      <c r="G78" s="135"/>
      <c r="H78" s="136" t="n">
        <v>4.444</v>
      </c>
      <c r="I78" s="136" t="n">
        <v>6.3</v>
      </c>
      <c r="J78" s="136" t="n">
        <v>4.20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5405</v>
      </c>
      <c r="D79" s="134" t="n">
        <v>18769</v>
      </c>
      <c r="E79" s="134" t="n">
        <v>18640</v>
      </c>
      <c r="F79" s="135"/>
      <c r="G79" s="135"/>
      <c r="H79" s="136" t="n">
        <v>40.461</v>
      </c>
      <c r="I79" s="136" t="n">
        <v>65.379</v>
      </c>
      <c r="J79" s="136" t="n">
        <v>29.82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2835</v>
      </c>
      <c r="D80" s="142" t="n">
        <v>50744</v>
      </c>
      <c r="E80" s="142" t="n">
        <v>52925</v>
      </c>
      <c r="F80" s="143" t="n">
        <v>104.298045089075</v>
      </c>
      <c r="G80" s="144"/>
      <c r="H80" s="145" t="n">
        <v>112.682</v>
      </c>
      <c r="I80" s="146" t="n">
        <v>193.721</v>
      </c>
      <c r="J80" s="146" t="n">
        <v>131.755</v>
      </c>
      <c r="K80" s="147" t="n">
        <v>68.01276061965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1</v>
      </c>
      <c r="D82" s="134" t="n">
        <v>11</v>
      </c>
      <c r="E82" s="134" t="n">
        <v>11</v>
      </c>
      <c r="F82" s="135"/>
      <c r="G82" s="135"/>
      <c r="H82" s="136" t="n">
        <v>0.008</v>
      </c>
      <c r="I82" s="136" t="n">
        <v>0.008</v>
      </c>
      <c r="J82" s="136" t="n">
        <v>0.00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2</v>
      </c>
      <c r="D84" s="142" t="n">
        <v>11</v>
      </c>
      <c r="E84" s="142" t="n">
        <v>11</v>
      </c>
      <c r="F84" s="143" t="n">
        <v>100</v>
      </c>
      <c r="G84" s="144"/>
      <c r="H84" s="145" t="n">
        <v>0.009</v>
      </c>
      <c r="I84" s="146" t="n">
        <v>0.008</v>
      </c>
      <c r="J84" s="146" t="n">
        <v>0.008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95884</v>
      </c>
      <c r="D87" s="162" t="n">
        <v>216038</v>
      </c>
      <c r="E87" s="162" t="n">
        <v>237661</v>
      </c>
      <c r="F87" s="163" t="n">
        <f aca="false">IF(D87&gt;0,100*E87/D87,0)</f>
        <v>110.008887325378</v>
      </c>
      <c r="G87" s="144"/>
      <c r="H87" s="164" t="n">
        <v>355.84</v>
      </c>
      <c r="I87" s="165" t="n">
        <v>664.447</v>
      </c>
      <c r="J87" s="165" t="n">
        <v>510.602</v>
      </c>
      <c r="K87" s="163" t="n">
        <f aca="false">IF(I87&gt;0,100*J87/I87,0)</f>
        <v>76.846159287347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7690</v>
      </c>
      <c r="D9" s="134" t="n">
        <v>8281</v>
      </c>
      <c r="E9" s="134" t="n">
        <v>7700</v>
      </c>
      <c r="F9" s="135"/>
      <c r="G9" s="135"/>
      <c r="H9" s="136" t="n">
        <v>46.293</v>
      </c>
      <c r="I9" s="136" t="n">
        <v>60.534</v>
      </c>
      <c r="J9" s="136" t="n">
        <v>53.3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255</v>
      </c>
      <c r="D10" s="134" t="n">
        <v>2025</v>
      </c>
      <c r="E10" s="134" t="n">
        <v>2300</v>
      </c>
      <c r="F10" s="135"/>
      <c r="G10" s="135"/>
      <c r="H10" s="136" t="n">
        <v>14.318</v>
      </c>
      <c r="I10" s="136" t="n">
        <v>11.866</v>
      </c>
      <c r="J10" s="136" t="n">
        <v>15.15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949</v>
      </c>
      <c r="D11" s="134" t="n">
        <v>1125</v>
      </c>
      <c r="E11" s="134" t="n">
        <v>1970</v>
      </c>
      <c r="F11" s="135"/>
      <c r="G11" s="135"/>
      <c r="H11" s="136" t="n">
        <v>12.376</v>
      </c>
      <c r="I11" s="136" t="n">
        <v>5.962</v>
      </c>
      <c r="J11" s="136" t="n">
        <v>11.8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964</v>
      </c>
      <c r="D12" s="134" t="n">
        <v>5495</v>
      </c>
      <c r="E12" s="134" t="n">
        <v>5600</v>
      </c>
      <c r="F12" s="135"/>
      <c r="G12" s="135"/>
      <c r="H12" s="136" t="n">
        <v>30.715</v>
      </c>
      <c r="I12" s="136" t="n">
        <v>29.123</v>
      </c>
      <c r="J12" s="136" t="n">
        <v>28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7858</v>
      </c>
      <c r="D13" s="142" t="n">
        <v>16926</v>
      </c>
      <c r="E13" s="142" t="n">
        <v>17570</v>
      </c>
      <c r="F13" s="143" t="n">
        <v>103.804797353184</v>
      </c>
      <c r="G13" s="144"/>
      <c r="H13" s="145" t="n">
        <v>103.702</v>
      </c>
      <c r="I13" s="146" t="n">
        <v>107.485</v>
      </c>
      <c r="J13" s="146" t="n">
        <v>108.317</v>
      </c>
      <c r="K13" s="147" t="n">
        <v>100.77406149695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427</v>
      </c>
      <c r="D15" s="142" t="n">
        <v>455</v>
      </c>
      <c r="E15" s="142" t="n">
        <v>455</v>
      </c>
      <c r="F15" s="143" t="n">
        <v>100</v>
      </c>
      <c r="G15" s="144"/>
      <c r="H15" s="145" t="n">
        <v>1.002</v>
      </c>
      <c r="I15" s="146" t="n">
        <v>1</v>
      </c>
      <c r="J15" s="146" t="n">
        <v>1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 t="n">
        <v>4</v>
      </c>
      <c r="E19" s="134" t="n">
        <v>4</v>
      </c>
      <c r="F19" s="135"/>
      <c r="G19" s="135"/>
      <c r="H19" s="136" t="n">
        <v>0.004</v>
      </c>
      <c r="I19" s="136" t="n">
        <v>0.009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05</v>
      </c>
      <c r="D20" s="134" t="n">
        <v>103</v>
      </c>
      <c r="E20" s="134"/>
      <c r="F20" s="135"/>
      <c r="G20" s="135"/>
      <c r="H20" s="136" t="n">
        <v>0.294</v>
      </c>
      <c r="I20" s="136" t="n">
        <v>0.309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70</v>
      </c>
      <c r="D21" s="134" t="n">
        <v>70</v>
      </c>
      <c r="E21" s="134" t="n">
        <v>70</v>
      </c>
      <c r="F21" s="135"/>
      <c r="G21" s="135"/>
      <c r="H21" s="136" t="n">
        <v>0.21</v>
      </c>
      <c r="I21" s="136" t="n">
        <v>0.227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76</v>
      </c>
      <c r="D22" s="142" t="n">
        <v>177</v>
      </c>
      <c r="E22" s="142" t="n">
        <v>74</v>
      </c>
      <c r="F22" s="143" t="n">
        <v>41.8079096045198</v>
      </c>
      <c r="G22" s="144"/>
      <c r="H22" s="145" t="n">
        <v>0.508</v>
      </c>
      <c r="I22" s="146" t="n">
        <v>0.54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3651</v>
      </c>
      <c r="D24" s="142" t="n">
        <v>13504</v>
      </c>
      <c r="E24" s="142" t="n">
        <v>14811</v>
      </c>
      <c r="F24" s="143" t="n">
        <v>109.678613744076</v>
      </c>
      <c r="G24" s="144"/>
      <c r="H24" s="145" t="n">
        <v>149.705</v>
      </c>
      <c r="I24" s="146" t="n">
        <v>162.1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95</v>
      </c>
      <c r="D26" s="142" t="n">
        <v>450</v>
      </c>
      <c r="E26" s="142" t="n">
        <v>300</v>
      </c>
      <c r="F26" s="143" t="n">
        <v>66.6666666666667</v>
      </c>
      <c r="G26" s="144"/>
      <c r="H26" s="145" t="n">
        <v>5.746</v>
      </c>
      <c r="I26" s="146" t="n">
        <v>4.8</v>
      </c>
      <c r="J26" s="146" t="n">
        <v>3.6</v>
      </c>
      <c r="K26" s="147" t="n">
        <v>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4805</v>
      </c>
      <c r="D28" s="134" t="n">
        <v>63327</v>
      </c>
      <c r="E28" s="134" t="n">
        <v>70989</v>
      </c>
      <c r="F28" s="135"/>
      <c r="G28" s="135"/>
      <c r="H28" s="136" t="n">
        <v>846.753</v>
      </c>
      <c r="I28" s="136" t="n">
        <v>759.924</v>
      </c>
      <c r="J28" s="136" t="n">
        <v>851.86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576</v>
      </c>
      <c r="D29" s="134" t="n">
        <v>2043</v>
      </c>
      <c r="E29" s="134" t="n">
        <v>2117</v>
      </c>
      <c r="F29" s="135"/>
      <c r="G29" s="135"/>
      <c r="H29" s="136" t="n">
        <v>27.09</v>
      </c>
      <c r="I29" s="136" t="n">
        <v>20.125</v>
      </c>
      <c r="J29" s="136" t="n">
        <v>21.1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7883</v>
      </c>
      <c r="D30" s="134" t="n">
        <v>15595</v>
      </c>
      <c r="E30" s="134" t="n">
        <v>15663</v>
      </c>
      <c r="F30" s="135"/>
      <c r="G30" s="135"/>
      <c r="H30" s="136" t="n">
        <v>204.061</v>
      </c>
      <c r="I30" s="136" t="n">
        <v>183.778</v>
      </c>
      <c r="J30" s="136" t="n">
        <v>170.35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85264</v>
      </c>
      <c r="D31" s="142" t="n">
        <v>80965</v>
      </c>
      <c r="E31" s="142" t="n">
        <v>88769</v>
      </c>
      <c r="F31" s="143" t="n">
        <v>109.638732785772</v>
      </c>
      <c r="G31" s="144"/>
      <c r="H31" s="145" t="n">
        <v>1077.904</v>
      </c>
      <c r="I31" s="146" t="n">
        <v>963.827</v>
      </c>
      <c r="J31" s="146" t="n">
        <v>1043.386</v>
      </c>
      <c r="K31" s="147" t="n">
        <v>108.25448965426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1</v>
      </c>
      <c r="D33" s="134" t="n">
        <v>173</v>
      </c>
      <c r="E33" s="134" t="n">
        <v>170</v>
      </c>
      <c r="F33" s="135"/>
      <c r="G33" s="135"/>
      <c r="H33" s="136" t="n">
        <v>0.765</v>
      </c>
      <c r="I33" s="136" t="n">
        <v>1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6601</v>
      </c>
      <c r="D34" s="134" t="n">
        <v>5000</v>
      </c>
      <c r="E34" s="134"/>
      <c r="F34" s="135"/>
      <c r="G34" s="135"/>
      <c r="H34" s="136" t="n">
        <v>69.05</v>
      </c>
      <c r="I34" s="136" t="n">
        <v>58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0618</v>
      </c>
      <c r="D35" s="134" t="n">
        <v>31000</v>
      </c>
      <c r="E35" s="134" t="n">
        <v>31000</v>
      </c>
      <c r="F35" s="135"/>
      <c r="G35" s="135"/>
      <c r="H35" s="136" t="n">
        <v>295.363</v>
      </c>
      <c r="I35" s="136" t="n">
        <v>260</v>
      </c>
      <c r="J35" s="136" t="n">
        <v>28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22</v>
      </c>
      <c r="D36" s="134" t="n">
        <v>122</v>
      </c>
      <c r="E36" s="134" t="n">
        <v>112</v>
      </c>
      <c r="F36" s="135"/>
      <c r="G36" s="135"/>
      <c r="H36" s="136" t="n">
        <v>1.068</v>
      </c>
      <c r="I36" s="136" t="n">
        <v>1.068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7462</v>
      </c>
      <c r="D37" s="142" t="n">
        <v>36295</v>
      </c>
      <c r="E37" s="142" t="n">
        <v>31282</v>
      </c>
      <c r="F37" s="143" t="n">
        <v>86.1881801901088</v>
      </c>
      <c r="G37" s="144"/>
      <c r="H37" s="145" t="n">
        <v>366.246</v>
      </c>
      <c r="I37" s="146" t="n">
        <v>320.06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33</v>
      </c>
      <c r="D39" s="142" t="n">
        <v>133</v>
      </c>
      <c r="E39" s="142" t="n">
        <v>135</v>
      </c>
      <c r="F39" s="143" t="n">
        <v>101.503759398496</v>
      </c>
      <c r="G39" s="144"/>
      <c r="H39" s="145" t="n">
        <v>0.732</v>
      </c>
      <c r="I39" s="146" t="n">
        <v>0.73</v>
      </c>
      <c r="J39" s="146" t="n">
        <v>0.75</v>
      </c>
      <c r="K39" s="147" t="n">
        <v>102.73972602739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390</v>
      </c>
      <c r="D41" s="134" t="n">
        <v>1163</v>
      </c>
      <c r="E41" s="134" t="n">
        <v>573</v>
      </c>
      <c r="F41" s="135"/>
      <c r="G41" s="135"/>
      <c r="H41" s="136" t="n">
        <v>18.07</v>
      </c>
      <c r="I41" s="136" t="n">
        <v>15.825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743</v>
      </c>
      <c r="D42" s="134" t="n">
        <v>643</v>
      </c>
      <c r="E42" s="134" t="n">
        <v>776</v>
      </c>
      <c r="F42" s="135"/>
      <c r="G42" s="135"/>
      <c r="H42" s="136" t="n">
        <v>9.659</v>
      </c>
      <c r="I42" s="136" t="n">
        <v>7.701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3875</v>
      </c>
      <c r="D43" s="134" t="n">
        <v>57176</v>
      </c>
      <c r="E43" s="134" t="n">
        <v>69189</v>
      </c>
      <c r="F43" s="135"/>
      <c r="G43" s="135"/>
      <c r="H43" s="136" t="n">
        <v>522.588</v>
      </c>
      <c r="I43" s="136" t="n">
        <v>714.7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70</v>
      </c>
      <c r="D44" s="134" t="n">
        <v>1990</v>
      </c>
      <c r="E44" s="134" t="n">
        <v>3801</v>
      </c>
      <c r="F44" s="135"/>
      <c r="G44" s="135"/>
      <c r="H44" s="136" t="n">
        <v>1.36</v>
      </c>
      <c r="I44" s="136" t="n">
        <v>23.952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6299</v>
      </c>
      <c r="D45" s="134" t="n">
        <v>15914</v>
      </c>
      <c r="E45" s="134" t="n">
        <v>17029</v>
      </c>
      <c r="F45" s="135"/>
      <c r="G45" s="135"/>
      <c r="H45" s="136" t="n">
        <v>211.887</v>
      </c>
      <c r="I45" s="136" t="n">
        <v>198.92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80</v>
      </c>
      <c r="D46" s="134" t="n">
        <v>73</v>
      </c>
      <c r="E46" s="134" t="n">
        <v>73</v>
      </c>
      <c r="F46" s="135"/>
      <c r="G46" s="135"/>
      <c r="H46" s="136" t="n">
        <v>0.88</v>
      </c>
      <c r="I46" s="136" t="n">
        <v>0.803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66</v>
      </c>
      <c r="D47" s="134" t="n">
        <v>146</v>
      </c>
      <c r="E47" s="134" t="n">
        <v>185</v>
      </c>
      <c r="F47" s="135"/>
      <c r="G47" s="135"/>
      <c r="H47" s="136" t="n">
        <v>0.792</v>
      </c>
      <c r="I47" s="136" t="n">
        <v>1.755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873</v>
      </c>
      <c r="D48" s="134" t="n">
        <v>3837</v>
      </c>
      <c r="E48" s="134" t="n">
        <v>5300</v>
      </c>
      <c r="F48" s="135"/>
      <c r="G48" s="135"/>
      <c r="H48" s="136" t="n">
        <v>28.037</v>
      </c>
      <c r="I48" s="136" t="n">
        <v>47.602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1783</v>
      </c>
      <c r="D49" s="134" t="n">
        <v>11381</v>
      </c>
      <c r="E49" s="134" t="n">
        <v>14074</v>
      </c>
      <c r="F49" s="135"/>
      <c r="G49" s="135"/>
      <c r="H49" s="136" t="n">
        <v>147.288</v>
      </c>
      <c r="I49" s="136" t="n">
        <v>159.584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8279</v>
      </c>
      <c r="D50" s="142" t="n">
        <v>92323</v>
      </c>
      <c r="E50" s="142" t="n">
        <v>111000</v>
      </c>
      <c r="F50" s="143" t="n">
        <v>120.230061848077</v>
      </c>
      <c r="G50" s="144"/>
      <c r="H50" s="145" t="n">
        <v>940.561</v>
      </c>
      <c r="I50" s="146" t="n">
        <v>1170.84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431</v>
      </c>
      <c r="D52" s="142" t="n">
        <v>5772</v>
      </c>
      <c r="E52" s="142" t="n">
        <v>5772</v>
      </c>
      <c r="F52" s="143" t="n">
        <v>100</v>
      </c>
      <c r="G52" s="144"/>
      <c r="H52" s="145" t="n">
        <v>59.062</v>
      </c>
      <c r="I52" s="146" t="n">
        <v>72.237</v>
      </c>
      <c r="J52" s="146" t="n">
        <v>72.23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8000</v>
      </c>
      <c r="D54" s="134" t="n">
        <v>6300</v>
      </c>
      <c r="E54" s="134" t="n">
        <v>6500</v>
      </c>
      <c r="F54" s="135"/>
      <c r="G54" s="135"/>
      <c r="H54" s="136" t="n">
        <v>108</v>
      </c>
      <c r="I54" s="136" t="n">
        <v>88.2</v>
      </c>
      <c r="J54" s="136" t="n">
        <v>91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828</v>
      </c>
      <c r="D55" s="134" t="n">
        <v>3554</v>
      </c>
      <c r="E55" s="134" t="n">
        <v>4029</v>
      </c>
      <c r="F55" s="135"/>
      <c r="G55" s="135"/>
      <c r="H55" s="136" t="n">
        <v>44.025</v>
      </c>
      <c r="I55" s="136" t="n">
        <v>40.87</v>
      </c>
      <c r="J55" s="136" t="n">
        <v>46.33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50</v>
      </c>
      <c r="D56" s="134" t="n">
        <v>803</v>
      </c>
      <c r="E56" s="134" t="n">
        <v>662</v>
      </c>
      <c r="F56" s="135"/>
      <c r="G56" s="135"/>
      <c r="H56" s="136" t="n">
        <v>14.963</v>
      </c>
      <c r="I56" s="136" t="n">
        <v>9.41</v>
      </c>
      <c r="J56" s="136" t="n">
        <v>7.8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2521</v>
      </c>
      <c r="D57" s="134" t="n">
        <v>2450</v>
      </c>
      <c r="E57" s="134" t="n">
        <v>2450</v>
      </c>
      <c r="F57" s="135"/>
      <c r="G57" s="135"/>
      <c r="H57" s="136" t="n">
        <v>30.22</v>
      </c>
      <c r="I57" s="136" t="n">
        <v>39.2</v>
      </c>
      <c r="J57" s="136" t="n">
        <v>39.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074</v>
      </c>
      <c r="D58" s="134" t="n">
        <v>5448</v>
      </c>
      <c r="E58" s="134"/>
      <c r="F58" s="135"/>
      <c r="G58" s="135"/>
      <c r="H58" s="136" t="n">
        <v>64.735</v>
      </c>
      <c r="I58" s="136" t="n">
        <v>68.1</v>
      </c>
      <c r="J58" s="136" t="n">
        <v>51.0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1673</v>
      </c>
      <c r="D59" s="142" t="n">
        <v>18555</v>
      </c>
      <c r="E59" s="142" t="n">
        <v>13641</v>
      </c>
      <c r="F59" s="143" t="n">
        <v>73.5165723524656</v>
      </c>
      <c r="G59" s="144"/>
      <c r="H59" s="145" t="n">
        <v>261.943</v>
      </c>
      <c r="I59" s="146" t="n">
        <v>245.78</v>
      </c>
      <c r="J59" s="146" t="n">
        <v>235.383</v>
      </c>
      <c r="K59" s="147" t="n">
        <v>95.769794124827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12</v>
      </c>
      <c r="D61" s="134" t="n">
        <v>180</v>
      </c>
      <c r="E61" s="134"/>
      <c r="F61" s="135"/>
      <c r="G61" s="135"/>
      <c r="H61" s="136" t="n">
        <v>2.332</v>
      </c>
      <c r="I61" s="136" t="n">
        <v>1.9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9</v>
      </c>
      <c r="D62" s="134" t="n">
        <v>154</v>
      </c>
      <c r="E62" s="134" t="n">
        <v>154</v>
      </c>
      <c r="F62" s="135"/>
      <c r="G62" s="135"/>
      <c r="H62" s="136" t="n">
        <v>0.501</v>
      </c>
      <c r="I62" s="136" t="n">
        <v>0.502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52</v>
      </c>
      <c r="D63" s="134" t="n">
        <v>121</v>
      </c>
      <c r="E63" s="134" t="n">
        <v>121</v>
      </c>
      <c r="F63" s="135"/>
      <c r="G63" s="135"/>
      <c r="H63" s="136" t="n">
        <v>2.822</v>
      </c>
      <c r="I63" s="136" t="n">
        <v>1.819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93</v>
      </c>
      <c r="D64" s="142" t="n">
        <v>455</v>
      </c>
      <c r="E64" s="142" t="n">
        <v>275</v>
      </c>
      <c r="F64" s="143" t="n">
        <v>60.4395604395604</v>
      </c>
      <c r="G64" s="144"/>
      <c r="H64" s="145" t="n">
        <v>5.655</v>
      </c>
      <c r="I64" s="146" t="n">
        <v>4.30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25</v>
      </c>
      <c r="D66" s="142" t="n">
        <v>120</v>
      </c>
      <c r="E66" s="142" t="n">
        <v>110</v>
      </c>
      <c r="F66" s="143" t="n">
        <v>91.6666666666667</v>
      </c>
      <c r="G66" s="144"/>
      <c r="H66" s="145" t="n">
        <v>1.172</v>
      </c>
      <c r="I66" s="146" t="n">
        <v>1.14</v>
      </c>
      <c r="J66" s="146" t="n">
        <v>0.99</v>
      </c>
      <c r="K66" s="147" t="n">
        <v>86.842105263157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6826</v>
      </c>
      <c r="D68" s="134" t="n">
        <v>26300</v>
      </c>
      <c r="E68" s="134" t="n">
        <v>24500</v>
      </c>
      <c r="F68" s="135"/>
      <c r="G68" s="135"/>
      <c r="H68" s="136" t="n">
        <v>348.953</v>
      </c>
      <c r="I68" s="136" t="n">
        <v>350</v>
      </c>
      <c r="J68" s="136" t="n">
        <v>26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8285</v>
      </c>
      <c r="D69" s="134" t="n">
        <v>18060</v>
      </c>
      <c r="E69" s="134" t="n">
        <v>17000</v>
      </c>
      <c r="F69" s="135"/>
      <c r="G69" s="135"/>
      <c r="H69" s="136" t="n">
        <v>258.221</v>
      </c>
      <c r="I69" s="136" t="n">
        <v>260</v>
      </c>
      <c r="J69" s="136" t="n">
        <v>19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45111</v>
      </c>
      <c r="D70" s="142" t="n">
        <v>44360</v>
      </c>
      <c r="E70" s="142" t="n">
        <v>41500</v>
      </c>
      <c r="F70" s="143" t="n">
        <v>93.5527502254283</v>
      </c>
      <c r="G70" s="144"/>
      <c r="H70" s="145" t="n">
        <v>607.174</v>
      </c>
      <c r="I70" s="146" t="n">
        <v>610</v>
      </c>
      <c r="J70" s="146" t="n">
        <v>460</v>
      </c>
      <c r="K70" s="147" t="n">
        <v>75.409836065573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</v>
      </c>
      <c r="D72" s="134" t="n">
        <v>11</v>
      </c>
      <c r="E72" s="134" t="n">
        <v>11</v>
      </c>
      <c r="F72" s="135"/>
      <c r="G72" s="135"/>
      <c r="H72" s="136" t="n">
        <v>0.045</v>
      </c>
      <c r="I72" s="136" t="n">
        <v>0.061</v>
      </c>
      <c r="J72" s="136" t="n">
        <v>0.0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772</v>
      </c>
      <c r="D73" s="134" t="n">
        <v>1836.38</v>
      </c>
      <c r="E73" s="134" t="n">
        <v>2136</v>
      </c>
      <c r="F73" s="135"/>
      <c r="G73" s="135"/>
      <c r="H73" s="136" t="n">
        <v>22.076</v>
      </c>
      <c r="I73" s="136" t="n">
        <v>23.21</v>
      </c>
      <c r="J73" s="136" t="n">
        <v>26.11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126</v>
      </c>
      <c r="D74" s="134" t="n">
        <v>1736</v>
      </c>
      <c r="E74" s="134" t="n">
        <v>2575</v>
      </c>
      <c r="F74" s="135"/>
      <c r="G74" s="135"/>
      <c r="H74" s="136" t="n">
        <v>35.882</v>
      </c>
      <c r="I74" s="136" t="n">
        <v>19.096</v>
      </c>
      <c r="J74" s="136" t="n">
        <v>2.57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188</v>
      </c>
      <c r="D75" s="134" t="n">
        <v>1738</v>
      </c>
      <c r="E75" s="134" t="n">
        <v>2183</v>
      </c>
      <c r="F75" s="135"/>
      <c r="G75" s="135"/>
      <c r="H75" s="136" t="n">
        <v>23.156</v>
      </c>
      <c r="I75" s="136" t="n">
        <v>18.893</v>
      </c>
      <c r="J75" s="136" t="n">
        <v>22.37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1</v>
      </c>
      <c r="D76" s="134" t="n">
        <v>196</v>
      </c>
      <c r="E76" s="134" t="n">
        <v>195</v>
      </c>
      <c r="F76" s="135"/>
      <c r="G76" s="135"/>
      <c r="H76" s="136" t="n">
        <v>1.7</v>
      </c>
      <c r="I76" s="136" t="n">
        <v>1.584</v>
      </c>
      <c r="J76" s="136" t="n">
        <v>1.58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75</v>
      </c>
      <c r="D77" s="134" t="n">
        <v>518</v>
      </c>
      <c r="E77" s="134" t="n">
        <v>362</v>
      </c>
      <c r="F77" s="135"/>
      <c r="G77" s="135"/>
      <c r="H77" s="136" t="n">
        <v>6.9</v>
      </c>
      <c r="I77" s="136" t="n">
        <v>6.35</v>
      </c>
      <c r="J77" s="136" t="n">
        <v>5.06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91</v>
      </c>
      <c r="D78" s="134" t="n">
        <v>260</v>
      </c>
      <c r="E78" s="134" t="n">
        <v>260</v>
      </c>
      <c r="F78" s="135"/>
      <c r="G78" s="135"/>
      <c r="H78" s="136" t="n">
        <v>1.123</v>
      </c>
      <c r="I78" s="136" t="n">
        <v>1.56</v>
      </c>
      <c r="J78" s="136" t="n">
        <v>1.5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8158</v>
      </c>
      <c r="D79" s="134" t="n">
        <v>4938</v>
      </c>
      <c r="E79" s="134" t="n">
        <v>4938</v>
      </c>
      <c r="F79" s="135"/>
      <c r="G79" s="135"/>
      <c r="H79" s="136" t="n">
        <v>101.789</v>
      </c>
      <c r="I79" s="136" t="n">
        <v>61.725</v>
      </c>
      <c r="J79" s="136" t="n">
        <v>61.37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6191</v>
      </c>
      <c r="D80" s="142" t="n">
        <v>11233.38</v>
      </c>
      <c r="E80" s="142" t="n">
        <v>12660</v>
      </c>
      <c r="F80" s="143" t="n">
        <v>112.699828546706</v>
      </c>
      <c r="G80" s="144"/>
      <c r="H80" s="145" t="n">
        <v>192.671</v>
      </c>
      <c r="I80" s="146" t="n">
        <v>132.479</v>
      </c>
      <c r="J80" s="146" t="n">
        <v>120.7</v>
      </c>
      <c r="K80" s="147" t="n">
        <v>91.10877950467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448</v>
      </c>
      <c r="D82" s="134" t="n">
        <v>448</v>
      </c>
      <c r="E82" s="134" t="n">
        <v>429</v>
      </c>
      <c r="F82" s="135"/>
      <c r="G82" s="135"/>
      <c r="H82" s="136" t="n">
        <v>1.155</v>
      </c>
      <c r="I82" s="136" t="n">
        <v>1.155</v>
      </c>
      <c r="J82" s="136" t="n">
        <v>1.19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11</v>
      </c>
      <c r="D83" s="134" t="n">
        <v>300</v>
      </c>
      <c r="E83" s="134" t="n">
        <v>300</v>
      </c>
      <c r="F83" s="135"/>
      <c r="G83" s="135"/>
      <c r="H83" s="136" t="n">
        <v>0.707</v>
      </c>
      <c r="I83" s="136" t="n">
        <v>0.7</v>
      </c>
      <c r="J83" s="136" t="n">
        <v>0.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59</v>
      </c>
      <c r="D84" s="142" t="n">
        <v>748</v>
      </c>
      <c r="E84" s="142" t="n">
        <v>729</v>
      </c>
      <c r="F84" s="143" t="n">
        <v>97.4598930481283</v>
      </c>
      <c r="G84" s="144"/>
      <c r="H84" s="145" t="n">
        <v>1.862</v>
      </c>
      <c r="I84" s="146" t="n">
        <v>1.855</v>
      </c>
      <c r="J84" s="146" t="n">
        <v>1.895</v>
      </c>
      <c r="K84" s="147" t="n">
        <v>102.15633423180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33628</v>
      </c>
      <c r="D87" s="162" t="n">
        <v>322471.38</v>
      </c>
      <c r="E87" s="162" t="n">
        <v>339083</v>
      </c>
      <c r="F87" s="163" t="n">
        <f aca="false">IF(D87&gt;0,100*E87/D87,0)</f>
        <v>105.151347074584</v>
      </c>
      <c r="G87" s="144"/>
      <c r="H87" s="164" t="n">
        <v>3775.645</v>
      </c>
      <c r="I87" s="165" t="n">
        <v>3799.22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141</v>
      </c>
      <c r="D24" s="142" t="n">
        <v>2018</v>
      </c>
      <c r="E24" s="142" t="n">
        <v>2219</v>
      </c>
      <c r="F24" s="143" t="n">
        <v>109.9603567889</v>
      </c>
      <c r="G24" s="144"/>
      <c r="H24" s="145" t="n">
        <v>11.94</v>
      </c>
      <c r="I24" s="146" t="n">
        <v>11.34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292</v>
      </c>
      <c r="D28" s="134" t="n">
        <v>2879</v>
      </c>
      <c r="E28" s="134" t="n">
        <v>2851</v>
      </c>
      <c r="F28" s="135"/>
      <c r="G28" s="135"/>
      <c r="H28" s="136" t="n">
        <v>19.021</v>
      </c>
      <c r="I28" s="136" t="n">
        <v>16.41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8</v>
      </c>
      <c r="D29" s="134" t="n">
        <v>48</v>
      </c>
      <c r="E29" s="134" t="n">
        <v>48</v>
      </c>
      <c r="F29" s="135"/>
      <c r="G29" s="135"/>
      <c r="H29" s="136" t="n">
        <v>0.192</v>
      </c>
      <c r="I29" s="136" t="n">
        <v>0.216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261</v>
      </c>
      <c r="D30" s="134" t="n">
        <v>2196</v>
      </c>
      <c r="E30" s="134" t="n">
        <v>1840</v>
      </c>
      <c r="F30" s="135"/>
      <c r="G30" s="135"/>
      <c r="H30" s="136" t="n">
        <v>11.768</v>
      </c>
      <c r="I30" s="136" t="n">
        <v>12.788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601</v>
      </c>
      <c r="D31" s="142" t="n">
        <v>5123</v>
      </c>
      <c r="E31" s="142" t="n">
        <v>4739</v>
      </c>
      <c r="F31" s="143" t="n">
        <v>92.5043919578372</v>
      </c>
      <c r="G31" s="144"/>
      <c r="H31" s="145" t="n">
        <v>30.981</v>
      </c>
      <c r="I31" s="146" t="n">
        <v>29.41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941</v>
      </c>
      <c r="D34" s="134" t="n">
        <v>1064</v>
      </c>
      <c r="E34" s="134" t="n">
        <v>1086</v>
      </c>
      <c r="F34" s="135"/>
      <c r="G34" s="135"/>
      <c r="H34" s="136" t="n">
        <v>3.395</v>
      </c>
      <c r="I34" s="136" t="n">
        <v>6.2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9</v>
      </c>
      <c r="D35" s="134" t="n">
        <v>5</v>
      </c>
      <c r="E35" s="134" t="n">
        <v>5</v>
      </c>
      <c r="F35" s="135"/>
      <c r="G35" s="135"/>
      <c r="H35" s="136" t="n">
        <v>0.374</v>
      </c>
      <c r="I35" s="136" t="n">
        <v>0.04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9586</v>
      </c>
      <c r="D36" s="134" t="n">
        <v>19586</v>
      </c>
      <c r="E36" s="134" t="n">
        <v>19847</v>
      </c>
      <c r="F36" s="135"/>
      <c r="G36" s="135"/>
      <c r="H36" s="136" t="n">
        <v>125.155</v>
      </c>
      <c r="I36" s="136" t="n">
        <v>143.928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0576</v>
      </c>
      <c r="D37" s="142" t="n">
        <v>20655</v>
      </c>
      <c r="E37" s="142" t="n">
        <v>20938</v>
      </c>
      <c r="F37" s="143" t="n">
        <v>101.370128298233</v>
      </c>
      <c r="G37" s="144"/>
      <c r="H37" s="145" t="n">
        <v>128.924</v>
      </c>
      <c r="I37" s="146" t="n">
        <v>150.16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2</v>
      </c>
      <c r="D39" s="142" t="n">
        <v>32</v>
      </c>
      <c r="E39" s="142" t="n">
        <v>36</v>
      </c>
      <c r="F39" s="143" t="n">
        <v>112.5</v>
      </c>
      <c r="G39" s="144"/>
      <c r="H39" s="145" t="n">
        <v>0.073</v>
      </c>
      <c r="I39" s="146" t="n">
        <v>0.07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88</v>
      </c>
      <c r="D54" s="134" t="n">
        <v>67</v>
      </c>
      <c r="E54" s="134" t="n">
        <v>90</v>
      </c>
      <c r="F54" s="135"/>
      <c r="G54" s="135"/>
      <c r="H54" s="136" t="n">
        <v>0.572</v>
      </c>
      <c r="I54" s="136" t="n">
        <v>0.442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88</v>
      </c>
      <c r="D59" s="142" t="n">
        <v>67</v>
      </c>
      <c r="E59" s="142" t="n">
        <v>90</v>
      </c>
      <c r="F59" s="143" t="n">
        <v>134.328358208955</v>
      </c>
      <c r="G59" s="144"/>
      <c r="H59" s="145" t="n">
        <v>0.572</v>
      </c>
      <c r="I59" s="146" t="n">
        <v>0.44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53</v>
      </c>
      <c r="D61" s="134" t="n">
        <v>420</v>
      </c>
      <c r="E61" s="134"/>
      <c r="F61" s="135"/>
      <c r="G61" s="135"/>
      <c r="H61" s="136" t="n">
        <v>1.292</v>
      </c>
      <c r="I61" s="136" t="n">
        <v>1.6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53</v>
      </c>
      <c r="D62" s="134" t="n">
        <v>153</v>
      </c>
      <c r="E62" s="134"/>
      <c r="F62" s="135"/>
      <c r="G62" s="135"/>
      <c r="H62" s="136" t="n">
        <v>1.318</v>
      </c>
      <c r="I62" s="136" t="n">
        <v>1.19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4730</v>
      </c>
      <c r="D63" s="134" t="n">
        <v>14806</v>
      </c>
      <c r="E63" s="134" t="n">
        <v>14806</v>
      </c>
      <c r="F63" s="135"/>
      <c r="G63" s="135"/>
      <c r="H63" s="136" t="n">
        <v>111.786</v>
      </c>
      <c r="I63" s="136" t="n">
        <v>124.371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5236</v>
      </c>
      <c r="D64" s="142" t="n">
        <v>15379</v>
      </c>
      <c r="E64" s="142" t="n">
        <v>14806</v>
      </c>
      <c r="F64" s="143" t="n">
        <v>96.2741400611223</v>
      </c>
      <c r="G64" s="144"/>
      <c r="H64" s="145" t="n">
        <v>114.396</v>
      </c>
      <c r="I64" s="146" t="n">
        <v>127.24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45</v>
      </c>
      <c r="D66" s="142" t="n">
        <v>456</v>
      </c>
      <c r="E66" s="142" t="n">
        <v>435</v>
      </c>
      <c r="F66" s="143" t="n">
        <v>95.3947368421053</v>
      </c>
      <c r="G66" s="144"/>
      <c r="H66" s="145" t="n">
        <v>2.674</v>
      </c>
      <c r="I66" s="146" t="n">
        <v>2.7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8200</v>
      </c>
      <c r="D68" s="134" t="n">
        <v>16500</v>
      </c>
      <c r="E68" s="134" t="n">
        <v>15000</v>
      </c>
      <c r="F68" s="135"/>
      <c r="G68" s="135"/>
      <c r="H68" s="136" t="n">
        <v>127.491</v>
      </c>
      <c r="I68" s="136" t="n">
        <v>113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5206</v>
      </c>
      <c r="D69" s="134" t="n">
        <v>4900</v>
      </c>
      <c r="E69" s="134" t="n">
        <v>4500</v>
      </c>
      <c r="F69" s="135"/>
      <c r="G69" s="135"/>
      <c r="H69" s="136" t="n">
        <v>37.093</v>
      </c>
      <c r="I69" s="136" t="n">
        <v>33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3406</v>
      </c>
      <c r="D70" s="142" t="n">
        <v>21400</v>
      </c>
      <c r="E70" s="142" t="n">
        <v>19500</v>
      </c>
      <c r="F70" s="143" t="n">
        <v>91.1214953271028</v>
      </c>
      <c r="G70" s="144"/>
      <c r="H70" s="145" t="n">
        <v>164.584</v>
      </c>
      <c r="I70" s="146" t="n">
        <v>146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569</v>
      </c>
      <c r="D73" s="134" t="n">
        <v>2700</v>
      </c>
      <c r="E73" s="134" t="n">
        <v>2699</v>
      </c>
      <c r="F73" s="135"/>
      <c r="G73" s="135"/>
      <c r="H73" s="136" t="n">
        <v>34.061</v>
      </c>
      <c r="I73" s="136" t="n">
        <v>35.702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9</v>
      </c>
      <c r="D76" s="134" t="n">
        <v>27</v>
      </c>
      <c r="E76" s="134" t="n">
        <v>27</v>
      </c>
      <c r="F76" s="135"/>
      <c r="G76" s="135"/>
      <c r="H76" s="136" t="n">
        <v>0.274</v>
      </c>
      <c r="I76" s="136" t="n">
        <v>0.2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7481</v>
      </c>
      <c r="D79" s="134" t="n">
        <v>37065</v>
      </c>
      <c r="E79" s="134" t="n">
        <v>37065</v>
      </c>
      <c r="F79" s="135"/>
      <c r="G79" s="135"/>
      <c r="H79" s="136" t="n">
        <v>346.699</v>
      </c>
      <c r="I79" s="136" t="n">
        <v>340.592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0079</v>
      </c>
      <c r="D80" s="142" t="n">
        <v>39792</v>
      </c>
      <c r="E80" s="142" t="n">
        <v>39791</v>
      </c>
      <c r="F80" s="143" t="n">
        <v>99.9974869320466</v>
      </c>
      <c r="G80" s="144"/>
      <c r="H80" s="145" t="n">
        <v>381.034</v>
      </c>
      <c r="I80" s="146" t="n">
        <v>376.54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7604</v>
      </c>
      <c r="D87" s="162" t="n">
        <v>104922</v>
      </c>
      <c r="E87" s="162" t="n">
        <v>102554</v>
      </c>
      <c r="F87" s="163" t="n">
        <f aca="false">IF(D87&gt;0,100*E87/D87,0)</f>
        <v>97.7430853395856</v>
      </c>
      <c r="G87" s="144"/>
      <c r="H87" s="164" t="n">
        <v>835.178</v>
      </c>
      <c r="I87" s="165" t="n">
        <v>843.92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42</v>
      </c>
      <c r="E9" s="134"/>
      <c r="F9" s="135"/>
      <c r="G9" s="135"/>
      <c r="H9" s="136"/>
      <c r="I9" s="136" t="n">
        <v>0.168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35</v>
      </c>
      <c r="E10" s="134" t="n">
        <v>35</v>
      </c>
      <c r="F10" s="135"/>
      <c r="G10" s="135"/>
      <c r="H10" s="136"/>
      <c r="I10" s="136" t="n">
        <v>0.14</v>
      </c>
      <c r="J10" s="136" t="n">
        <v>0.1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77</v>
      </c>
      <c r="E13" s="142" t="n">
        <v>35</v>
      </c>
      <c r="F13" s="143" t="n">
        <v>45.4545454545455</v>
      </c>
      <c r="G13" s="144"/>
      <c r="H13" s="145"/>
      <c r="I13" s="146" t="n">
        <v>0.308</v>
      </c>
      <c r="J13" s="146" t="n">
        <v>0.15</v>
      </c>
      <c r="K13" s="147" t="n">
        <v>48.701298701298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126</v>
      </c>
      <c r="D19" s="134" t="n">
        <v>342</v>
      </c>
      <c r="E19" s="134" t="n">
        <v>300</v>
      </c>
      <c r="F19" s="135"/>
      <c r="G19" s="135"/>
      <c r="H19" s="136" t="n">
        <v>2.027</v>
      </c>
      <c r="I19" s="136" t="n">
        <v>1.026</v>
      </c>
      <c r="J19" s="136" t="n">
        <v>0.69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</v>
      </c>
      <c r="D20" s="134"/>
      <c r="E20" s="134"/>
      <c r="F20" s="135"/>
      <c r="G20" s="135"/>
      <c r="H20" s="136" t="n">
        <v>0.001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5</v>
      </c>
      <c r="D21" s="134"/>
      <c r="E21" s="134"/>
      <c r="F21" s="135"/>
      <c r="G21" s="135"/>
      <c r="H21" s="136" t="n">
        <v>0.006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132</v>
      </c>
      <c r="D22" s="142" t="n">
        <v>342</v>
      </c>
      <c r="E22" s="142" t="n">
        <v>300</v>
      </c>
      <c r="F22" s="143" t="n">
        <v>87.719298245614</v>
      </c>
      <c r="G22" s="144"/>
      <c r="H22" s="145" t="n">
        <v>2.034</v>
      </c>
      <c r="I22" s="146" t="n">
        <v>1.026</v>
      </c>
      <c r="J22" s="146" t="n">
        <v>0.696</v>
      </c>
      <c r="K22" s="147" t="n">
        <v>67.836257309941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741</v>
      </c>
      <c r="D24" s="142" t="n">
        <v>1449</v>
      </c>
      <c r="E24" s="142" t="n">
        <v>1329</v>
      </c>
      <c r="F24" s="143" t="n">
        <v>91.7184265010352</v>
      </c>
      <c r="G24" s="144"/>
      <c r="H24" s="145" t="n">
        <v>5.824</v>
      </c>
      <c r="I24" s="146" t="n">
        <v>2.942</v>
      </c>
      <c r="J24" s="146" t="n">
        <v>2.766</v>
      </c>
      <c r="K24" s="147" t="n">
        <v>94.017675050985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4</v>
      </c>
      <c r="D26" s="142" t="n">
        <v>50</v>
      </c>
      <c r="E26" s="142" t="n">
        <v>12</v>
      </c>
      <c r="F26" s="143" t="n">
        <v>24</v>
      </c>
      <c r="G26" s="144"/>
      <c r="H26" s="145" t="n">
        <v>0.165</v>
      </c>
      <c r="I26" s="146" t="n">
        <v>0.11</v>
      </c>
      <c r="J26" s="146" t="n">
        <v>0.03</v>
      </c>
      <c r="K26" s="147" t="n">
        <v>27.272727272727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31</v>
      </c>
      <c r="D28" s="134" t="n">
        <v>955</v>
      </c>
      <c r="E28" s="134" t="n">
        <v>1580</v>
      </c>
      <c r="F28" s="135"/>
      <c r="G28" s="135"/>
      <c r="H28" s="136" t="n">
        <v>1.276</v>
      </c>
      <c r="I28" s="136" t="n">
        <v>1.805</v>
      </c>
      <c r="J28" s="136" t="n">
        <v>2.27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82</v>
      </c>
      <c r="D30" s="134" t="n">
        <v>307</v>
      </c>
      <c r="E30" s="134" t="n">
        <v>328</v>
      </c>
      <c r="F30" s="135"/>
      <c r="G30" s="135"/>
      <c r="H30" s="136" t="n">
        <v>1.037</v>
      </c>
      <c r="I30" s="136" t="n">
        <v>0.801</v>
      </c>
      <c r="J30" s="136" t="n">
        <v>0.74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913</v>
      </c>
      <c r="D31" s="142" t="n">
        <v>1262</v>
      </c>
      <c r="E31" s="142" t="n">
        <v>1908</v>
      </c>
      <c r="F31" s="143" t="n">
        <v>151.188589540412</v>
      </c>
      <c r="G31" s="144"/>
      <c r="H31" s="145" t="n">
        <v>2.313</v>
      </c>
      <c r="I31" s="146" t="n">
        <v>2.606</v>
      </c>
      <c r="J31" s="146" t="n">
        <v>3.018</v>
      </c>
      <c r="K31" s="147" t="n">
        <v>115.80966999232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20</v>
      </c>
      <c r="D33" s="134" t="n">
        <v>150</v>
      </c>
      <c r="E33" s="134" t="n">
        <v>150</v>
      </c>
      <c r="F33" s="135"/>
      <c r="G33" s="135"/>
      <c r="H33" s="136" t="n">
        <v>0.261</v>
      </c>
      <c r="I33" s="136" t="n">
        <v>0.12</v>
      </c>
      <c r="J33" s="136" t="n">
        <v>0.1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06</v>
      </c>
      <c r="D34" s="134" t="n">
        <v>805</v>
      </c>
      <c r="E34" s="134" t="n">
        <v>750</v>
      </c>
      <c r="F34" s="135"/>
      <c r="G34" s="135"/>
      <c r="H34" s="136" t="n">
        <v>1.747</v>
      </c>
      <c r="I34" s="136" t="n">
        <v>1.9</v>
      </c>
      <c r="J34" s="136" t="n">
        <v>1.6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2</v>
      </c>
      <c r="D35" s="134" t="n">
        <v>100</v>
      </c>
      <c r="E35" s="134" t="n">
        <v>100</v>
      </c>
      <c r="F35" s="135"/>
      <c r="G35" s="135"/>
      <c r="H35" s="136" t="n">
        <v>0.088</v>
      </c>
      <c r="I35" s="136" t="n">
        <v>0.2</v>
      </c>
      <c r="J35" s="136" t="n">
        <v>0.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3</v>
      </c>
      <c r="D36" s="134" t="n">
        <v>53</v>
      </c>
      <c r="E36" s="134" t="n">
        <v>17</v>
      </c>
      <c r="F36" s="135"/>
      <c r="G36" s="135"/>
      <c r="H36" s="136" t="n">
        <v>0.053</v>
      </c>
      <c r="I36" s="136" t="n">
        <v>0.053</v>
      </c>
      <c r="J36" s="136" t="n">
        <v>0.00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121</v>
      </c>
      <c r="D37" s="142" t="n">
        <v>1108</v>
      </c>
      <c r="E37" s="142" t="n">
        <v>1017</v>
      </c>
      <c r="F37" s="143" t="n">
        <v>91.7870036101083</v>
      </c>
      <c r="G37" s="144"/>
      <c r="H37" s="145" t="n">
        <v>2.149</v>
      </c>
      <c r="I37" s="146" t="n">
        <v>2.273</v>
      </c>
      <c r="J37" s="146" t="n">
        <v>1.968</v>
      </c>
      <c r="K37" s="147" t="n">
        <v>86.58161020677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358</v>
      </c>
      <c r="D39" s="142" t="n">
        <v>2360</v>
      </c>
      <c r="E39" s="142" t="n">
        <v>2500</v>
      </c>
      <c r="F39" s="143" t="n">
        <v>105.932203389831</v>
      </c>
      <c r="G39" s="144"/>
      <c r="H39" s="145" t="n">
        <v>1.276</v>
      </c>
      <c r="I39" s="146" t="n">
        <v>1.28</v>
      </c>
      <c r="J39" s="146" t="n">
        <v>1.3</v>
      </c>
      <c r="K39" s="147" t="n">
        <v>101.56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70</v>
      </c>
      <c r="D42" s="134" t="n">
        <v>144</v>
      </c>
      <c r="E42" s="134" t="n">
        <v>84</v>
      </c>
      <c r="F42" s="135"/>
      <c r="G42" s="135"/>
      <c r="H42" s="136" t="n">
        <v>1.431</v>
      </c>
      <c r="I42" s="136" t="n">
        <v>0.406</v>
      </c>
      <c r="J42" s="136" t="n">
        <v>0.22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4</v>
      </c>
      <c r="D43" s="134" t="n">
        <v>1</v>
      </c>
      <c r="E43" s="134"/>
      <c r="F43" s="135"/>
      <c r="G43" s="135"/>
      <c r="H43" s="136" t="n">
        <v>0.031</v>
      </c>
      <c r="I43" s="136" t="n">
        <v>0.002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79</v>
      </c>
      <c r="D44" s="134" t="n">
        <v>51</v>
      </c>
      <c r="E44" s="134" t="n">
        <v>8</v>
      </c>
      <c r="F44" s="135"/>
      <c r="G44" s="135"/>
      <c r="H44" s="136" t="n">
        <v>0.057</v>
      </c>
      <c r="I44" s="136" t="n">
        <v>0.082</v>
      </c>
      <c r="J44" s="136" t="n">
        <v>0.00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1</v>
      </c>
      <c r="D45" s="134" t="n">
        <v>1</v>
      </c>
      <c r="E45" s="134"/>
      <c r="F45" s="135"/>
      <c r="G45" s="135"/>
      <c r="H45" s="136" t="n">
        <v>0.009</v>
      </c>
      <c r="I45" s="136" t="n">
        <v>0.001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0</v>
      </c>
      <c r="D46" s="134" t="n">
        <v>5</v>
      </c>
      <c r="E46" s="134" t="n">
        <v>5</v>
      </c>
      <c r="F46" s="135"/>
      <c r="G46" s="135"/>
      <c r="H46" s="136" t="n">
        <v>0.006</v>
      </c>
      <c r="I46" s="136" t="n">
        <v>0.004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 t="n">
        <v>11</v>
      </c>
      <c r="F47" s="135"/>
      <c r="G47" s="135"/>
      <c r="H47" s="136"/>
      <c r="I47" s="136"/>
      <c r="J47" s="136" t="n">
        <v>0.01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84</v>
      </c>
      <c r="D50" s="142" t="n">
        <v>202</v>
      </c>
      <c r="E50" s="142" t="n">
        <v>108</v>
      </c>
      <c r="F50" s="143" t="n">
        <v>53.4653465346535</v>
      </c>
      <c r="G50" s="144"/>
      <c r="H50" s="145" t="n">
        <v>1.534</v>
      </c>
      <c r="I50" s="146" t="n">
        <v>0.495</v>
      </c>
      <c r="J50" s="146" t="n">
        <v>0.242</v>
      </c>
      <c r="K50" s="147" t="n">
        <v>48.888888888888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4</v>
      </c>
      <c r="D52" s="142" t="n">
        <v>19</v>
      </c>
      <c r="E52" s="142" t="n">
        <v>19</v>
      </c>
      <c r="F52" s="143" t="n">
        <v>100</v>
      </c>
      <c r="G52" s="144"/>
      <c r="H52" s="145" t="n">
        <v>0.006</v>
      </c>
      <c r="I52" s="146" t="n">
        <v>0.021</v>
      </c>
      <c r="J52" s="146" t="n">
        <v>0.02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61</v>
      </c>
      <c r="D55" s="134" t="n">
        <v>7</v>
      </c>
      <c r="E55" s="134" t="n">
        <v>6</v>
      </c>
      <c r="F55" s="135"/>
      <c r="G55" s="135"/>
      <c r="H55" s="136" t="n">
        <v>0.06</v>
      </c>
      <c r="I55" s="136" t="n">
        <v>0.007</v>
      </c>
      <c r="J55" s="136" t="n">
        <v>0.05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</v>
      </c>
      <c r="D56" s="134" t="n">
        <v>1</v>
      </c>
      <c r="E56" s="134" t="n">
        <v>5</v>
      </c>
      <c r="F56" s="135"/>
      <c r="G56" s="135"/>
      <c r="H56" s="136" t="n">
        <v>0.004</v>
      </c>
      <c r="I56" s="136" t="n">
        <v>0.002</v>
      </c>
      <c r="J56" s="136" t="n">
        <v>0.00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81</v>
      </c>
      <c r="D57" s="134" t="n">
        <v>57</v>
      </c>
      <c r="E57" s="134" t="n">
        <v>57</v>
      </c>
      <c r="F57" s="135"/>
      <c r="G57" s="135"/>
      <c r="H57" s="136" t="n">
        <v>0.146</v>
      </c>
      <c r="I57" s="136" t="n">
        <v>0.103</v>
      </c>
      <c r="J57" s="136" t="n">
        <v>0.10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8</v>
      </c>
      <c r="D58" s="134" t="n">
        <v>8</v>
      </c>
      <c r="E58" s="134" t="n">
        <v>30</v>
      </c>
      <c r="F58" s="135"/>
      <c r="G58" s="135"/>
      <c r="H58" s="136" t="n">
        <v>0.011</v>
      </c>
      <c r="I58" s="136" t="n">
        <v>0.011</v>
      </c>
      <c r="J58" s="136" t="n">
        <v>0.02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76</v>
      </c>
      <c r="D59" s="142" t="n">
        <v>73</v>
      </c>
      <c r="E59" s="142" t="n">
        <v>98</v>
      </c>
      <c r="F59" s="143" t="n">
        <f aca="false">IF(D59&gt;0,100*E59/D59,0)</f>
        <v>134.246575342466</v>
      </c>
      <c r="G59" s="144"/>
      <c r="H59" s="145" t="n">
        <v>0.221</v>
      </c>
      <c r="I59" s="146" t="n">
        <v>0.123</v>
      </c>
      <c r="J59" s="146" t="n">
        <v>0.187</v>
      </c>
      <c r="K59" s="147" t="n">
        <v>152.03252032520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0</v>
      </c>
      <c r="D61" s="134" t="n">
        <v>21</v>
      </c>
      <c r="E61" s="134"/>
      <c r="F61" s="135"/>
      <c r="G61" s="135"/>
      <c r="H61" s="136" t="n">
        <v>0.06</v>
      </c>
      <c r="I61" s="136" t="n">
        <v>0.062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0</v>
      </c>
      <c r="D64" s="142" t="n">
        <v>21</v>
      </c>
      <c r="E64" s="142"/>
      <c r="F64" s="143"/>
      <c r="G64" s="144"/>
      <c r="H64" s="145" t="n">
        <v>0.06</v>
      </c>
      <c r="I64" s="146" t="n">
        <v>0.062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</v>
      </c>
      <c r="D66" s="142" t="n">
        <v>6</v>
      </c>
      <c r="E66" s="142" t="n">
        <v>5</v>
      </c>
      <c r="F66" s="143" t="n">
        <v>83.3333333333333</v>
      </c>
      <c r="G66" s="144"/>
      <c r="H66" s="145" t="n">
        <v>0.013</v>
      </c>
      <c r="I66" s="146" t="n">
        <v>0.008</v>
      </c>
      <c r="J66" s="146" t="n">
        <v>0.008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590</v>
      </c>
      <c r="D68" s="134" t="n">
        <v>1200</v>
      </c>
      <c r="E68" s="134" t="n">
        <v>1000</v>
      </c>
      <c r="F68" s="135"/>
      <c r="G68" s="135"/>
      <c r="H68" s="136" t="n">
        <v>1.542</v>
      </c>
      <c r="I68" s="136" t="n">
        <v>1.2</v>
      </c>
      <c r="J68" s="136" t="n">
        <v>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590</v>
      </c>
      <c r="D70" s="142" t="n">
        <v>1200</v>
      </c>
      <c r="E70" s="142" t="n">
        <v>1000</v>
      </c>
      <c r="F70" s="143" t="n">
        <v>83.3333333333333</v>
      </c>
      <c r="G70" s="144"/>
      <c r="H70" s="145" t="n">
        <v>1.542</v>
      </c>
      <c r="I70" s="146" t="n">
        <v>1.2</v>
      </c>
      <c r="J70" s="146" t="n">
        <v>1</v>
      </c>
      <c r="K70" s="147" t="n">
        <v>83.333333333333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9</v>
      </c>
      <c r="D72" s="134" t="n">
        <v>48</v>
      </c>
      <c r="E72" s="134" t="n">
        <v>53</v>
      </c>
      <c r="F72" s="135"/>
      <c r="G72" s="135"/>
      <c r="H72" s="136" t="n">
        <v>0.039</v>
      </c>
      <c r="I72" s="136" t="n">
        <v>0.037</v>
      </c>
      <c r="J72" s="136" t="n">
        <v>0.03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185</v>
      </c>
      <c r="D73" s="134" t="n">
        <v>3040</v>
      </c>
      <c r="E73" s="134" t="n">
        <v>3184</v>
      </c>
      <c r="F73" s="135"/>
      <c r="G73" s="135"/>
      <c r="H73" s="136" t="n">
        <v>6.332</v>
      </c>
      <c r="I73" s="136" t="n">
        <v>5.177</v>
      </c>
      <c r="J73" s="136" t="n">
        <v>3.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757</v>
      </c>
      <c r="D74" s="134" t="n">
        <v>3144</v>
      </c>
      <c r="E74" s="134" t="n">
        <v>3210</v>
      </c>
      <c r="F74" s="135"/>
      <c r="G74" s="135"/>
      <c r="H74" s="136" t="n">
        <v>4.606</v>
      </c>
      <c r="I74" s="136" t="n">
        <v>6.288</v>
      </c>
      <c r="J74" s="136" t="n">
        <v>3.84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01</v>
      </c>
      <c r="D75" s="134" t="n">
        <v>515</v>
      </c>
      <c r="E75" s="134" t="n">
        <v>525</v>
      </c>
      <c r="F75" s="135"/>
      <c r="G75" s="135"/>
      <c r="H75" s="136" t="n">
        <v>0.335</v>
      </c>
      <c r="I75" s="136" t="n">
        <v>0.384</v>
      </c>
      <c r="J75" s="136" t="n">
        <v>0.48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200</v>
      </c>
      <c r="D76" s="134" t="n">
        <v>1200</v>
      </c>
      <c r="E76" s="134" t="n">
        <v>1200</v>
      </c>
      <c r="F76" s="135"/>
      <c r="G76" s="135"/>
      <c r="H76" s="136" t="n">
        <v>1.56</v>
      </c>
      <c r="I76" s="136" t="n">
        <v>1.68</v>
      </c>
      <c r="J76" s="136" t="n">
        <v>1.6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69</v>
      </c>
      <c r="D77" s="134" t="n">
        <v>374</v>
      </c>
      <c r="E77" s="134" t="n">
        <v>139</v>
      </c>
      <c r="F77" s="135"/>
      <c r="G77" s="135"/>
      <c r="H77" s="136" t="n">
        <v>0.252</v>
      </c>
      <c r="I77" s="136" t="n">
        <v>0.449</v>
      </c>
      <c r="J77" s="136" t="n">
        <v>0.15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434</v>
      </c>
      <c r="D78" s="134" t="n">
        <v>2600</v>
      </c>
      <c r="E78" s="134" t="n">
        <v>2585</v>
      </c>
      <c r="F78" s="135"/>
      <c r="G78" s="135"/>
      <c r="H78" s="136" t="n">
        <v>5.789</v>
      </c>
      <c r="I78" s="136" t="n">
        <v>6.11</v>
      </c>
      <c r="J78" s="136" t="n">
        <v>4.86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9173</v>
      </c>
      <c r="D79" s="134" t="n">
        <v>5335</v>
      </c>
      <c r="E79" s="134" t="n">
        <v>5328</v>
      </c>
      <c r="F79" s="135"/>
      <c r="G79" s="135"/>
      <c r="H79" s="136" t="n">
        <v>12.375</v>
      </c>
      <c r="I79" s="136" t="n">
        <v>10.621</v>
      </c>
      <c r="J79" s="136" t="n">
        <v>7.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5548</v>
      </c>
      <c r="D80" s="142" t="n">
        <v>16256</v>
      </c>
      <c r="E80" s="142" t="n">
        <v>16224</v>
      </c>
      <c r="F80" s="143" t="n">
        <v>99.8031496062992</v>
      </c>
      <c r="G80" s="144"/>
      <c r="H80" s="145" t="n">
        <v>31.288</v>
      </c>
      <c r="I80" s="146" t="n">
        <v>30.746</v>
      </c>
      <c r="J80" s="146" t="n">
        <v>22.173</v>
      </c>
      <c r="K80" s="147" t="n">
        <v>72.116698107070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0</v>
      </c>
      <c r="D82" s="134" t="n">
        <v>20</v>
      </c>
      <c r="E82" s="134" t="n">
        <v>20</v>
      </c>
      <c r="F82" s="135"/>
      <c r="G82" s="135"/>
      <c r="H82" s="136" t="n">
        <v>0.02</v>
      </c>
      <c r="I82" s="136" t="n">
        <v>0.02</v>
      </c>
      <c r="J82" s="136" t="n">
        <v>0.01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2</v>
      </c>
      <c r="D83" s="134" t="n">
        <v>32</v>
      </c>
      <c r="E83" s="134" t="n">
        <v>32</v>
      </c>
      <c r="F83" s="135"/>
      <c r="G83" s="135"/>
      <c r="H83" s="136" t="n">
        <v>0.023</v>
      </c>
      <c r="I83" s="136" t="n">
        <v>0.023</v>
      </c>
      <c r="J83" s="136" t="n">
        <v>0.02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2</v>
      </c>
      <c r="D84" s="142" t="n">
        <v>52</v>
      </c>
      <c r="E84" s="142" t="n">
        <v>52</v>
      </c>
      <c r="F84" s="143" t="n">
        <v>100</v>
      </c>
      <c r="G84" s="144"/>
      <c r="H84" s="145" t="n">
        <v>0.043</v>
      </c>
      <c r="I84" s="146" t="n">
        <v>0.043</v>
      </c>
      <c r="J84" s="146" t="n">
        <v>0.04</v>
      </c>
      <c r="K84" s="147" t="n">
        <v>93.023255813953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6574</v>
      </c>
      <c r="D87" s="162" t="n">
        <v>24477</v>
      </c>
      <c r="E87" s="162" t="n">
        <v>24607</v>
      </c>
      <c r="F87" s="163" t="n">
        <f aca="false">IF(D87&gt;0,100*E87/D87,0)</f>
        <v>100.531110838747</v>
      </c>
      <c r="G87" s="144"/>
      <c r="H87" s="164" t="n">
        <v>48.468</v>
      </c>
      <c r="I87" s="165" t="n">
        <v>43.243</v>
      </c>
      <c r="J87" s="165" t="n">
        <v>33.599</v>
      </c>
      <c r="K87" s="163" t="n">
        <f aca="false">IF(I87&gt;0,100*J87/I87,0)</f>
        <v>77.698124551950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</v>
      </c>
      <c r="D19" s="134" t="n">
        <v>10</v>
      </c>
      <c r="E19" s="134" t="n">
        <v>10</v>
      </c>
      <c r="F19" s="135"/>
      <c r="G19" s="135"/>
      <c r="H19" s="136" t="n">
        <v>0.008</v>
      </c>
      <c r="I19" s="136" t="n">
        <v>0.012</v>
      </c>
      <c r="J19" s="136" t="n">
        <v>0.012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</v>
      </c>
      <c r="D20" s="134"/>
      <c r="E20" s="134"/>
      <c r="F20" s="135"/>
      <c r="G20" s="135"/>
      <c r="H20" s="136" t="n">
        <v>0.001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</v>
      </c>
      <c r="D21" s="134"/>
      <c r="E21" s="134"/>
      <c r="F21" s="135"/>
      <c r="G21" s="135"/>
      <c r="H21" s="136" t="n">
        <v>0.001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9</v>
      </c>
      <c r="D22" s="142" t="n">
        <v>10</v>
      </c>
      <c r="E22" s="142" t="n">
        <v>10</v>
      </c>
      <c r="F22" s="143" t="n">
        <v>100</v>
      </c>
      <c r="G22" s="144"/>
      <c r="H22" s="145" t="n">
        <v>0.01</v>
      </c>
      <c r="I22" s="146" t="n">
        <v>0.012</v>
      </c>
      <c r="J22" s="146" t="n">
        <v>0.012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5</v>
      </c>
      <c r="D24" s="142" t="n">
        <v>36</v>
      </c>
      <c r="E24" s="142" t="n">
        <v>42</v>
      </c>
      <c r="F24" s="143" t="n">
        <v>116.666666666667</v>
      </c>
      <c r="G24" s="144"/>
      <c r="H24" s="145" t="n">
        <v>0.029</v>
      </c>
      <c r="I24" s="146" t="n">
        <v>0.045</v>
      </c>
      <c r="J24" s="146" t="n">
        <v>0.042</v>
      </c>
      <c r="K24" s="147" t="n">
        <v>93.33333333333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</v>
      </c>
      <c r="D26" s="142" t="n">
        <v>2</v>
      </c>
      <c r="E26" s="142" t="n">
        <v>3</v>
      </c>
      <c r="F26" s="143" t="n">
        <v>150</v>
      </c>
      <c r="G26" s="144"/>
      <c r="H26" s="145" t="n">
        <v>0.002</v>
      </c>
      <c r="I26" s="146" t="n">
        <v>0.002</v>
      </c>
      <c r="J26" s="146" t="n">
        <v>0.003</v>
      </c>
      <c r="K26" s="147" t="n">
        <v>15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9</v>
      </c>
      <c r="D28" s="134" t="n">
        <v>22</v>
      </c>
      <c r="E28" s="134" t="n">
        <v>51</v>
      </c>
      <c r="F28" s="135"/>
      <c r="G28" s="135"/>
      <c r="H28" s="136" t="n">
        <v>0.028</v>
      </c>
      <c r="I28" s="136" t="n">
        <v>0.04</v>
      </c>
      <c r="J28" s="136" t="n">
        <v>0.06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5</v>
      </c>
      <c r="D29" s="134" t="n">
        <v>10</v>
      </c>
      <c r="E29" s="134" t="n">
        <v>41</v>
      </c>
      <c r="F29" s="135"/>
      <c r="G29" s="135"/>
      <c r="H29" s="136" t="n">
        <v>0.006</v>
      </c>
      <c r="I29" s="136" t="n">
        <v>0.009</v>
      </c>
      <c r="J29" s="136" t="n">
        <v>0.02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56</v>
      </c>
      <c r="D30" s="134" t="n">
        <v>105</v>
      </c>
      <c r="E30" s="134" t="n">
        <v>87</v>
      </c>
      <c r="F30" s="135"/>
      <c r="G30" s="135"/>
      <c r="H30" s="136" t="n">
        <v>0.082</v>
      </c>
      <c r="I30" s="136" t="n">
        <v>0.056</v>
      </c>
      <c r="J30" s="136" t="n">
        <v>0.05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80</v>
      </c>
      <c r="D31" s="142" t="n">
        <v>137</v>
      </c>
      <c r="E31" s="142" t="n">
        <v>179</v>
      </c>
      <c r="F31" s="143" t="n">
        <v>130.656934306569</v>
      </c>
      <c r="G31" s="144"/>
      <c r="H31" s="145" t="n">
        <v>0.116</v>
      </c>
      <c r="I31" s="146" t="n">
        <v>0.105</v>
      </c>
      <c r="J31" s="146" t="n">
        <v>0.147</v>
      </c>
      <c r="K31" s="147" t="n">
        <v>14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3</v>
      </c>
      <c r="D33" s="134" t="n">
        <v>96</v>
      </c>
      <c r="E33" s="134" t="n">
        <v>80</v>
      </c>
      <c r="F33" s="135"/>
      <c r="G33" s="135"/>
      <c r="H33" s="136" t="n">
        <v>0.055</v>
      </c>
      <c r="I33" s="136" t="n">
        <v>0.09</v>
      </c>
      <c r="J33" s="136" t="n">
        <v>0.0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6</v>
      </c>
      <c r="D34" s="134" t="n">
        <v>2</v>
      </c>
      <c r="E34" s="134" t="n">
        <v>2</v>
      </c>
      <c r="F34" s="135"/>
      <c r="G34" s="135"/>
      <c r="H34" s="136" t="n">
        <v>0.01</v>
      </c>
      <c r="I34" s="136" t="n">
        <v>0.003</v>
      </c>
      <c r="J34" s="136" t="n">
        <v>0.00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</v>
      </c>
      <c r="D35" s="134" t="n">
        <v>15</v>
      </c>
      <c r="E35" s="134" t="n">
        <v>40</v>
      </c>
      <c r="F35" s="135"/>
      <c r="G35" s="135"/>
      <c r="H35" s="136" t="n">
        <v>0.011</v>
      </c>
      <c r="I35" s="136" t="n">
        <v>0.014</v>
      </c>
      <c r="J35" s="136" t="n">
        <v>0.0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</v>
      </c>
      <c r="D36" s="134" t="n">
        <v>5</v>
      </c>
      <c r="E36" s="134" t="n">
        <v>8</v>
      </c>
      <c r="F36" s="135"/>
      <c r="G36" s="135"/>
      <c r="H36" s="136" t="n">
        <v>0.004</v>
      </c>
      <c r="I36" s="136" t="n">
        <v>0.004</v>
      </c>
      <c r="J36" s="136" t="n">
        <v>0.00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5</v>
      </c>
      <c r="D37" s="142" t="n">
        <v>118</v>
      </c>
      <c r="E37" s="142" t="n">
        <v>130</v>
      </c>
      <c r="F37" s="143" t="n">
        <v>110.169491525424</v>
      </c>
      <c r="G37" s="144"/>
      <c r="H37" s="145" t="n">
        <v>0.08</v>
      </c>
      <c r="I37" s="146" t="n">
        <v>0.111</v>
      </c>
      <c r="J37" s="146" t="n">
        <v>0.115</v>
      </c>
      <c r="K37" s="147" t="n">
        <v>103.60360360360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4</v>
      </c>
      <c r="D39" s="142" t="n">
        <v>4</v>
      </c>
      <c r="E39" s="142" t="n">
        <v>2</v>
      </c>
      <c r="F39" s="143" t="n">
        <v>50</v>
      </c>
      <c r="G39" s="144"/>
      <c r="H39" s="145" t="n">
        <v>0.004</v>
      </c>
      <c r="I39" s="146" t="n">
        <v>0.004</v>
      </c>
      <c r="J39" s="146" t="n">
        <v>0.002</v>
      </c>
      <c r="K39" s="147" t="n">
        <v>5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4</v>
      </c>
      <c r="D41" s="134" t="n">
        <v>83</v>
      </c>
      <c r="E41" s="134" t="n">
        <v>85</v>
      </c>
      <c r="F41" s="135"/>
      <c r="G41" s="135"/>
      <c r="H41" s="136" t="n">
        <v>0.007</v>
      </c>
      <c r="I41" s="136" t="n">
        <v>0.032</v>
      </c>
      <c r="J41" s="136" t="n">
        <v>0.01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01</v>
      </c>
      <c r="D42" s="134" t="n">
        <v>173</v>
      </c>
      <c r="E42" s="134" t="n">
        <v>308</v>
      </c>
      <c r="F42" s="135"/>
      <c r="G42" s="135"/>
      <c r="H42" s="136" t="n">
        <v>0.101</v>
      </c>
      <c r="I42" s="136" t="n">
        <v>0.138</v>
      </c>
      <c r="J42" s="136" t="n">
        <v>0.198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39</v>
      </c>
      <c r="D43" s="134" t="n">
        <v>85</v>
      </c>
      <c r="E43" s="134" t="n">
        <v>130</v>
      </c>
      <c r="F43" s="135"/>
      <c r="G43" s="135"/>
      <c r="H43" s="136" t="n">
        <v>0.056</v>
      </c>
      <c r="I43" s="136" t="n">
        <v>0.068</v>
      </c>
      <c r="J43" s="136" t="n">
        <v>0.07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93</v>
      </c>
      <c r="D44" s="134" t="n">
        <v>496</v>
      </c>
      <c r="E44" s="134" t="n">
        <v>993</v>
      </c>
      <c r="F44" s="135"/>
      <c r="G44" s="135"/>
      <c r="H44" s="136" t="n">
        <v>0.152</v>
      </c>
      <c r="I44" s="136" t="n">
        <v>0.675</v>
      </c>
      <c r="J44" s="136" t="n">
        <v>0.88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312</v>
      </c>
      <c r="D45" s="134" t="n">
        <v>1238</v>
      </c>
      <c r="E45" s="134" t="n">
        <v>1132</v>
      </c>
      <c r="F45" s="135"/>
      <c r="G45" s="135"/>
      <c r="H45" s="136" t="n">
        <v>0.405</v>
      </c>
      <c r="I45" s="136" t="n">
        <v>1.368</v>
      </c>
      <c r="J45" s="136" t="n">
        <v>0.69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79</v>
      </c>
      <c r="D46" s="134" t="n">
        <v>221</v>
      </c>
      <c r="E46" s="134" t="n">
        <v>202</v>
      </c>
      <c r="F46" s="135"/>
      <c r="G46" s="135"/>
      <c r="H46" s="136" t="n">
        <v>0.076</v>
      </c>
      <c r="I46" s="136" t="n">
        <v>0.169</v>
      </c>
      <c r="J46" s="136" t="n">
        <v>0.15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7</v>
      </c>
      <c r="D47" s="134" t="n">
        <v>53</v>
      </c>
      <c r="E47" s="134" t="n">
        <v>175</v>
      </c>
      <c r="F47" s="135"/>
      <c r="G47" s="135"/>
      <c r="H47" s="136" t="n">
        <v>0.008</v>
      </c>
      <c r="I47" s="136" t="n">
        <v>0.058</v>
      </c>
      <c r="J47" s="136" t="n">
        <v>0.09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7267</v>
      </c>
      <c r="D48" s="134" t="n">
        <v>7019</v>
      </c>
      <c r="E48" s="134" t="n">
        <v>7947</v>
      </c>
      <c r="F48" s="135"/>
      <c r="G48" s="135"/>
      <c r="H48" s="136" t="n">
        <v>1.453</v>
      </c>
      <c r="I48" s="136" t="n">
        <v>9.827</v>
      </c>
      <c r="J48" s="136" t="n">
        <v>6.358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29</v>
      </c>
      <c r="D49" s="134" t="n">
        <v>248</v>
      </c>
      <c r="E49" s="134" t="n">
        <v>230</v>
      </c>
      <c r="F49" s="135"/>
      <c r="G49" s="135"/>
      <c r="H49" s="136" t="n">
        <v>0.045</v>
      </c>
      <c r="I49" s="136" t="n">
        <v>0.23</v>
      </c>
      <c r="J49" s="136" t="n">
        <v>0.14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771</v>
      </c>
      <c r="D50" s="142" t="n">
        <v>9616</v>
      </c>
      <c r="E50" s="142" t="n">
        <v>11202</v>
      </c>
      <c r="F50" s="143" t="n">
        <v>116.493344425957</v>
      </c>
      <c r="G50" s="144"/>
      <c r="H50" s="145" t="n">
        <v>2.303</v>
      </c>
      <c r="I50" s="146" t="n">
        <v>12.565</v>
      </c>
      <c r="J50" s="146" t="n">
        <v>8.621</v>
      </c>
      <c r="K50" s="147" t="n">
        <v>68.61122164743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52</v>
      </c>
      <c r="D52" s="142" t="n">
        <v>151</v>
      </c>
      <c r="E52" s="142" t="n">
        <v>151</v>
      </c>
      <c r="F52" s="143" t="n">
        <v>100</v>
      </c>
      <c r="G52" s="144"/>
      <c r="H52" s="145" t="n">
        <v>0.081</v>
      </c>
      <c r="I52" s="146" t="n">
        <v>0.104</v>
      </c>
      <c r="J52" s="146" t="n">
        <v>0.10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7080</v>
      </c>
      <c r="D54" s="134" t="n">
        <v>9563</v>
      </c>
      <c r="E54" s="134" t="n">
        <v>9489</v>
      </c>
      <c r="F54" s="135"/>
      <c r="G54" s="135"/>
      <c r="H54" s="136" t="n">
        <v>5.39</v>
      </c>
      <c r="I54" s="136" t="n">
        <v>8.843</v>
      </c>
      <c r="J54" s="136" t="n">
        <v>6.4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759</v>
      </c>
      <c r="D55" s="134" t="n">
        <v>980</v>
      </c>
      <c r="E55" s="134" t="n">
        <v>980</v>
      </c>
      <c r="F55" s="135"/>
      <c r="G55" s="135"/>
      <c r="H55" s="136" t="n">
        <v>0.495</v>
      </c>
      <c r="I55" s="136" t="n">
        <v>0.657</v>
      </c>
      <c r="J55" s="136" t="n">
        <v>0.8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4818</v>
      </c>
      <c r="D56" s="134" t="n">
        <v>20249</v>
      </c>
      <c r="E56" s="134" t="n">
        <v>23276</v>
      </c>
      <c r="F56" s="135"/>
      <c r="G56" s="135"/>
      <c r="H56" s="136" t="n">
        <v>15.01</v>
      </c>
      <c r="I56" s="136" t="n">
        <v>16.199</v>
      </c>
      <c r="J56" s="136" t="n">
        <v>20.32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37</v>
      </c>
      <c r="D57" s="134" t="n">
        <v>1188</v>
      </c>
      <c r="E57" s="134" t="n">
        <v>1188</v>
      </c>
      <c r="F57" s="135"/>
      <c r="G57" s="135"/>
      <c r="H57" s="136" t="n">
        <v>0.255</v>
      </c>
      <c r="I57" s="136" t="n">
        <v>0.963</v>
      </c>
      <c r="J57" s="136" t="n">
        <v>0.96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738</v>
      </c>
      <c r="D58" s="134" t="n">
        <v>1757</v>
      </c>
      <c r="E58" s="134" t="n">
        <v>1757</v>
      </c>
      <c r="F58" s="135"/>
      <c r="G58" s="135"/>
      <c r="H58" s="136" t="n">
        <v>0.479</v>
      </c>
      <c r="I58" s="136" t="n">
        <v>2.782</v>
      </c>
      <c r="J58" s="136" t="n">
        <v>0.64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6032</v>
      </c>
      <c r="D59" s="142" t="n">
        <v>33737</v>
      </c>
      <c r="E59" s="142" t="n">
        <v>36690</v>
      </c>
      <c r="F59" s="143" t="n">
        <v>108.753001156001</v>
      </c>
      <c r="G59" s="144"/>
      <c r="H59" s="145" t="n">
        <v>21.629</v>
      </c>
      <c r="I59" s="146" t="n">
        <v>29.444</v>
      </c>
      <c r="J59" s="146" t="n">
        <v>29.265</v>
      </c>
      <c r="K59" s="147" t="n">
        <v>99.392066295340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6</v>
      </c>
      <c r="D61" s="134"/>
      <c r="E61" s="134"/>
      <c r="F61" s="135"/>
      <c r="G61" s="135"/>
      <c r="H61" s="136" t="n">
        <v>0.002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</v>
      </c>
      <c r="D62" s="134"/>
      <c r="E62" s="134" t="n">
        <v>3</v>
      </c>
      <c r="F62" s="135"/>
      <c r="G62" s="135"/>
      <c r="H62" s="136" t="n">
        <v>0.001</v>
      </c>
      <c r="I62" s="136"/>
      <c r="J62" s="136" t="n">
        <v>0.00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9</v>
      </c>
      <c r="D64" s="142"/>
      <c r="E64" s="142" t="n">
        <v>3</v>
      </c>
      <c r="F64" s="143"/>
      <c r="G64" s="144"/>
      <c r="H64" s="145" t="n">
        <v>0.003</v>
      </c>
      <c r="I64" s="146"/>
      <c r="J64" s="146" t="n">
        <v>0.002</v>
      </c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4</v>
      </c>
      <c r="D73" s="134" t="n">
        <v>53</v>
      </c>
      <c r="E73" s="134" t="n">
        <v>55</v>
      </c>
      <c r="F73" s="135"/>
      <c r="G73" s="135"/>
      <c r="H73" s="136" t="n">
        <v>0.024</v>
      </c>
      <c r="I73" s="136" t="n">
        <v>0.03</v>
      </c>
      <c r="J73" s="136" t="n">
        <v>0.05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</v>
      </c>
      <c r="D74" s="134"/>
      <c r="E74" s="134" t="n">
        <v>2</v>
      </c>
      <c r="F74" s="135"/>
      <c r="G74" s="135"/>
      <c r="H74" s="136" t="n">
        <v>0.002</v>
      </c>
      <c r="I74" s="136"/>
      <c r="J74" s="136" t="n">
        <v>0.00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6</v>
      </c>
      <c r="D75" s="134" t="n">
        <v>52</v>
      </c>
      <c r="E75" s="134" t="n">
        <v>53</v>
      </c>
      <c r="F75" s="135"/>
      <c r="G75" s="135"/>
      <c r="H75" s="136" t="n">
        <v>0.014</v>
      </c>
      <c r="I75" s="136" t="n">
        <v>0.016</v>
      </c>
      <c r="J75" s="136" t="n">
        <v>0.01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</v>
      </c>
      <c r="D77" s="134"/>
      <c r="E77" s="134"/>
      <c r="F77" s="135"/>
      <c r="G77" s="135"/>
      <c r="H77" s="136" t="n">
        <v>0.005</v>
      </c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2</v>
      </c>
      <c r="D79" s="134" t="n">
        <v>32</v>
      </c>
      <c r="E79" s="134"/>
      <c r="F79" s="135"/>
      <c r="G79" s="135"/>
      <c r="H79" s="136" t="n">
        <v>0.032</v>
      </c>
      <c r="I79" s="136" t="n">
        <v>0.03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2</v>
      </c>
      <c r="D80" s="142" t="n">
        <v>137</v>
      </c>
      <c r="E80" s="142" t="n">
        <v>110</v>
      </c>
      <c r="F80" s="143" t="n">
        <v>80.2919708029197</v>
      </c>
      <c r="G80" s="144"/>
      <c r="H80" s="145" t="n">
        <v>0.077</v>
      </c>
      <c r="I80" s="146" t="n">
        <v>0.076</v>
      </c>
      <c r="J80" s="146" t="n">
        <v>0.072</v>
      </c>
      <c r="K80" s="147" t="n">
        <v>94.736842105263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2</v>
      </c>
      <c r="D82" s="134" t="n">
        <v>32</v>
      </c>
      <c r="E82" s="134" t="n">
        <v>35</v>
      </c>
      <c r="F82" s="135"/>
      <c r="G82" s="135"/>
      <c r="H82" s="136" t="n">
        <v>0.022</v>
      </c>
      <c r="I82" s="136" t="n">
        <v>0.022</v>
      </c>
      <c r="J82" s="136" t="n">
        <v>0.03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3</v>
      </c>
      <c r="D84" s="142" t="n">
        <v>32</v>
      </c>
      <c r="E84" s="142" t="n">
        <v>35</v>
      </c>
      <c r="F84" s="143" t="n">
        <v>109.375</v>
      </c>
      <c r="G84" s="144"/>
      <c r="H84" s="145" t="n">
        <v>0.023</v>
      </c>
      <c r="I84" s="146" t="n">
        <v>0.022</v>
      </c>
      <c r="J84" s="146" t="n">
        <v>0.032</v>
      </c>
      <c r="K84" s="147" t="n">
        <v>145.45454545454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6504</v>
      </c>
      <c r="D87" s="162" t="n">
        <v>43980</v>
      </c>
      <c r="E87" s="162" t="n">
        <v>48557</v>
      </c>
      <c r="F87" s="163" t="n">
        <f aca="false">IF(D87&gt;0,100*E87/D87,0)</f>
        <v>110.407003183265</v>
      </c>
      <c r="G87" s="144"/>
      <c r="H87" s="164" t="n">
        <v>24.357</v>
      </c>
      <c r="I87" s="165" t="n">
        <v>42.49</v>
      </c>
      <c r="J87" s="165" t="n">
        <v>38.417</v>
      </c>
      <c r="K87" s="163" t="n">
        <f aca="false">IF(I87&gt;0,100*J87/I87,0)</f>
        <v>90.414215109437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3</v>
      </c>
      <c r="E9" s="134"/>
      <c r="F9" s="135"/>
      <c r="G9" s="135"/>
      <c r="H9" s="136"/>
      <c r="I9" s="136" t="n">
        <v>0.003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6</v>
      </c>
      <c r="D11" s="134" t="n">
        <v>4</v>
      </c>
      <c r="E11" s="134"/>
      <c r="F11" s="135"/>
      <c r="G11" s="135"/>
      <c r="H11" s="136" t="n">
        <v>0.014</v>
      </c>
      <c r="I11" s="136" t="n">
        <v>0.006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6</v>
      </c>
      <c r="D13" s="142" t="n">
        <v>7</v>
      </c>
      <c r="E13" s="142"/>
      <c r="F13" s="143"/>
      <c r="G13" s="144"/>
      <c r="H13" s="145" t="n">
        <v>0.014</v>
      </c>
      <c r="I13" s="146" t="n">
        <v>0.00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41</v>
      </c>
      <c r="D19" s="134" t="n">
        <v>71</v>
      </c>
      <c r="E19" s="134" t="n">
        <v>71</v>
      </c>
      <c r="F19" s="135"/>
      <c r="G19" s="135"/>
      <c r="H19" s="136" t="n">
        <v>0.072</v>
      </c>
      <c r="I19" s="136" t="n">
        <v>0.099</v>
      </c>
      <c r="J19" s="136" t="n">
        <v>0.09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</v>
      </c>
      <c r="D21" s="134"/>
      <c r="E21" s="134"/>
      <c r="F21" s="135"/>
      <c r="G21" s="135"/>
      <c r="H21" s="136" t="n">
        <v>0.001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2</v>
      </c>
      <c r="D22" s="142" t="n">
        <v>71</v>
      </c>
      <c r="E22" s="142" t="n">
        <v>71</v>
      </c>
      <c r="F22" s="143" t="n">
        <v>100</v>
      </c>
      <c r="G22" s="144"/>
      <c r="H22" s="145" t="n">
        <v>0.073</v>
      </c>
      <c r="I22" s="146" t="n">
        <v>0.099</v>
      </c>
      <c r="J22" s="146" t="n">
        <v>0.098</v>
      </c>
      <c r="K22" s="147" t="n">
        <v>98.98989898989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4</v>
      </c>
      <c r="D24" s="142" t="n">
        <v>48</v>
      </c>
      <c r="E24" s="142" t="n">
        <v>51</v>
      </c>
      <c r="F24" s="143" t="n">
        <v>106.25</v>
      </c>
      <c r="G24" s="144"/>
      <c r="H24" s="145" t="n">
        <v>0.052</v>
      </c>
      <c r="I24" s="146" t="n">
        <v>0.056</v>
      </c>
      <c r="J24" s="146" t="n">
        <v>0.064</v>
      </c>
      <c r="K24" s="147" t="n">
        <v>114.28571428571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4</v>
      </c>
      <c r="D26" s="142" t="n">
        <v>20</v>
      </c>
      <c r="E26" s="142" t="n">
        <v>20</v>
      </c>
      <c r="F26" s="143" t="n">
        <v>100</v>
      </c>
      <c r="G26" s="144"/>
      <c r="H26" s="145" t="n">
        <v>0.035</v>
      </c>
      <c r="I26" s="146" t="n">
        <v>0.035</v>
      </c>
      <c r="J26" s="146" t="n">
        <v>0.03</v>
      </c>
      <c r="K26" s="147" t="n">
        <v>85.714285714285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4</v>
      </c>
      <c r="D28" s="134" t="n">
        <v>54</v>
      </c>
      <c r="E28" s="134" t="n">
        <v>105</v>
      </c>
      <c r="F28" s="135"/>
      <c r="G28" s="135"/>
      <c r="H28" s="136" t="n">
        <v>0.046</v>
      </c>
      <c r="I28" s="136" t="n">
        <v>0.087</v>
      </c>
      <c r="J28" s="136" t="n">
        <v>0.11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2</v>
      </c>
      <c r="D29" s="134" t="n">
        <v>97</v>
      </c>
      <c r="E29" s="134" t="n">
        <v>7</v>
      </c>
      <c r="F29" s="135"/>
      <c r="G29" s="135"/>
      <c r="H29" s="136" t="n">
        <v>0.004</v>
      </c>
      <c r="I29" s="136" t="n">
        <v>0.089</v>
      </c>
      <c r="J29" s="136" t="n">
        <v>0.004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0</v>
      </c>
      <c r="D30" s="134" t="n">
        <v>62</v>
      </c>
      <c r="E30" s="134" t="n">
        <v>63</v>
      </c>
      <c r="F30" s="135"/>
      <c r="G30" s="135"/>
      <c r="H30" s="136" t="n">
        <v>0.011</v>
      </c>
      <c r="I30" s="136" t="n">
        <v>0.05</v>
      </c>
      <c r="J30" s="136" t="n">
        <v>0.043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6</v>
      </c>
      <c r="D31" s="142" t="n">
        <v>213</v>
      </c>
      <c r="E31" s="142" t="n">
        <v>175</v>
      </c>
      <c r="F31" s="143" t="n">
        <v>82.1596244131455</v>
      </c>
      <c r="G31" s="144"/>
      <c r="H31" s="145" t="n">
        <v>0.061</v>
      </c>
      <c r="I31" s="146" t="n">
        <v>0.226</v>
      </c>
      <c r="J31" s="146" t="n">
        <v>0.164</v>
      </c>
      <c r="K31" s="147" t="n">
        <v>72.566371681415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53</v>
      </c>
      <c r="D33" s="134" t="n">
        <v>212</v>
      </c>
      <c r="E33" s="134" t="n">
        <v>200</v>
      </c>
      <c r="F33" s="135"/>
      <c r="G33" s="135"/>
      <c r="H33" s="136" t="n">
        <v>0.106</v>
      </c>
      <c r="I33" s="136" t="n">
        <v>0.15</v>
      </c>
      <c r="J33" s="136" t="n">
        <v>0.1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1</v>
      </c>
      <c r="D34" s="134" t="n">
        <v>20</v>
      </c>
      <c r="E34" s="134" t="n">
        <v>19</v>
      </c>
      <c r="F34" s="135"/>
      <c r="G34" s="135"/>
      <c r="H34" s="136" t="n">
        <v>0.011</v>
      </c>
      <c r="I34" s="136" t="n">
        <v>0.02</v>
      </c>
      <c r="J34" s="136" t="n">
        <v>0.02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70</v>
      </c>
      <c r="D35" s="134" t="n">
        <v>70</v>
      </c>
      <c r="E35" s="134" t="n">
        <v>60</v>
      </c>
      <c r="F35" s="135"/>
      <c r="G35" s="135"/>
      <c r="H35" s="136" t="n">
        <v>0.076</v>
      </c>
      <c r="I35" s="136" t="n">
        <v>0.06</v>
      </c>
      <c r="J35" s="136" t="n">
        <v>0.07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40</v>
      </c>
      <c r="D36" s="134" t="n">
        <v>40</v>
      </c>
      <c r="E36" s="134" t="n">
        <v>46</v>
      </c>
      <c r="F36" s="135"/>
      <c r="G36" s="135"/>
      <c r="H36" s="136" t="n">
        <v>0.035</v>
      </c>
      <c r="I36" s="136" t="n">
        <v>0.035</v>
      </c>
      <c r="J36" s="136" t="n">
        <v>0.0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74</v>
      </c>
      <c r="D37" s="142" t="n">
        <v>342</v>
      </c>
      <c r="E37" s="142" t="n">
        <v>325</v>
      </c>
      <c r="F37" s="143" t="n">
        <v>95.0292397660819</v>
      </c>
      <c r="G37" s="144"/>
      <c r="H37" s="145" t="n">
        <v>0.228</v>
      </c>
      <c r="I37" s="146" t="n">
        <v>0.265</v>
      </c>
      <c r="J37" s="146" t="n">
        <v>0.261</v>
      </c>
      <c r="K37" s="147" t="n">
        <v>98.490566037735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34</v>
      </c>
      <c r="D39" s="142" t="n">
        <v>340</v>
      </c>
      <c r="E39" s="142" t="n">
        <v>270</v>
      </c>
      <c r="F39" s="143" t="n">
        <v>79.4117647058824</v>
      </c>
      <c r="G39" s="144"/>
      <c r="H39" s="145" t="n">
        <v>0.15</v>
      </c>
      <c r="I39" s="146" t="n">
        <v>0.17</v>
      </c>
      <c r="J39" s="146" t="n">
        <v>0.18</v>
      </c>
      <c r="K39" s="147" t="n">
        <v>105.88235294117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33</v>
      </c>
      <c r="D41" s="134" t="n">
        <v>123</v>
      </c>
      <c r="E41" s="134" t="n">
        <v>128</v>
      </c>
      <c r="F41" s="135"/>
      <c r="G41" s="135"/>
      <c r="H41" s="136" t="n">
        <v>0.059</v>
      </c>
      <c r="I41" s="136" t="n">
        <v>0.049</v>
      </c>
      <c r="J41" s="136" t="n">
        <v>0.074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417</v>
      </c>
      <c r="D42" s="134" t="n">
        <v>439</v>
      </c>
      <c r="E42" s="134" t="n">
        <v>427</v>
      </c>
      <c r="F42" s="135"/>
      <c r="G42" s="135"/>
      <c r="H42" s="136" t="n">
        <v>0.25</v>
      </c>
      <c r="I42" s="136" t="n">
        <v>0.377</v>
      </c>
      <c r="J42" s="136" t="n">
        <v>0.304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778</v>
      </c>
      <c r="D43" s="134" t="n">
        <v>802</v>
      </c>
      <c r="E43" s="134" t="n">
        <v>800</v>
      </c>
      <c r="F43" s="135"/>
      <c r="G43" s="135"/>
      <c r="H43" s="136" t="n">
        <v>0.698</v>
      </c>
      <c r="I43" s="136" t="n">
        <v>0.818</v>
      </c>
      <c r="J43" s="136" t="n">
        <v>0.63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93</v>
      </c>
      <c r="D44" s="134" t="n">
        <v>599</v>
      </c>
      <c r="E44" s="134" t="n">
        <v>772</v>
      </c>
      <c r="F44" s="135"/>
      <c r="G44" s="135"/>
      <c r="H44" s="136" t="n">
        <v>0.197</v>
      </c>
      <c r="I44" s="136" t="n">
        <v>0.495</v>
      </c>
      <c r="J44" s="136" t="n">
        <v>0.71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095</v>
      </c>
      <c r="D45" s="134" t="n">
        <v>2602</v>
      </c>
      <c r="E45" s="134" t="n">
        <v>2977</v>
      </c>
      <c r="F45" s="135"/>
      <c r="G45" s="135"/>
      <c r="H45" s="136" t="n">
        <v>1.931</v>
      </c>
      <c r="I45" s="136" t="n">
        <v>2.652</v>
      </c>
      <c r="J45" s="136" t="n">
        <v>2.514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13</v>
      </c>
      <c r="D46" s="134" t="n">
        <v>299</v>
      </c>
      <c r="E46" s="134" t="n">
        <v>305</v>
      </c>
      <c r="F46" s="135"/>
      <c r="G46" s="135"/>
      <c r="H46" s="136" t="n">
        <v>0.163</v>
      </c>
      <c r="I46" s="136" t="n">
        <v>0.211</v>
      </c>
      <c r="J46" s="136" t="n">
        <v>0.22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67</v>
      </c>
      <c r="D47" s="134" t="n">
        <v>66</v>
      </c>
      <c r="E47" s="134" t="n">
        <v>214</v>
      </c>
      <c r="F47" s="135"/>
      <c r="G47" s="135"/>
      <c r="H47" s="136" t="n">
        <v>0.022</v>
      </c>
      <c r="I47" s="136" t="n">
        <v>0.042</v>
      </c>
      <c r="J47" s="136" t="n">
        <v>0.11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038</v>
      </c>
      <c r="D48" s="134" t="n">
        <v>2967</v>
      </c>
      <c r="E48" s="134" t="n">
        <v>3206</v>
      </c>
      <c r="F48" s="135"/>
      <c r="G48" s="135"/>
      <c r="H48" s="136" t="n">
        <v>0.713</v>
      </c>
      <c r="I48" s="136" t="n">
        <v>2.967</v>
      </c>
      <c r="J48" s="136" t="n">
        <v>3.20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525</v>
      </c>
      <c r="D49" s="134" t="n">
        <v>1802</v>
      </c>
      <c r="E49" s="134" t="n">
        <v>2262</v>
      </c>
      <c r="F49" s="135"/>
      <c r="G49" s="135"/>
      <c r="H49" s="136" t="n">
        <v>0.482</v>
      </c>
      <c r="I49" s="136" t="n">
        <v>1.096</v>
      </c>
      <c r="J49" s="136" t="n">
        <v>1.35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759</v>
      </c>
      <c r="D50" s="142" t="n">
        <v>9699</v>
      </c>
      <c r="E50" s="142" t="n">
        <v>11091</v>
      </c>
      <c r="F50" s="143" t="n">
        <v>114.351995051036</v>
      </c>
      <c r="G50" s="144"/>
      <c r="H50" s="145" t="n">
        <v>4.515</v>
      </c>
      <c r="I50" s="146" t="n">
        <v>8.707</v>
      </c>
      <c r="J50" s="146" t="n">
        <v>9.13</v>
      </c>
      <c r="K50" s="147" t="n">
        <v>104.85816010106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10</v>
      </c>
      <c r="D52" s="142" t="n">
        <v>334</v>
      </c>
      <c r="E52" s="142" t="n">
        <v>334</v>
      </c>
      <c r="F52" s="143" t="n">
        <v>100</v>
      </c>
      <c r="G52" s="144"/>
      <c r="H52" s="145" t="n">
        <v>0.184</v>
      </c>
      <c r="I52" s="146" t="n">
        <v>0.246</v>
      </c>
      <c r="J52" s="146" t="n">
        <v>0.24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90</v>
      </c>
      <c r="D54" s="134" t="n">
        <v>310</v>
      </c>
      <c r="E54" s="134" t="n">
        <v>232</v>
      </c>
      <c r="F54" s="135"/>
      <c r="G54" s="135"/>
      <c r="H54" s="136" t="n">
        <v>0.234</v>
      </c>
      <c r="I54" s="136" t="n">
        <v>0.25</v>
      </c>
      <c r="J54" s="136" t="n">
        <v>0.12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67</v>
      </c>
      <c r="D55" s="134" t="n">
        <v>340</v>
      </c>
      <c r="E55" s="134" t="n">
        <v>1132</v>
      </c>
      <c r="F55" s="135"/>
      <c r="G55" s="135"/>
      <c r="H55" s="136" t="n">
        <v>0.35</v>
      </c>
      <c r="I55" s="136" t="n">
        <v>0.34</v>
      </c>
      <c r="J55" s="136" t="n">
        <v>0.3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70</v>
      </c>
      <c r="D56" s="134" t="n">
        <v>811</v>
      </c>
      <c r="E56" s="134" t="n">
        <v>1341</v>
      </c>
      <c r="F56" s="135"/>
      <c r="G56" s="135"/>
      <c r="H56" s="136" t="n">
        <v>0.284</v>
      </c>
      <c r="I56" s="136" t="n">
        <v>0.649</v>
      </c>
      <c r="J56" s="136" t="n">
        <v>0.93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298</v>
      </c>
      <c r="D57" s="134" t="n">
        <v>1675</v>
      </c>
      <c r="E57" s="134" t="n">
        <v>1675</v>
      </c>
      <c r="F57" s="135"/>
      <c r="G57" s="135"/>
      <c r="H57" s="136" t="n">
        <v>0.522</v>
      </c>
      <c r="I57" s="136" t="n">
        <v>1.365</v>
      </c>
      <c r="J57" s="136" t="n">
        <v>1.36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220</v>
      </c>
      <c r="D58" s="134" t="n">
        <v>1893</v>
      </c>
      <c r="E58" s="134" t="n">
        <v>1902</v>
      </c>
      <c r="F58" s="135"/>
      <c r="G58" s="135"/>
      <c r="H58" s="136" t="n">
        <v>0.448</v>
      </c>
      <c r="I58" s="136" t="n">
        <v>3.006</v>
      </c>
      <c r="J58" s="136" t="n">
        <v>0.86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845</v>
      </c>
      <c r="D59" s="142" t="n">
        <v>5029</v>
      </c>
      <c r="E59" s="142" t="n">
        <v>6282</v>
      </c>
      <c r="F59" s="143" t="n">
        <v>124.915490157089</v>
      </c>
      <c r="G59" s="144"/>
      <c r="H59" s="145" t="n">
        <v>1.838</v>
      </c>
      <c r="I59" s="146" t="n">
        <v>5.61</v>
      </c>
      <c r="J59" s="146" t="n">
        <v>3.635</v>
      </c>
      <c r="K59" s="147" t="n">
        <v>64.79500891265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7</v>
      </c>
      <c r="D61" s="134"/>
      <c r="E61" s="134"/>
      <c r="F61" s="135"/>
      <c r="G61" s="135"/>
      <c r="H61" s="136" t="n">
        <v>0.003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</v>
      </c>
      <c r="D62" s="134" t="n">
        <v>10</v>
      </c>
      <c r="E62" s="134" t="n">
        <v>12</v>
      </c>
      <c r="F62" s="135"/>
      <c r="G62" s="135"/>
      <c r="H62" s="136" t="n">
        <v>0.006</v>
      </c>
      <c r="I62" s="136" t="n">
        <v>0.005</v>
      </c>
      <c r="J62" s="136" t="n">
        <v>0.00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9</v>
      </c>
      <c r="D64" s="142" t="n">
        <v>10</v>
      </c>
      <c r="E64" s="142" t="n">
        <v>12</v>
      </c>
      <c r="F64" s="143" t="n">
        <v>120</v>
      </c>
      <c r="G64" s="144"/>
      <c r="H64" s="145" t="n">
        <v>0.009</v>
      </c>
      <c r="I64" s="146" t="n">
        <v>0.005</v>
      </c>
      <c r="J64" s="146" t="n">
        <v>0.008</v>
      </c>
      <c r="K64" s="147" t="n">
        <v>160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</v>
      </c>
      <c r="D66" s="142" t="n">
        <v>7</v>
      </c>
      <c r="E66" s="142" t="n">
        <v>50</v>
      </c>
      <c r="F66" s="143" t="n">
        <v>714.285714285714</v>
      </c>
      <c r="G66" s="144"/>
      <c r="H66" s="145" t="n">
        <v>0.006</v>
      </c>
      <c r="I66" s="146" t="n">
        <v>0.004</v>
      </c>
      <c r="J66" s="146" t="n">
        <v>0.053</v>
      </c>
      <c r="K66" s="147" t="n">
        <v>132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550</v>
      </c>
      <c r="D68" s="134" t="n">
        <v>3500</v>
      </c>
      <c r="E68" s="134" t="n">
        <v>2000</v>
      </c>
      <c r="F68" s="135"/>
      <c r="G68" s="135"/>
      <c r="H68" s="136" t="n">
        <v>2.231</v>
      </c>
      <c r="I68" s="136" t="n">
        <v>3</v>
      </c>
      <c r="J68" s="136" t="n">
        <v>1.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6</v>
      </c>
      <c r="D69" s="134" t="n">
        <v>50</v>
      </c>
      <c r="E69" s="134" t="n">
        <v>60</v>
      </c>
      <c r="F69" s="135"/>
      <c r="G69" s="135"/>
      <c r="H69" s="136" t="n">
        <v>0.037</v>
      </c>
      <c r="I69" s="136" t="n">
        <v>0.04</v>
      </c>
      <c r="J69" s="136" t="n">
        <v>0.04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596</v>
      </c>
      <c r="D70" s="142" t="n">
        <v>3550</v>
      </c>
      <c r="E70" s="142" t="n">
        <v>2060</v>
      </c>
      <c r="F70" s="143" t="n">
        <v>58.0281690140845</v>
      </c>
      <c r="G70" s="144"/>
      <c r="H70" s="145" t="n">
        <v>2.268</v>
      </c>
      <c r="I70" s="146" t="n">
        <v>3.04</v>
      </c>
      <c r="J70" s="146" t="n">
        <v>1.745</v>
      </c>
      <c r="K70" s="147" t="n">
        <v>57.401315789473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14</v>
      </c>
      <c r="D72" s="134" t="n">
        <v>142</v>
      </c>
      <c r="E72" s="134" t="n">
        <v>139</v>
      </c>
      <c r="F72" s="135"/>
      <c r="G72" s="135"/>
      <c r="H72" s="136" t="n">
        <v>0.05</v>
      </c>
      <c r="I72" s="136" t="n">
        <v>0.068</v>
      </c>
      <c r="J72" s="136" t="n">
        <v>0.04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205</v>
      </c>
      <c r="D73" s="134" t="n">
        <v>7580</v>
      </c>
      <c r="E73" s="134" t="n">
        <v>7955</v>
      </c>
      <c r="F73" s="135"/>
      <c r="G73" s="135"/>
      <c r="H73" s="136" t="n">
        <v>5.984</v>
      </c>
      <c r="I73" s="136" t="n">
        <v>8.634</v>
      </c>
      <c r="J73" s="136" t="n">
        <v>8.99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084</v>
      </c>
      <c r="D74" s="134" t="n">
        <v>4662</v>
      </c>
      <c r="E74" s="134" t="n">
        <v>3680</v>
      </c>
      <c r="F74" s="135"/>
      <c r="G74" s="135"/>
      <c r="H74" s="136" t="n">
        <v>3.7</v>
      </c>
      <c r="I74" s="136" t="n">
        <v>9.324</v>
      </c>
      <c r="J74" s="136" t="n">
        <v>3.66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64</v>
      </c>
      <c r="D75" s="134" t="n">
        <v>1447</v>
      </c>
      <c r="E75" s="134" t="n">
        <v>1597</v>
      </c>
      <c r="F75" s="135"/>
      <c r="G75" s="135"/>
      <c r="H75" s="136" t="n">
        <v>0.533</v>
      </c>
      <c r="I75" s="136" t="n">
        <v>0.579</v>
      </c>
      <c r="J75" s="136" t="n">
        <v>1.01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195</v>
      </c>
      <c r="D76" s="134" t="n">
        <v>1581</v>
      </c>
      <c r="E76" s="134" t="n">
        <v>1581</v>
      </c>
      <c r="F76" s="135"/>
      <c r="G76" s="135"/>
      <c r="H76" s="136" t="n">
        <v>1.275</v>
      </c>
      <c r="I76" s="136" t="n">
        <v>2.213</v>
      </c>
      <c r="J76" s="136" t="n">
        <v>2.21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68</v>
      </c>
      <c r="D77" s="134" t="n">
        <v>506</v>
      </c>
      <c r="E77" s="134" t="n">
        <v>507</v>
      </c>
      <c r="F77" s="135"/>
      <c r="G77" s="135"/>
      <c r="H77" s="136" t="n">
        <v>0.248</v>
      </c>
      <c r="I77" s="136" t="n">
        <v>0.455</v>
      </c>
      <c r="J77" s="136" t="n">
        <v>0.36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977</v>
      </c>
      <c r="D78" s="134" t="n">
        <v>3600</v>
      </c>
      <c r="E78" s="134" t="n">
        <v>3518</v>
      </c>
      <c r="F78" s="135"/>
      <c r="G78" s="135"/>
      <c r="H78" s="136" t="n">
        <v>3.123</v>
      </c>
      <c r="I78" s="136" t="n">
        <v>3.96</v>
      </c>
      <c r="J78" s="136" t="n">
        <v>4.063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9991</v>
      </c>
      <c r="D79" s="134" t="n">
        <v>30513</v>
      </c>
      <c r="E79" s="134" t="n">
        <v>16000</v>
      </c>
      <c r="F79" s="135"/>
      <c r="G79" s="135"/>
      <c r="H79" s="136" t="n">
        <v>32.135</v>
      </c>
      <c r="I79" s="136" t="n">
        <v>32.142</v>
      </c>
      <c r="J79" s="136" t="n">
        <v>2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34298</v>
      </c>
      <c r="D80" s="142" t="n">
        <v>50031</v>
      </c>
      <c r="E80" s="142" t="n">
        <v>34977</v>
      </c>
      <c r="F80" s="143" t="n">
        <v>69.9106553936559</v>
      </c>
      <c r="G80" s="144"/>
      <c r="H80" s="145" t="n">
        <v>47.048</v>
      </c>
      <c r="I80" s="146" t="n">
        <v>57.375</v>
      </c>
      <c r="J80" s="146" t="n">
        <v>45.37</v>
      </c>
      <c r="K80" s="147" t="n">
        <v>79.076252723311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8</v>
      </c>
      <c r="D82" s="134" t="n">
        <v>26</v>
      </c>
      <c r="E82" s="134" t="n">
        <v>24</v>
      </c>
      <c r="F82" s="135"/>
      <c r="G82" s="135"/>
      <c r="H82" s="136" t="n">
        <v>0.017</v>
      </c>
      <c r="I82" s="136" t="n">
        <v>0.017</v>
      </c>
      <c r="J82" s="136" t="n">
        <v>0.019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8</v>
      </c>
      <c r="D84" s="142" t="n">
        <v>26</v>
      </c>
      <c r="E84" s="142" t="n">
        <v>24</v>
      </c>
      <c r="F84" s="143" t="n">
        <v>92.3076923076923</v>
      </c>
      <c r="G84" s="144"/>
      <c r="H84" s="145" t="n">
        <v>0.017</v>
      </c>
      <c r="I84" s="146" t="n">
        <v>0.017</v>
      </c>
      <c r="J84" s="146" t="n">
        <v>0.019</v>
      </c>
      <c r="K84" s="147" t="n">
        <v>111.76470588235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51856</v>
      </c>
      <c r="D87" s="162" t="n">
        <v>69727</v>
      </c>
      <c r="E87" s="162" t="n">
        <v>55742</v>
      </c>
      <c r="F87" s="163" t="n">
        <f aca="false">IF(D87&gt;0,100*E87/D87,0)</f>
        <v>79.9432070790368</v>
      </c>
      <c r="G87" s="144"/>
      <c r="H87" s="164" t="n">
        <v>56.498</v>
      </c>
      <c r="I87" s="165" t="n">
        <v>75.864</v>
      </c>
      <c r="J87" s="165" t="n">
        <v>61.003</v>
      </c>
      <c r="K87" s="163" t="n">
        <f aca="false">IF(I87&gt;0,100*J87/I87,0)</f>
        <v>80.410998629125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63" activeCellId="0" sqref="J6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 t="n">
        <v>2</v>
      </c>
      <c r="F17" s="143"/>
      <c r="G17" s="144"/>
      <c r="H17" s="145"/>
      <c r="I17" s="146"/>
      <c r="J17" s="146" t="n">
        <v>0.008</v>
      </c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858</v>
      </c>
      <c r="D19" s="134" t="n">
        <v>523</v>
      </c>
      <c r="E19" s="134" t="n">
        <v>468</v>
      </c>
      <c r="F19" s="135"/>
      <c r="G19" s="135"/>
      <c r="H19" s="136" t="n">
        <v>1.973</v>
      </c>
      <c r="I19" s="136" t="n">
        <v>1.308</v>
      </c>
      <c r="J19" s="136" t="n">
        <v>0.835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58</v>
      </c>
      <c r="D22" s="142" t="n">
        <v>523</v>
      </c>
      <c r="E22" s="142" t="n">
        <v>468</v>
      </c>
      <c r="F22" s="143" t="n">
        <v>89.4837476099426</v>
      </c>
      <c r="G22" s="144"/>
      <c r="H22" s="145" t="n">
        <v>1.973</v>
      </c>
      <c r="I22" s="146" t="n">
        <v>1.308</v>
      </c>
      <c r="J22" s="146" t="n">
        <v>0.835</v>
      </c>
      <c r="K22" s="147" t="n">
        <v>63.837920489296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279</v>
      </c>
      <c r="D24" s="142" t="n">
        <v>3513</v>
      </c>
      <c r="E24" s="142" t="n">
        <v>2887</v>
      </c>
      <c r="F24" s="143" t="n">
        <v>82.1804725306006</v>
      </c>
      <c r="G24" s="144"/>
      <c r="H24" s="145" t="n">
        <v>10.054</v>
      </c>
      <c r="I24" s="146" t="n">
        <v>7.697</v>
      </c>
      <c r="J24" s="146" t="n">
        <v>5.213</v>
      </c>
      <c r="K24" s="147" t="n">
        <v>67.72768611147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271</v>
      </c>
      <c r="D26" s="142" t="n">
        <v>900</v>
      </c>
      <c r="E26" s="142" t="n">
        <v>400</v>
      </c>
      <c r="F26" s="143" t="n">
        <v>44.4444444444444</v>
      </c>
      <c r="G26" s="144"/>
      <c r="H26" s="145" t="n">
        <v>1.74</v>
      </c>
      <c r="I26" s="146" t="n">
        <v>3.4</v>
      </c>
      <c r="J26" s="146" t="n">
        <v>1.2</v>
      </c>
      <c r="K26" s="147" t="n">
        <v>35.294117647058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0664</v>
      </c>
      <c r="D28" s="134" t="n">
        <v>9017</v>
      </c>
      <c r="E28" s="134" t="n">
        <v>5474</v>
      </c>
      <c r="F28" s="135"/>
      <c r="G28" s="135"/>
      <c r="H28" s="136" t="n">
        <v>23.853</v>
      </c>
      <c r="I28" s="136" t="n">
        <v>27.45</v>
      </c>
      <c r="J28" s="136" t="n">
        <v>13.50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14</v>
      </c>
      <c r="D29" s="134" t="n">
        <v>368</v>
      </c>
      <c r="E29" s="134" t="n">
        <v>541</v>
      </c>
      <c r="F29" s="135"/>
      <c r="G29" s="135"/>
      <c r="H29" s="136" t="n">
        <v>0.143</v>
      </c>
      <c r="I29" s="136" t="n">
        <v>0.475</v>
      </c>
      <c r="J29" s="136" t="n">
        <v>0.5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807</v>
      </c>
      <c r="D30" s="134" t="n">
        <v>3883</v>
      </c>
      <c r="E30" s="134" t="n">
        <v>3618</v>
      </c>
      <c r="F30" s="135"/>
      <c r="G30" s="135"/>
      <c r="H30" s="136" t="n">
        <v>4.309</v>
      </c>
      <c r="I30" s="136" t="n">
        <v>3.96</v>
      </c>
      <c r="J30" s="136" t="n">
        <v>3.56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4585</v>
      </c>
      <c r="D31" s="142" t="n">
        <v>13268</v>
      </c>
      <c r="E31" s="142" t="n">
        <v>9633</v>
      </c>
      <c r="F31" s="143" t="n">
        <v>72.6032559541755</v>
      </c>
      <c r="G31" s="144"/>
      <c r="H31" s="145" t="n">
        <v>28.305</v>
      </c>
      <c r="I31" s="146" t="n">
        <v>31.885</v>
      </c>
      <c r="J31" s="146" t="n">
        <v>17.645</v>
      </c>
      <c r="K31" s="147" t="n">
        <v>55.339501332915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687</v>
      </c>
      <c r="D33" s="134" t="n">
        <v>1133</v>
      </c>
      <c r="E33" s="134" t="n">
        <v>1000</v>
      </c>
      <c r="F33" s="135"/>
      <c r="G33" s="135"/>
      <c r="H33" s="136" t="n">
        <v>3.662</v>
      </c>
      <c r="I33" s="136" t="n">
        <v>2.5</v>
      </c>
      <c r="J33" s="136" t="n">
        <v>1.8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616</v>
      </c>
      <c r="D34" s="134" t="n">
        <v>420</v>
      </c>
      <c r="E34" s="134" t="n">
        <v>360</v>
      </c>
      <c r="F34" s="135"/>
      <c r="G34" s="135"/>
      <c r="H34" s="136" t="n">
        <v>1.066</v>
      </c>
      <c r="I34" s="136" t="n">
        <v>0.72</v>
      </c>
      <c r="J34" s="136" t="n">
        <v>0.63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7002</v>
      </c>
      <c r="D35" s="134" t="n">
        <v>7500</v>
      </c>
      <c r="E35" s="134" t="n">
        <v>7000</v>
      </c>
      <c r="F35" s="135"/>
      <c r="G35" s="135"/>
      <c r="H35" s="136" t="n">
        <v>15.971</v>
      </c>
      <c r="I35" s="136" t="n">
        <v>19</v>
      </c>
      <c r="J35" s="136" t="n">
        <v>2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036</v>
      </c>
      <c r="D36" s="134" t="n">
        <v>1036</v>
      </c>
      <c r="E36" s="134" t="n">
        <v>877</v>
      </c>
      <c r="F36" s="135"/>
      <c r="G36" s="135"/>
      <c r="H36" s="136" t="n">
        <v>0.928</v>
      </c>
      <c r="I36" s="136" t="n">
        <v>0.928</v>
      </c>
      <c r="J36" s="136" t="n">
        <v>0.3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0341</v>
      </c>
      <c r="D37" s="142" t="n">
        <v>10089</v>
      </c>
      <c r="E37" s="142" t="n">
        <v>9237</v>
      </c>
      <c r="F37" s="143" t="n">
        <v>91.5551590841511</v>
      </c>
      <c r="G37" s="144"/>
      <c r="H37" s="145" t="n">
        <v>21.627</v>
      </c>
      <c r="I37" s="146" t="n">
        <v>23.148</v>
      </c>
      <c r="J37" s="146" t="n">
        <v>22.85</v>
      </c>
      <c r="K37" s="147" t="n">
        <v>98.712631760843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22</v>
      </c>
      <c r="D39" s="142" t="n">
        <v>500</v>
      </c>
      <c r="E39" s="142" t="n">
        <v>500</v>
      </c>
      <c r="F39" s="143" t="n">
        <v>100</v>
      </c>
      <c r="G39" s="144"/>
      <c r="H39" s="145" t="n">
        <v>0.513</v>
      </c>
      <c r="I39" s="146" t="n">
        <v>0.5</v>
      </c>
      <c r="J39" s="146" t="n">
        <v>0.5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733</v>
      </c>
      <c r="D41" s="134" t="n">
        <v>550</v>
      </c>
      <c r="E41" s="134" t="n">
        <v>550</v>
      </c>
      <c r="F41" s="135"/>
      <c r="G41" s="135"/>
      <c r="H41" s="136" t="n">
        <v>0.188</v>
      </c>
      <c r="I41" s="136" t="n">
        <v>1.229</v>
      </c>
      <c r="J41" s="136" t="n">
        <v>0.67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7646</v>
      </c>
      <c r="D42" s="134" t="n">
        <v>4450</v>
      </c>
      <c r="E42" s="134" t="n">
        <v>3648</v>
      </c>
      <c r="F42" s="135"/>
      <c r="G42" s="135"/>
      <c r="H42" s="136" t="n">
        <v>6.347</v>
      </c>
      <c r="I42" s="136" t="n">
        <v>8.01</v>
      </c>
      <c r="J42" s="136" t="n">
        <v>5.224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80</v>
      </c>
      <c r="D43" s="134" t="n">
        <v>719</v>
      </c>
      <c r="E43" s="134" t="n">
        <v>795</v>
      </c>
      <c r="F43" s="135"/>
      <c r="G43" s="135"/>
      <c r="H43" s="136" t="n">
        <v>0.255</v>
      </c>
      <c r="I43" s="136" t="n">
        <v>0.887</v>
      </c>
      <c r="J43" s="136" t="n">
        <v>0.704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7392</v>
      </c>
      <c r="D44" s="134" t="n">
        <v>5758</v>
      </c>
      <c r="E44" s="134" t="n">
        <v>6383</v>
      </c>
      <c r="F44" s="135"/>
      <c r="G44" s="135"/>
      <c r="H44" s="136" t="n">
        <v>2.683</v>
      </c>
      <c r="I44" s="136" t="n">
        <v>10.663</v>
      </c>
      <c r="J44" s="136" t="n">
        <v>4.04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592</v>
      </c>
      <c r="D45" s="134" t="n">
        <v>1645</v>
      </c>
      <c r="E45" s="134" t="n">
        <v>2030</v>
      </c>
      <c r="F45" s="135"/>
      <c r="G45" s="135"/>
      <c r="H45" s="136" t="n">
        <v>0.722</v>
      </c>
      <c r="I45" s="136" t="n">
        <v>2.196</v>
      </c>
      <c r="J45" s="136" t="n">
        <v>1.691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72</v>
      </c>
      <c r="D46" s="134" t="n">
        <v>787</v>
      </c>
      <c r="E46" s="134" t="n">
        <v>1066</v>
      </c>
      <c r="F46" s="135"/>
      <c r="G46" s="135"/>
      <c r="H46" s="136" t="n">
        <v>0.213</v>
      </c>
      <c r="I46" s="136" t="n">
        <v>0.652</v>
      </c>
      <c r="J46" s="136" t="n">
        <v>0.76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755</v>
      </c>
      <c r="D47" s="134" t="n">
        <v>540</v>
      </c>
      <c r="E47" s="134" t="n">
        <v>526</v>
      </c>
      <c r="F47" s="135"/>
      <c r="G47" s="135"/>
      <c r="H47" s="136" t="n">
        <v>0.205</v>
      </c>
      <c r="I47" s="136" t="n">
        <v>0.455</v>
      </c>
      <c r="J47" s="136" t="n">
        <v>0.3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5481</v>
      </c>
      <c r="D48" s="134" t="n">
        <v>19989</v>
      </c>
      <c r="E48" s="134" t="n">
        <v>21702</v>
      </c>
      <c r="F48" s="135"/>
      <c r="G48" s="135"/>
      <c r="H48" s="136" t="n">
        <v>10.918</v>
      </c>
      <c r="I48" s="136" t="n">
        <v>39.978</v>
      </c>
      <c r="J48" s="136" t="n">
        <v>32.553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875</v>
      </c>
      <c r="D49" s="134" t="n">
        <v>7228</v>
      </c>
      <c r="E49" s="134" t="n">
        <v>8186</v>
      </c>
      <c r="F49" s="135"/>
      <c r="G49" s="135"/>
      <c r="H49" s="136" t="n">
        <v>3.545</v>
      </c>
      <c r="I49" s="136" t="n">
        <v>12.532</v>
      </c>
      <c r="J49" s="136" t="n">
        <v>9.28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2626</v>
      </c>
      <c r="D50" s="142" t="n">
        <v>41666</v>
      </c>
      <c r="E50" s="142" t="n">
        <v>44886</v>
      </c>
      <c r="F50" s="143" t="n">
        <v>107.728123649978</v>
      </c>
      <c r="G50" s="144"/>
      <c r="H50" s="145" t="n">
        <v>25.076</v>
      </c>
      <c r="I50" s="146" t="n">
        <v>76.602</v>
      </c>
      <c r="J50" s="146" t="n">
        <v>55.322</v>
      </c>
      <c r="K50" s="147" t="n">
        <v>72.220046473982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948</v>
      </c>
      <c r="D52" s="142" t="n">
        <v>3061</v>
      </c>
      <c r="E52" s="142" t="n">
        <v>3061</v>
      </c>
      <c r="F52" s="143" t="n">
        <v>100</v>
      </c>
      <c r="G52" s="144"/>
      <c r="H52" s="145" t="n">
        <v>2.66</v>
      </c>
      <c r="I52" s="146" t="n">
        <v>2.769</v>
      </c>
      <c r="J52" s="146" t="n">
        <v>2.76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5552</v>
      </c>
      <c r="D54" s="134" t="n">
        <v>11883</v>
      </c>
      <c r="E54" s="134" t="n">
        <v>12922</v>
      </c>
      <c r="F54" s="135"/>
      <c r="G54" s="135"/>
      <c r="H54" s="136" t="n">
        <v>18.762</v>
      </c>
      <c r="I54" s="136" t="n">
        <v>17.437</v>
      </c>
      <c r="J54" s="136" t="n">
        <v>17.51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7555</v>
      </c>
      <c r="D55" s="134" t="n">
        <v>15580</v>
      </c>
      <c r="E55" s="134" t="n">
        <v>333</v>
      </c>
      <c r="F55" s="135"/>
      <c r="G55" s="135"/>
      <c r="H55" s="136" t="n">
        <v>26.33</v>
      </c>
      <c r="I55" s="136" t="n">
        <v>26.48</v>
      </c>
      <c r="J55" s="136" t="n">
        <v>19.86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184</v>
      </c>
      <c r="D56" s="134" t="n">
        <v>10060</v>
      </c>
      <c r="E56" s="134" t="n">
        <v>9444</v>
      </c>
      <c r="F56" s="135"/>
      <c r="G56" s="135"/>
      <c r="H56" s="136" t="n">
        <v>7.635</v>
      </c>
      <c r="I56" s="136" t="n">
        <v>9.557</v>
      </c>
      <c r="J56" s="136" t="n">
        <v>7.9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833</v>
      </c>
      <c r="D57" s="134" t="n">
        <v>6291</v>
      </c>
      <c r="E57" s="134" t="n">
        <v>6291</v>
      </c>
      <c r="F57" s="135"/>
      <c r="G57" s="135"/>
      <c r="H57" s="136" t="n">
        <v>7.291</v>
      </c>
      <c r="I57" s="136" t="n">
        <v>16.074</v>
      </c>
      <c r="J57" s="136" t="n">
        <v>10.47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9167</v>
      </c>
      <c r="D58" s="134" t="n">
        <v>8182</v>
      </c>
      <c r="E58" s="134" t="n">
        <v>8182</v>
      </c>
      <c r="F58" s="135"/>
      <c r="G58" s="135"/>
      <c r="H58" s="136" t="n">
        <v>7.819</v>
      </c>
      <c r="I58" s="136" t="n">
        <v>15.414</v>
      </c>
      <c r="J58" s="136" t="n">
        <v>6.00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1291</v>
      </c>
      <c r="D59" s="142" t="n">
        <v>51996</v>
      </c>
      <c r="E59" s="142" t="n">
        <v>37172</v>
      </c>
      <c r="F59" s="143" t="n">
        <v>71.4901146242019</v>
      </c>
      <c r="G59" s="144"/>
      <c r="H59" s="145" t="n">
        <v>67.837</v>
      </c>
      <c r="I59" s="146" t="n">
        <v>84.962</v>
      </c>
      <c r="J59" s="146" t="n">
        <v>61.801</v>
      </c>
      <c r="K59" s="147" t="n">
        <v>72.739577693557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44</v>
      </c>
      <c r="D61" s="134" t="n">
        <v>43</v>
      </c>
      <c r="E61" s="134"/>
      <c r="F61" s="135"/>
      <c r="G61" s="135"/>
      <c r="H61" s="136" t="n">
        <v>0.05</v>
      </c>
      <c r="I61" s="136" t="n">
        <v>0.041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01</v>
      </c>
      <c r="D63" s="134" t="n">
        <v>202</v>
      </c>
      <c r="E63" s="134" t="n">
        <v>127</v>
      </c>
      <c r="F63" s="135"/>
      <c r="G63" s="135"/>
      <c r="H63" s="136" t="n">
        <v>0.12</v>
      </c>
      <c r="I63" s="136" t="n">
        <v>0.125</v>
      </c>
      <c r="J63" s="136" t="n">
        <v>0.37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45</v>
      </c>
      <c r="D64" s="142" t="n">
        <v>245</v>
      </c>
      <c r="E64" s="142" t="n">
        <v>127</v>
      </c>
      <c r="F64" s="143" t="n">
        <v>51.8367346938776</v>
      </c>
      <c r="G64" s="144"/>
      <c r="H64" s="145" t="n">
        <v>0.17</v>
      </c>
      <c r="I64" s="146" t="n">
        <v>0.166</v>
      </c>
      <c r="J64" s="146" t="n">
        <v>0.371</v>
      </c>
      <c r="K64" s="147" t="n">
        <v>223.49397590361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6</v>
      </c>
      <c r="D66" s="142" t="n">
        <v>17</v>
      </c>
      <c r="E66" s="142" t="n">
        <v>17</v>
      </c>
      <c r="F66" s="143" t="n">
        <v>100</v>
      </c>
      <c r="G66" s="144"/>
      <c r="H66" s="145" t="n">
        <v>0.069</v>
      </c>
      <c r="I66" s="146" t="n">
        <v>0.014</v>
      </c>
      <c r="J66" s="146" t="n">
        <v>0.067</v>
      </c>
      <c r="K66" s="147" t="n">
        <v>478.57142857142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350</v>
      </c>
      <c r="D68" s="134" t="n">
        <v>7100</v>
      </c>
      <c r="E68" s="134" t="n">
        <v>6800</v>
      </c>
      <c r="F68" s="135"/>
      <c r="G68" s="135"/>
      <c r="H68" s="136" t="n">
        <v>7.112</v>
      </c>
      <c r="I68" s="136" t="n">
        <v>8.6</v>
      </c>
      <c r="J68" s="136" t="n">
        <v>8.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80</v>
      </c>
      <c r="D69" s="134" t="n">
        <v>300</v>
      </c>
      <c r="E69" s="134" t="n">
        <v>150</v>
      </c>
      <c r="F69" s="135"/>
      <c r="G69" s="135"/>
      <c r="H69" s="136" t="n">
        <v>0.162</v>
      </c>
      <c r="I69" s="136" t="n">
        <v>0.25</v>
      </c>
      <c r="J69" s="136" t="n">
        <v>0.12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530</v>
      </c>
      <c r="D70" s="142" t="n">
        <v>7400</v>
      </c>
      <c r="E70" s="142" t="n">
        <v>6950</v>
      </c>
      <c r="F70" s="143" t="n">
        <v>93.9189189189189</v>
      </c>
      <c r="G70" s="144"/>
      <c r="H70" s="145" t="n">
        <v>7.274</v>
      </c>
      <c r="I70" s="146" t="n">
        <v>8.85</v>
      </c>
      <c r="J70" s="146" t="n">
        <v>8.325</v>
      </c>
      <c r="K70" s="147" t="n">
        <v>94.067796610169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7</v>
      </c>
      <c r="D72" s="134" t="n">
        <v>36</v>
      </c>
      <c r="E72" s="134" t="n">
        <v>37</v>
      </c>
      <c r="F72" s="135"/>
      <c r="G72" s="135"/>
      <c r="H72" s="136" t="n">
        <v>0.007</v>
      </c>
      <c r="I72" s="136" t="n">
        <v>0.032</v>
      </c>
      <c r="J72" s="136" t="n">
        <v>0.02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198</v>
      </c>
      <c r="D73" s="134" t="n">
        <v>855</v>
      </c>
      <c r="E73" s="134" t="n">
        <v>926</v>
      </c>
      <c r="F73" s="135"/>
      <c r="G73" s="135"/>
      <c r="H73" s="136" t="n">
        <v>1.319</v>
      </c>
      <c r="I73" s="136" t="n">
        <v>1.352</v>
      </c>
      <c r="J73" s="136" t="n">
        <v>1.03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192</v>
      </c>
      <c r="D74" s="134" t="n">
        <v>7178</v>
      </c>
      <c r="E74" s="134" t="n">
        <v>6288</v>
      </c>
      <c r="F74" s="135"/>
      <c r="G74" s="135"/>
      <c r="H74" s="136" t="n">
        <v>8.63</v>
      </c>
      <c r="I74" s="136" t="n">
        <v>14.356</v>
      </c>
      <c r="J74" s="136" t="n">
        <v>6.10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543</v>
      </c>
      <c r="D75" s="134" t="n">
        <v>1635</v>
      </c>
      <c r="E75" s="134" t="n">
        <v>1724</v>
      </c>
      <c r="F75" s="135"/>
      <c r="G75" s="135"/>
      <c r="H75" s="136" t="n">
        <v>0.658</v>
      </c>
      <c r="I75" s="136" t="n">
        <v>0.731</v>
      </c>
      <c r="J75" s="136" t="n">
        <v>1.23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20</v>
      </c>
      <c r="D76" s="134" t="n">
        <v>120</v>
      </c>
      <c r="E76" s="134" t="n">
        <v>120</v>
      </c>
      <c r="F76" s="135"/>
      <c r="G76" s="135"/>
      <c r="H76" s="136" t="n">
        <v>0.132</v>
      </c>
      <c r="I76" s="136" t="n">
        <v>0.237</v>
      </c>
      <c r="J76" s="136" t="n">
        <v>0.237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97</v>
      </c>
      <c r="D77" s="134" t="n">
        <v>225</v>
      </c>
      <c r="E77" s="134" t="n">
        <v>113</v>
      </c>
      <c r="F77" s="135"/>
      <c r="G77" s="135"/>
      <c r="H77" s="136" t="n">
        <v>0.068</v>
      </c>
      <c r="I77" s="136" t="n">
        <v>0.27</v>
      </c>
      <c r="J77" s="136" t="n">
        <v>0.08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82</v>
      </c>
      <c r="D78" s="134" t="n">
        <v>1395</v>
      </c>
      <c r="E78" s="134" t="n">
        <v>1393</v>
      </c>
      <c r="F78" s="135"/>
      <c r="G78" s="135"/>
      <c r="H78" s="136" t="n">
        <v>1.773</v>
      </c>
      <c r="I78" s="136" t="n">
        <v>1.325</v>
      </c>
      <c r="J78" s="136" t="n">
        <v>1.50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184</v>
      </c>
      <c r="D79" s="134" t="n">
        <v>3972</v>
      </c>
      <c r="E79" s="134" t="n">
        <v>3936</v>
      </c>
      <c r="F79" s="135"/>
      <c r="G79" s="135"/>
      <c r="H79" s="136" t="n">
        <v>6.503</v>
      </c>
      <c r="I79" s="136" t="n">
        <v>3.355</v>
      </c>
      <c r="J79" s="136" t="n">
        <v>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6233</v>
      </c>
      <c r="D80" s="142" t="n">
        <v>15416</v>
      </c>
      <c r="E80" s="142" t="n">
        <v>14537</v>
      </c>
      <c r="F80" s="143" t="n">
        <v>94.2981318111054</v>
      </c>
      <c r="G80" s="144"/>
      <c r="H80" s="145" t="n">
        <v>19.09</v>
      </c>
      <c r="I80" s="146" t="n">
        <v>21.658</v>
      </c>
      <c r="J80" s="146" t="n">
        <v>14.228</v>
      </c>
      <c r="K80" s="147" t="n">
        <v>65.693969895650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4</v>
      </c>
      <c r="D82" s="134" t="n">
        <v>24</v>
      </c>
      <c r="E82" s="134" t="n">
        <v>24</v>
      </c>
      <c r="F82" s="135"/>
      <c r="G82" s="135"/>
      <c r="H82" s="136" t="n">
        <v>0.015</v>
      </c>
      <c r="I82" s="136" t="n">
        <v>0.015</v>
      </c>
      <c r="J82" s="136" t="n">
        <v>0.02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</v>
      </c>
      <c r="D83" s="134"/>
      <c r="E83" s="134"/>
      <c r="F83" s="135"/>
      <c r="G83" s="135"/>
      <c r="H83" s="136" t="n">
        <v>0.003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9</v>
      </c>
      <c r="D84" s="142" t="n">
        <v>24</v>
      </c>
      <c r="E84" s="142" t="n">
        <v>24</v>
      </c>
      <c r="F84" s="143" t="n">
        <v>100</v>
      </c>
      <c r="G84" s="144"/>
      <c r="H84" s="145" t="n">
        <v>0.018</v>
      </c>
      <c r="I84" s="146" t="n">
        <v>0.015</v>
      </c>
      <c r="J84" s="146" t="n">
        <v>0.026</v>
      </c>
      <c r="K84" s="147" t="n">
        <v>173.33333333333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73854</v>
      </c>
      <c r="D87" s="162" t="n">
        <v>148618</v>
      </c>
      <c r="E87" s="162" t="n">
        <v>129901</v>
      </c>
      <c r="F87" s="163" t="n">
        <f aca="false">IF(D87&gt;0,100*E87/D87,0)</f>
        <v>87.4059669757365</v>
      </c>
      <c r="G87" s="144"/>
      <c r="H87" s="164" t="n">
        <v>186.406</v>
      </c>
      <c r="I87" s="165" t="n">
        <v>262.974</v>
      </c>
      <c r="J87" s="165" t="n">
        <v>191.16</v>
      </c>
      <c r="K87" s="163" t="n">
        <f aca="false">IF(I87&gt;0,100*J87/I87,0)</f>
        <v>72.69159688790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</v>
      </c>
      <c r="D19" s="134"/>
      <c r="E19" s="134"/>
      <c r="F19" s="135"/>
      <c r="G19" s="135"/>
      <c r="H19" s="136" t="n">
        <v>0.012</v>
      </c>
      <c r="I19" s="136"/>
      <c r="J19" s="136" t="n">
        <v>35.56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</v>
      </c>
      <c r="D22" s="142"/>
      <c r="E22" s="142"/>
      <c r="F22" s="143"/>
      <c r="G22" s="144"/>
      <c r="H22" s="145" t="n">
        <v>0.012</v>
      </c>
      <c r="I22" s="146"/>
      <c r="J22" s="146" t="n">
        <v>35.568</v>
      </c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63</v>
      </c>
      <c r="D24" s="142" t="n">
        <v>865</v>
      </c>
      <c r="E24" s="142" t="n">
        <v>520</v>
      </c>
      <c r="F24" s="143" t="n">
        <v>60.1156069364162</v>
      </c>
      <c r="G24" s="144"/>
      <c r="H24" s="145" t="n">
        <v>0.768</v>
      </c>
      <c r="I24" s="146" t="n">
        <v>0.797</v>
      </c>
      <c r="J24" s="146" t="n">
        <v>0.42</v>
      </c>
      <c r="K24" s="147" t="n">
        <v>52.697616060225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18</v>
      </c>
      <c r="D26" s="142" t="n">
        <v>450</v>
      </c>
      <c r="E26" s="142" t="n">
        <v>350</v>
      </c>
      <c r="F26" s="143" t="n">
        <v>77.7777777777778</v>
      </c>
      <c r="G26" s="144"/>
      <c r="H26" s="145" t="n">
        <v>0.25</v>
      </c>
      <c r="I26" s="146" t="n">
        <v>0.8</v>
      </c>
      <c r="J26" s="146" t="n">
        <v>0.42</v>
      </c>
      <c r="K26" s="147" t="n">
        <v>52.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701</v>
      </c>
      <c r="D28" s="134" t="n">
        <v>8351</v>
      </c>
      <c r="E28" s="134" t="n">
        <v>8871</v>
      </c>
      <c r="F28" s="135"/>
      <c r="G28" s="135"/>
      <c r="H28" s="136" t="n">
        <v>9.981</v>
      </c>
      <c r="I28" s="136" t="n">
        <v>12.332</v>
      </c>
      <c r="J28" s="136" t="n">
        <v>12.67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01</v>
      </c>
      <c r="D29" s="134" t="n">
        <v>450</v>
      </c>
      <c r="E29" s="134" t="n">
        <v>521</v>
      </c>
      <c r="F29" s="135"/>
      <c r="G29" s="135"/>
      <c r="H29" s="136" t="n">
        <v>0.293</v>
      </c>
      <c r="I29" s="136" t="n">
        <v>0.558</v>
      </c>
      <c r="J29" s="136" t="n">
        <v>0.55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390</v>
      </c>
      <c r="D30" s="134" t="n">
        <v>3584</v>
      </c>
      <c r="E30" s="134" t="n">
        <v>3000</v>
      </c>
      <c r="F30" s="135"/>
      <c r="G30" s="135"/>
      <c r="H30" s="136" t="n">
        <v>4.807</v>
      </c>
      <c r="I30" s="136" t="n">
        <v>3.007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9492</v>
      </c>
      <c r="D31" s="142" t="n">
        <v>12385</v>
      </c>
      <c r="E31" s="142" t="n">
        <v>12392</v>
      </c>
      <c r="F31" s="143" t="n">
        <v>100.056519983851</v>
      </c>
      <c r="G31" s="144"/>
      <c r="H31" s="145" t="n">
        <v>15.081</v>
      </c>
      <c r="I31" s="146" t="n">
        <v>15.897</v>
      </c>
      <c r="J31" s="146" t="n">
        <v>13.229</v>
      </c>
      <c r="K31" s="147" t="n">
        <v>83.21695917468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964</v>
      </c>
      <c r="D33" s="134" t="n">
        <v>990</v>
      </c>
      <c r="E33" s="134" t="n">
        <v>990</v>
      </c>
      <c r="F33" s="135"/>
      <c r="G33" s="135"/>
      <c r="H33" s="136" t="n">
        <v>1.01</v>
      </c>
      <c r="I33" s="136" t="n">
        <v>1.05</v>
      </c>
      <c r="J33" s="136" t="n">
        <v>0.9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09</v>
      </c>
      <c r="D34" s="134" t="n">
        <v>245</v>
      </c>
      <c r="E34" s="134" t="n">
        <v>300</v>
      </c>
      <c r="F34" s="135"/>
      <c r="G34" s="135"/>
      <c r="H34" s="136" t="n">
        <v>0.184</v>
      </c>
      <c r="I34" s="136" t="n">
        <v>0.35</v>
      </c>
      <c r="J34" s="136" t="n">
        <v>0.3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13</v>
      </c>
      <c r="D35" s="134" t="n">
        <v>1800</v>
      </c>
      <c r="E35" s="134" t="n">
        <v>1500</v>
      </c>
      <c r="F35" s="135"/>
      <c r="G35" s="135"/>
      <c r="H35" s="136" t="n">
        <v>1.597</v>
      </c>
      <c r="I35" s="136" t="n">
        <v>2.4</v>
      </c>
      <c r="J35" s="136" t="n">
        <v>1.8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10</v>
      </c>
      <c r="D36" s="134" t="n">
        <v>110</v>
      </c>
      <c r="E36" s="134" t="n">
        <v>181</v>
      </c>
      <c r="F36" s="135"/>
      <c r="G36" s="135"/>
      <c r="H36" s="136" t="n">
        <v>0.113</v>
      </c>
      <c r="I36" s="136" t="n">
        <v>0.113</v>
      </c>
      <c r="J36" s="136" t="n">
        <v>0.09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296</v>
      </c>
      <c r="D37" s="142" t="n">
        <v>3145</v>
      </c>
      <c r="E37" s="142" t="n">
        <v>2971</v>
      </c>
      <c r="F37" s="143" t="n">
        <v>94.4674085850557</v>
      </c>
      <c r="G37" s="144"/>
      <c r="H37" s="145" t="n">
        <v>2.904</v>
      </c>
      <c r="I37" s="146" t="n">
        <v>3.913</v>
      </c>
      <c r="J37" s="146" t="n">
        <v>3.164</v>
      </c>
      <c r="K37" s="147" t="n">
        <v>80.858676207513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75</v>
      </c>
      <c r="D41" s="134" t="n">
        <v>250</v>
      </c>
      <c r="E41" s="134" t="n">
        <v>170</v>
      </c>
      <c r="F41" s="135"/>
      <c r="G41" s="135"/>
      <c r="H41" s="136" t="n">
        <v>0.037</v>
      </c>
      <c r="I41" s="136" t="n">
        <v>0.504</v>
      </c>
      <c r="J41" s="136" t="n">
        <v>0.03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4284</v>
      </c>
      <c r="D42" s="134" t="n">
        <v>8850</v>
      </c>
      <c r="E42" s="134" t="n">
        <v>9228</v>
      </c>
      <c r="F42" s="135"/>
      <c r="G42" s="135"/>
      <c r="H42" s="136" t="n">
        <v>8.682</v>
      </c>
      <c r="I42" s="136" t="n">
        <v>12.628</v>
      </c>
      <c r="J42" s="136" t="n">
        <v>10.93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390</v>
      </c>
      <c r="D43" s="134" t="n">
        <v>2830</v>
      </c>
      <c r="E43" s="134" t="n">
        <v>2607</v>
      </c>
      <c r="F43" s="135"/>
      <c r="G43" s="135"/>
      <c r="H43" s="136" t="n">
        <v>1.725</v>
      </c>
      <c r="I43" s="136" t="n">
        <v>2.321</v>
      </c>
      <c r="J43" s="136" t="n">
        <v>1.87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5687</v>
      </c>
      <c r="D44" s="134" t="n">
        <v>11568</v>
      </c>
      <c r="E44" s="134" t="n">
        <v>6503</v>
      </c>
      <c r="F44" s="135"/>
      <c r="G44" s="135"/>
      <c r="H44" s="136" t="n">
        <v>8.005</v>
      </c>
      <c r="I44" s="136" t="n">
        <v>18.509</v>
      </c>
      <c r="J44" s="136" t="n">
        <v>4.26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129</v>
      </c>
      <c r="D45" s="134" t="n">
        <v>1787</v>
      </c>
      <c r="E45" s="134" t="n">
        <v>1275</v>
      </c>
      <c r="F45" s="135"/>
      <c r="G45" s="135"/>
      <c r="H45" s="136" t="n">
        <v>0.769</v>
      </c>
      <c r="I45" s="136" t="n">
        <v>1.902</v>
      </c>
      <c r="J45" s="136" t="n">
        <v>0.87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5448</v>
      </c>
      <c r="D46" s="134" t="n">
        <v>4483</v>
      </c>
      <c r="E46" s="134" t="n">
        <v>4233</v>
      </c>
      <c r="F46" s="135"/>
      <c r="G46" s="135"/>
      <c r="H46" s="136" t="n">
        <v>1.469</v>
      </c>
      <c r="I46" s="136" t="n">
        <v>3.645</v>
      </c>
      <c r="J46" s="136" t="n">
        <v>3.06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177</v>
      </c>
      <c r="D47" s="134" t="n">
        <v>1206</v>
      </c>
      <c r="E47" s="134" t="n">
        <v>4333</v>
      </c>
      <c r="F47" s="135"/>
      <c r="G47" s="135"/>
      <c r="H47" s="136" t="n">
        <v>1.771</v>
      </c>
      <c r="I47" s="136" t="n">
        <v>1.596</v>
      </c>
      <c r="J47" s="136" t="n">
        <v>4.445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5379</v>
      </c>
      <c r="D48" s="134" t="n">
        <v>13152</v>
      </c>
      <c r="E48" s="134" t="n">
        <v>4200</v>
      </c>
      <c r="F48" s="135"/>
      <c r="G48" s="135"/>
      <c r="H48" s="136" t="n">
        <v>0.615</v>
      </c>
      <c r="I48" s="136" t="n">
        <v>17.098</v>
      </c>
      <c r="J48" s="136" t="n">
        <v>3.3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533</v>
      </c>
      <c r="D49" s="134" t="n">
        <v>5043</v>
      </c>
      <c r="E49" s="134" t="n">
        <v>3895</v>
      </c>
      <c r="F49" s="135"/>
      <c r="G49" s="135"/>
      <c r="H49" s="136" t="n">
        <v>1.61</v>
      </c>
      <c r="I49" s="136" t="n">
        <v>6.243</v>
      </c>
      <c r="J49" s="136" t="n">
        <v>1.8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5102</v>
      </c>
      <c r="D50" s="142" t="n">
        <v>49169</v>
      </c>
      <c r="E50" s="142" t="n">
        <v>36444</v>
      </c>
      <c r="F50" s="143" t="n">
        <v>74.1198722772479</v>
      </c>
      <c r="G50" s="144"/>
      <c r="H50" s="145" t="n">
        <v>24.683</v>
      </c>
      <c r="I50" s="146" t="n">
        <v>64.446</v>
      </c>
      <c r="J50" s="146" t="n">
        <v>30.718</v>
      </c>
      <c r="K50" s="147" t="n">
        <v>47.664711541445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851</v>
      </c>
      <c r="D52" s="142" t="n">
        <v>101</v>
      </c>
      <c r="E52" s="142" t="n">
        <v>101</v>
      </c>
      <c r="F52" s="143" t="n">
        <v>100</v>
      </c>
      <c r="G52" s="144"/>
      <c r="H52" s="145" t="n">
        <v>0.277</v>
      </c>
      <c r="I52" s="146" t="n">
        <v>0.111</v>
      </c>
      <c r="J52" s="146" t="n">
        <v>0.11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6100</v>
      </c>
      <c r="D54" s="134" t="n">
        <v>6700</v>
      </c>
      <c r="E54" s="134" t="n">
        <v>5760</v>
      </c>
      <c r="F54" s="135"/>
      <c r="G54" s="135"/>
      <c r="H54" s="136" t="n">
        <v>5.325</v>
      </c>
      <c r="I54" s="136" t="n">
        <v>6.96</v>
      </c>
      <c r="J54" s="136" t="n">
        <v>4.38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761</v>
      </c>
      <c r="D55" s="134" t="n">
        <v>2928</v>
      </c>
      <c r="E55" s="134" t="n">
        <v>12244</v>
      </c>
      <c r="F55" s="135"/>
      <c r="G55" s="135"/>
      <c r="H55" s="136" t="n">
        <v>4.14</v>
      </c>
      <c r="I55" s="136" t="n">
        <v>3.52</v>
      </c>
      <c r="J55" s="136" t="n">
        <v>3.0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7389</v>
      </c>
      <c r="D56" s="134" t="n">
        <v>7510</v>
      </c>
      <c r="E56" s="134" t="n">
        <v>7084</v>
      </c>
      <c r="F56" s="135"/>
      <c r="G56" s="135"/>
      <c r="H56" s="136" t="n">
        <v>4.396</v>
      </c>
      <c r="I56" s="136" t="n">
        <v>8.261</v>
      </c>
      <c r="J56" s="136" t="n">
        <v>6.3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370</v>
      </c>
      <c r="D57" s="134" t="n">
        <v>5652</v>
      </c>
      <c r="E57" s="134" t="n">
        <v>5652</v>
      </c>
      <c r="F57" s="135"/>
      <c r="G57" s="135"/>
      <c r="H57" s="136" t="n">
        <v>5.139</v>
      </c>
      <c r="I57" s="136" t="n">
        <v>7.984</v>
      </c>
      <c r="J57" s="136" t="n">
        <v>5.771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448</v>
      </c>
      <c r="D58" s="134" t="n">
        <v>6063</v>
      </c>
      <c r="E58" s="134" t="n">
        <v>6327</v>
      </c>
      <c r="F58" s="135"/>
      <c r="G58" s="135"/>
      <c r="H58" s="136" t="n">
        <v>1.822</v>
      </c>
      <c r="I58" s="136" t="n">
        <v>10.039</v>
      </c>
      <c r="J58" s="136" t="n">
        <v>3.05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0068</v>
      </c>
      <c r="D59" s="142" t="n">
        <v>28853</v>
      </c>
      <c r="E59" s="142" t="n">
        <v>37067</v>
      </c>
      <c r="F59" s="143" t="n">
        <v>128.468443489412</v>
      </c>
      <c r="G59" s="144"/>
      <c r="H59" s="145" t="n">
        <v>20.822</v>
      </c>
      <c r="I59" s="146" t="n">
        <v>36.764</v>
      </c>
      <c r="J59" s="146" t="n">
        <v>22.625</v>
      </c>
      <c r="K59" s="147" t="n">
        <v>61.541181590686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34</v>
      </c>
      <c r="D61" s="134" t="n">
        <v>186</v>
      </c>
      <c r="E61" s="134" t="n">
        <v>190</v>
      </c>
      <c r="F61" s="135"/>
      <c r="G61" s="135"/>
      <c r="H61" s="136" t="n">
        <v>0.099</v>
      </c>
      <c r="I61" s="136" t="n">
        <v>0.084</v>
      </c>
      <c r="J61" s="136" t="n">
        <v>0.10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0</v>
      </c>
      <c r="D62" s="134" t="n">
        <v>50</v>
      </c>
      <c r="E62" s="134" t="n">
        <v>30</v>
      </c>
      <c r="F62" s="135"/>
      <c r="G62" s="135"/>
      <c r="H62" s="136" t="n">
        <v>0.022</v>
      </c>
      <c r="I62" s="136" t="n">
        <v>0.023</v>
      </c>
      <c r="J62" s="136" t="n">
        <v>0.01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84</v>
      </c>
      <c r="D63" s="134" t="n">
        <v>111</v>
      </c>
      <c r="E63" s="134" t="n">
        <v>129</v>
      </c>
      <c r="F63" s="135"/>
      <c r="G63" s="135"/>
      <c r="H63" s="136" t="n">
        <v>0.102</v>
      </c>
      <c r="I63" s="136" t="n">
        <v>0.136</v>
      </c>
      <c r="J63" s="136" t="n">
        <v>0.3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68</v>
      </c>
      <c r="D64" s="142" t="n">
        <v>347</v>
      </c>
      <c r="E64" s="142" t="n">
        <v>349</v>
      </c>
      <c r="F64" s="143" t="n">
        <v>100.576368876081</v>
      </c>
      <c r="G64" s="144"/>
      <c r="H64" s="145" t="n">
        <v>0.223</v>
      </c>
      <c r="I64" s="146" t="n">
        <v>0.243</v>
      </c>
      <c r="J64" s="146" t="n">
        <v>0.435</v>
      </c>
      <c r="K64" s="147" t="n">
        <v>179.01234567901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5</v>
      </c>
      <c r="D66" s="142" t="n">
        <v>77</v>
      </c>
      <c r="E66" s="142" t="n">
        <v>10</v>
      </c>
      <c r="F66" s="143" t="n">
        <v>12.987012987013</v>
      </c>
      <c r="G66" s="144"/>
      <c r="H66" s="145" t="n">
        <v>0.05</v>
      </c>
      <c r="I66" s="146" t="n">
        <v>0.077</v>
      </c>
      <c r="J66" s="146" t="n">
        <v>0.077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50</v>
      </c>
      <c r="D68" s="134" t="n">
        <v>300</v>
      </c>
      <c r="E68" s="134" t="n">
        <v>240</v>
      </c>
      <c r="F68" s="135"/>
      <c r="G68" s="135"/>
      <c r="H68" s="136" t="n">
        <v>0.435</v>
      </c>
      <c r="I68" s="136" t="n">
        <v>0.3</v>
      </c>
      <c r="J68" s="136" t="n">
        <v>0.24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50</v>
      </c>
      <c r="D69" s="134" t="n">
        <v>70</v>
      </c>
      <c r="E69" s="134" t="n">
        <v>60</v>
      </c>
      <c r="F69" s="135"/>
      <c r="G69" s="135"/>
      <c r="H69" s="136" t="n">
        <v>0.038</v>
      </c>
      <c r="I69" s="136" t="n">
        <v>0.05</v>
      </c>
      <c r="J69" s="136" t="n">
        <v>0.0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00</v>
      </c>
      <c r="D70" s="142" t="n">
        <v>370</v>
      </c>
      <c r="E70" s="142" t="n">
        <v>300</v>
      </c>
      <c r="F70" s="143" t="n">
        <v>81.0810810810811</v>
      </c>
      <c r="G70" s="144"/>
      <c r="H70" s="145" t="n">
        <v>0.473</v>
      </c>
      <c r="I70" s="146" t="n">
        <v>0.35</v>
      </c>
      <c r="J70" s="146" t="n">
        <v>0.27</v>
      </c>
      <c r="K70" s="147" t="n">
        <v>77.142857142857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9</v>
      </c>
      <c r="D72" s="134" t="n">
        <v>87</v>
      </c>
      <c r="E72" s="134" t="n">
        <v>80</v>
      </c>
      <c r="F72" s="135"/>
      <c r="G72" s="135"/>
      <c r="H72" s="136" t="n">
        <v>0.059</v>
      </c>
      <c r="I72" s="136" t="n">
        <v>0.065</v>
      </c>
      <c r="J72" s="136" t="n">
        <v>0.04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461</v>
      </c>
      <c r="D73" s="134" t="n">
        <v>1140</v>
      </c>
      <c r="E73" s="134" t="n">
        <v>1186</v>
      </c>
      <c r="F73" s="135"/>
      <c r="G73" s="135"/>
      <c r="H73" s="136" t="n">
        <v>1.582</v>
      </c>
      <c r="I73" s="136" t="n">
        <v>1.422</v>
      </c>
      <c r="J73" s="136" t="n">
        <v>1.30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55</v>
      </c>
      <c r="D74" s="134" t="n">
        <v>361</v>
      </c>
      <c r="E74" s="134" t="n">
        <v>180</v>
      </c>
      <c r="F74" s="135"/>
      <c r="G74" s="135"/>
      <c r="H74" s="136" t="n">
        <v>0.334</v>
      </c>
      <c r="I74" s="136" t="n">
        <v>0.722</v>
      </c>
      <c r="J74" s="136" t="n">
        <v>0.179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110</v>
      </c>
      <c r="D75" s="134" t="n">
        <v>1032</v>
      </c>
      <c r="E75" s="134" t="n">
        <v>1110</v>
      </c>
      <c r="F75" s="135"/>
      <c r="G75" s="135"/>
      <c r="H75" s="136" t="n">
        <v>0.472</v>
      </c>
      <c r="I75" s="136" t="n">
        <v>0.449</v>
      </c>
      <c r="J75" s="136" t="n">
        <v>0.92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2</v>
      </c>
      <c r="D77" s="134" t="n">
        <v>178</v>
      </c>
      <c r="E77" s="134" t="n">
        <v>56</v>
      </c>
      <c r="F77" s="135"/>
      <c r="G77" s="135"/>
      <c r="H77" s="136" t="n">
        <v>0.076</v>
      </c>
      <c r="I77" s="136" t="n">
        <v>0.16</v>
      </c>
      <c r="J77" s="136" t="n">
        <v>0.0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709</v>
      </c>
      <c r="D78" s="134" t="n">
        <v>2539</v>
      </c>
      <c r="E78" s="134" t="n">
        <v>2492</v>
      </c>
      <c r="F78" s="135"/>
      <c r="G78" s="135"/>
      <c r="H78" s="136" t="n">
        <v>2.873</v>
      </c>
      <c r="I78" s="136" t="n">
        <v>3.428</v>
      </c>
      <c r="J78" s="136" t="n">
        <v>3.68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48</v>
      </c>
      <c r="D79" s="134" t="n">
        <v>943</v>
      </c>
      <c r="E79" s="134" t="n">
        <v>943</v>
      </c>
      <c r="F79" s="135"/>
      <c r="G79" s="135"/>
      <c r="H79" s="136" t="n">
        <v>1.289</v>
      </c>
      <c r="I79" s="136" t="n">
        <v>1.727</v>
      </c>
      <c r="J79" s="136" t="n">
        <v>0.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954</v>
      </c>
      <c r="D80" s="142" t="n">
        <v>6280</v>
      </c>
      <c r="E80" s="142" t="n">
        <v>6047</v>
      </c>
      <c r="F80" s="143" t="n">
        <v>96.2898089171975</v>
      </c>
      <c r="G80" s="144"/>
      <c r="H80" s="145" t="n">
        <v>6.685</v>
      </c>
      <c r="I80" s="146" t="n">
        <v>7.973</v>
      </c>
      <c r="J80" s="146" t="n">
        <v>6.897</v>
      </c>
      <c r="K80" s="147" t="n">
        <v>86.504452527279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</v>
      </c>
      <c r="D82" s="134" t="n">
        <v>1</v>
      </c>
      <c r="E82" s="134" t="n">
        <v>1</v>
      </c>
      <c r="F82" s="135"/>
      <c r="G82" s="135"/>
      <c r="H82" s="136" t="n">
        <v>0.001</v>
      </c>
      <c r="I82" s="136" t="n">
        <v>0.001</v>
      </c>
      <c r="J82" s="136" t="n">
        <v>0.00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4</v>
      </c>
      <c r="D83" s="134"/>
      <c r="E83" s="134"/>
      <c r="F83" s="135"/>
      <c r="G83" s="135"/>
      <c r="H83" s="136" t="n">
        <v>0.002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</v>
      </c>
      <c r="D84" s="142" t="n">
        <v>1</v>
      </c>
      <c r="E84" s="142" t="n">
        <v>1</v>
      </c>
      <c r="F84" s="143" t="n">
        <v>100</v>
      </c>
      <c r="G84" s="144"/>
      <c r="H84" s="145" t="n">
        <v>0.003</v>
      </c>
      <c r="I84" s="146" t="n">
        <v>0.001</v>
      </c>
      <c r="J84" s="146" t="n">
        <v>0.00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27005</v>
      </c>
      <c r="D87" s="162" t="n">
        <v>102043</v>
      </c>
      <c r="E87" s="162" t="n">
        <v>96552</v>
      </c>
      <c r="F87" s="163" t="n">
        <f aca="false">IF(D87&gt;0,100*E87/D87,0)</f>
        <v>94.6189351547877</v>
      </c>
      <c r="G87" s="144"/>
      <c r="H87" s="164" t="n">
        <v>72.231</v>
      </c>
      <c r="I87" s="165" t="n">
        <v>131.372</v>
      </c>
      <c r="J87" s="165" t="n">
        <v>113.935</v>
      </c>
      <c r="K87" s="163" t="n">
        <f aca="false">IF(I87&gt;0,100*J87/I87,0)</f>
        <v>86.72700423225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86" activeCellId="0" sqref="A86:IV109"/>
    </sheetView>
  </sheetViews>
  <sheetFormatPr defaultColWidth="11.5625" defaultRowHeight="12.75" zeroHeight="false" outlineLevelRow="0" outlineLevelCol="0"/>
  <cols>
    <col collapsed="false" customWidth="false" hidden="false" outlineLevel="0" max="4" min="1" style="35" width="11.56"/>
    <col collapsed="false" customWidth="true" hidden="false" outlineLevel="0" max="5" min="5" style="35" width="1.85"/>
    <col collapsed="false" customWidth="false" hidden="false" outlineLevel="0" max="257" min="6" style="35" width="11.56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7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7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7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7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7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7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7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7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7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7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7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7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7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7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7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7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7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7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7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7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7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7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7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7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7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75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75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75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75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75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75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75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75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2.75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54"/>
      <c r="B79" s="54"/>
      <c r="C79" s="54"/>
      <c r="D79" s="54"/>
    </row>
    <row r="80" customFormat="false" ht="12.75" hidden="false" customHeight="false" outlineLevel="0" collapsed="false">
      <c r="A80" s="54"/>
      <c r="B80" s="54"/>
      <c r="C80" s="54"/>
      <c r="D80" s="54"/>
    </row>
    <row r="81" customFormat="false" ht="12.75" hidden="false" customHeight="false" outlineLevel="0" collapsed="false">
      <c r="A81" s="54"/>
      <c r="B81" s="54"/>
      <c r="C81" s="54"/>
      <c r="D81" s="54"/>
    </row>
    <row r="82" customFormat="false" ht="12.75" hidden="false" customHeight="false" outlineLevel="0" collapsed="false">
      <c r="A82" s="54"/>
      <c r="B82" s="54"/>
      <c r="C82" s="54"/>
      <c r="D82" s="54"/>
    </row>
    <row r="83" customFormat="false" ht="12.75" hidden="false" customHeight="false" outlineLevel="0" collapsed="false">
      <c r="A83" s="54"/>
      <c r="B83" s="54"/>
      <c r="C83" s="54"/>
      <c r="D83" s="54"/>
    </row>
    <row r="84" customFormat="false" ht="12.75" hidden="false" customHeight="false" outlineLevel="0" collapsed="false">
      <c r="A84" s="54"/>
      <c r="B84" s="54"/>
      <c r="C84" s="54"/>
      <c r="D84" s="54"/>
    </row>
    <row r="85" customFormat="false" ht="12.75" hidden="false" customHeight="false" outlineLevel="0" collapsed="false">
      <c r="A85" s="54"/>
      <c r="B85" s="54"/>
      <c r="C85" s="54"/>
      <c r="D85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5</v>
      </c>
      <c r="D34" s="134" t="n">
        <v>7</v>
      </c>
      <c r="E34" s="134"/>
      <c r="F34" s="135"/>
      <c r="G34" s="135"/>
      <c r="H34" s="136" t="n">
        <v>0.01</v>
      </c>
      <c r="I34" s="136" t="n">
        <v>0.00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5</v>
      </c>
      <c r="D37" s="142" t="n">
        <v>7</v>
      </c>
      <c r="E37" s="142"/>
      <c r="F37" s="143"/>
      <c r="G37" s="144"/>
      <c r="H37" s="145" t="n">
        <v>0.01</v>
      </c>
      <c r="I37" s="146" t="n">
        <v>0.00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</v>
      </c>
      <c r="D42" s="134"/>
      <c r="E42" s="134"/>
      <c r="F42" s="135"/>
      <c r="G42" s="135"/>
      <c r="H42" s="136" t="n">
        <v>0.003</v>
      </c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12</v>
      </c>
      <c r="D43" s="134" t="n">
        <v>207</v>
      </c>
      <c r="E43" s="134" t="n">
        <v>177</v>
      </c>
      <c r="F43" s="135"/>
      <c r="G43" s="135"/>
      <c r="H43" s="136" t="n">
        <v>0.167</v>
      </c>
      <c r="I43" s="136" t="n">
        <v>0.218</v>
      </c>
      <c r="J43" s="136" t="n">
        <v>0.12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79</v>
      </c>
      <c r="D44" s="134" t="n">
        <v>141</v>
      </c>
      <c r="E44" s="134" t="n">
        <v>279</v>
      </c>
      <c r="F44" s="135"/>
      <c r="G44" s="135"/>
      <c r="H44" s="136" t="n">
        <v>0.054</v>
      </c>
      <c r="I44" s="136" t="n">
        <v>0.042</v>
      </c>
      <c r="J44" s="136" t="n">
        <v>0.08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</v>
      </c>
      <c r="D45" s="134"/>
      <c r="E45" s="134" t="n">
        <v>5</v>
      </c>
      <c r="F45" s="135"/>
      <c r="G45" s="135"/>
      <c r="H45" s="136" t="n">
        <v>0.003</v>
      </c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8</v>
      </c>
      <c r="D46" s="134" t="n">
        <v>22</v>
      </c>
      <c r="E46" s="134" t="n">
        <v>27</v>
      </c>
      <c r="F46" s="135"/>
      <c r="G46" s="135"/>
      <c r="H46" s="136" t="n">
        <v>0.002</v>
      </c>
      <c r="I46" s="136" t="n">
        <v>0.018</v>
      </c>
      <c r="J46" s="136" t="n">
        <v>0.019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</v>
      </c>
      <c r="D48" s="134" t="n">
        <v>1</v>
      </c>
      <c r="E48" s="134" t="n">
        <v>1</v>
      </c>
      <c r="F48" s="135"/>
      <c r="G48" s="135"/>
      <c r="H48" s="136" t="n">
        <v>0.001</v>
      </c>
      <c r="I48" s="136" t="n">
        <v>0.001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31</v>
      </c>
      <c r="D49" s="134" t="n">
        <v>67</v>
      </c>
      <c r="E49" s="134" t="n">
        <v>59</v>
      </c>
      <c r="F49" s="135"/>
      <c r="G49" s="135"/>
      <c r="H49" s="136" t="n">
        <v>0.027</v>
      </c>
      <c r="I49" s="136" t="n">
        <v>0.048</v>
      </c>
      <c r="J49" s="136" t="n">
        <v>0.0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40</v>
      </c>
      <c r="D50" s="142" t="n">
        <v>438</v>
      </c>
      <c r="E50" s="142" t="n">
        <v>548</v>
      </c>
      <c r="F50" s="143" t="n">
        <f aca="false">IF(D50&gt;0,100*E50/D50,0)</f>
        <v>125.114155251142</v>
      </c>
      <c r="G50" s="144"/>
      <c r="H50" s="145" t="n">
        <v>0.257</v>
      </c>
      <c r="I50" s="146" t="n">
        <v>0.327</v>
      </c>
      <c r="J50" s="146" t="n">
        <v>0.256</v>
      </c>
      <c r="K50" s="147" t="n">
        <v>78.287461773700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9</v>
      </c>
      <c r="D52" s="142"/>
      <c r="E52" s="142"/>
      <c r="F52" s="143"/>
      <c r="G52" s="144"/>
      <c r="H52" s="145" t="n">
        <v>0.005</v>
      </c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52</v>
      </c>
      <c r="D55" s="134" t="n">
        <v>26</v>
      </c>
      <c r="E55" s="134"/>
      <c r="F55" s="135"/>
      <c r="G55" s="135"/>
      <c r="H55" s="136" t="n">
        <v>0.048</v>
      </c>
      <c r="I55" s="136" t="n">
        <v>0.025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 t="n">
        <v>5.4</v>
      </c>
      <c r="E57" s="134" t="n">
        <v>5.4</v>
      </c>
      <c r="F57" s="135"/>
      <c r="G57" s="135"/>
      <c r="H57" s="136"/>
      <c r="I57" s="136" t="n">
        <v>0.002</v>
      </c>
      <c r="J57" s="136" t="n">
        <v>0.00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98</v>
      </c>
      <c r="D58" s="134" t="n">
        <v>146</v>
      </c>
      <c r="E58" s="134" t="n">
        <v>155</v>
      </c>
      <c r="F58" s="135"/>
      <c r="G58" s="135"/>
      <c r="H58" s="136" t="n">
        <v>0.04</v>
      </c>
      <c r="I58" s="136" t="n">
        <v>0.212</v>
      </c>
      <c r="J58" s="136" t="n">
        <v>0.06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50</v>
      </c>
      <c r="D59" s="142" t="n">
        <v>177.4</v>
      </c>
      <c r="E59" s="142" t="n">
        <v>160.4</v>
      </c>
      <c r="F59" s="143" t="n">
        <f aca="false">IF(D59&gt;0,100*E59/D59,0)</f>
        <v>90.4171364148816</v>
      </c>
      <c r="G59" s="144"/>
      <c r="H59" s="145" t="n">
        <v>0.088</v>
      </c>
      <c r="I59" s="146" t="n">
        <v>0.239</v>
      </c>
      <c r="J59" s="146" t="n">
        <v>0.064</v>
      </c>
      <c r="K59" s="147" t="n">
        <v>26.778242677824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</v>
      </c>
      <c r="D61" s="134" t="n">
        <v>226</v>
      </c>
      <c r="E61" s="134"/>
      <c r="F61" s="135"/>
      <c r="G61" s="135"/>
      <c r="H61" s="136" t="n">
        <v>0.001</v>
      </c>
      <c r="I61" s="136" t="n">
        <v>0.136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 t="n">
        <v>248</v>
      </c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</v>
      </c>
      <c r="D64" s="142" t="n">
        <v>474</v>
      </c>
      <c r="E64" s="142"/>
      <c r="F64" s="143"/>
      <c r="G64" s="144"/>
      <c r="H64" s="145" t="n">
        <v>0.001</v>
      </c>
      <c r="I64" s="146" t="n">
        <v>0.13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800</v>
      </c>
      <c r="D68" s="134" t="n">
        <v>350</v>
      </c>
      <c r="E68" s="134" t="n">
        <v>600</v>
      </c>
      <c r="F68" s="135"/>
      <c r="G68" s="135"/>
      <c r="H68" s="136" t="n">
        <v>0.64</v>
      </c>
      <c r="I68" s="136" t="n">
        <v>0.25</v>
      </c>
      <c r="J68" s="136" t="n">
        <v>0.4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50</v>
      </c>
      <c r="D69" s="134" t="n">
        <v>180</v>
      </c>
      <c r="E69" s="134" t="n">
        <v>200</v>
      </c>
      <c r="F69" s="135"/>
      <c r="G69" s="135"/>
      <c r="H69" s="136" t="n">
        <v>0.206</v>
      </c>
      <c r="I69" s="136" t="n">
        <v>0.12</v>
      </c>
      <c r="J69" s="136" t="n">
        <v>0.1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050</v>
      </c>
      <c r="D70" s="142" t="n">
        <v>530</v>
      </c>
      <c r="E70" s="142" t="n">
        <v>800</v>
      </c>
      <c r="F70" s="143" t="n">
        <v>150.943396226415</v>
      </c>
      <c r="G70" s="144"/>
      <c r="H70" s="145" t="n">
        <v>0.846</v>
      </c>
      <c r="I70" s="146" t="n">
        <v>0.37</v>
      </c>
      <c r="J70" s="146" t="n">
        <v>0.6</v>
      </c>
      <c r="K70" s="147" t="n">
        <v>162.16216216216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1</v>
      </c>
      <c r="D73" s="134" t="n">
        <v>45</v>
      </c>
      <c r="E73" s="134" t="n">
        <v>47</v>
      </c>
      <c r="F73" s="135"/>
      <c r="G73" s="135"/>
      <c r="H73" s="136" t="n">
        <v>0.103</v>
      </c>
      <c r="I73" s="136" t="n">
        <v>0.061</v>
      </c>
      <c r="J73" s="136" t="n">
        <v>0.0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63</v>
      </c>
      <c r="D74" s="134" t="n">
        <v>156</v>
      </c>
      <c r="E74" s="134" t="n">
        <v>27</v>
      </c>
      <c r="F74" s="135"/>
      <c r="G74" s="135"/>
      <c r="H74" s="136" t="n">
        <v>0.046</v>
      </c>
      <c r="I74" s="136" t="n">
        <v>0.312</v>
      </c>
      <c r="J74" s="136" t="n">
        <v>0.02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28</v>
      </c>
      <c r="D76" s="134" t="n">
        <v>625</v>
      </c>
      <c r="E76" s="134" t="n">
        <v>625</v>
      </c>
      <c r="F76" s="135"/>
      <c r="G76" s="135"/>
      <c r="H76" s="136" t="n">
        <v>0.874</v>
      </c>
      <c r="I76" s="136" t="n">
        <v>0.875</v>
      </c>
      <c r="J76" s="136" t="n">
        <v>0.87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</v>
      </c>
      <c r="D78" s="134"/>
      <c r="E78" s="134"/>
      <c r="F78" s="135"/>
      <c r="G78" s="135"/>
      <c r="H78" s="136" t="n">
        <v>0.004</v>
      </c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74</v>
      </c>
      <c r="D79" s="134" t="n">
        <v>453</v>
      </c>
      <c r="E79" s="134" t="n">
        <v>453</v>
      </c>
      <c r="F79" s="135"/>
      <c r="G79" s="135"/>
      <c r="H79" s="136" t="n">
        <v>0.821</v>
      </c>
      <c r="I79" s="136" t="n">
        <v>0.839</v>
      </c>
      <c r="J79" s="136" t="n">
        <v>0.7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650</v>
      </c>
      <c r="D80" s="142" t="n">
        <v>1279</v>
      </c>
      <c r="E80" s="142" t="n">
        <v>1152</v>
      </c>
      <c r="F80" s="143" t="n">
        <v>90.0703674745895</v>
      </c>
      <c r="G80" s="144"/>
      <c r="H80" s="145" t="n">
        <v>1.848</v>
      </c>
      <c r="I80" s="146" t="n">
        <v>2.087</v>
      </c>
      <c r="J80" s="146" t="n">
        <v>1.707</v>
      </c>
      <c r="K80" s="147" t="n">
        <v>81.792045999041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89</v>
      </c>
      <c r="D83" s="134" t="n">
        <v>90</v>
      </c>
      <c r="E83" s="134" t="n">
        <v>96</v>
      </c>
      <c r="F83" s="135"/>
      <c r="G83" s="135"/>
      <c r="H83" s="136" t="n">
        <v>0.072</v>
      </c>
      <c r="I83" s="136" t="n">
        <v>0.073</v>
      </c>
      <c r="J83" s="136" t="n">
        <v>0.07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89</v>
      </c>
      <c r="D84" s="142" t="n">
        <v>90</v>
      </c>
      <c r="E84" s="142" t="n">
        <v>96</v>
      </c>
      <c r="F84" s="143" t="n">
        <v>106.666666666667</v>
      </c>
      <c r="G84" s="144"/>
      <c r="H84" s="145" t="n">
        <v>0.072</v>
      </c>
      <c r="I84" s="146" t="n">
        <v>0.073</v>
      </c>
      <c r="J84" s="146" t="n">
        <v>0.078</v>
      </c>
      <c r="K84" s="147" t="n">
        <v>106.84931506849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614</v>
      </c>
      <c r="D87" s="162" t="n">
        <v>2995.4</v>
      </c>
      <c r="E87" s="162" t="n">
        <v>2756.4</v>
      </c>
      <c r="F87" s="163" t="n">
        <f aca="false">IF(D87&gt;0,100*E87/D87,0)</f>
        <v>92.021099018495</v>
      </c>
      <c r="G87" s="144"/>
      <c r="H87" s="164" t="n">
        <v>3.127</v>
      </c>
      <c r="I87" s="165" t="n">
        <v>3.237</v>
      </c>
      <c r="J87" s="165" t="n">
        <v>2.705</v>
      </c>
      <c r="K87" s="163" t="n">
        <f aca="false">IF(I87&gt;0,100*J87/I87,0)</f>
        <v>83.565029348161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 t="n">
        <v>19</v>
      </c>
      <c r="F24" s="143"/>
      <c r="G24" s="144"/>
      <c r="H24" s="145"/>
      <c r="I24" s="146"/>
      <c r="J24" s="146" t="n">
        <v>0.011</v>
      </c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4</v>
      </c>
      <c r="D26" s="142" t="n">
        <v>5</v>
      </c>
      <c r="E26" s="142" t="n">
        <v>10</v>
      </c>
      <c r="F26" s="143" t="n">
        <v>200</v>
      </c>
      <c r="G26" s="144"/>
      <c r="H26" s="145" t="n">
        <v>0.011</v>
      </c>
      <c r="I26" s="146" t="n">
        <v>0.006</v>
      </c>
      <c r="J26" s="146" t="n">
        <v>0.01</v>
      </c>
      <c r="K26" s="147" t="n">
        <v>16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2</v>
      </c>
      <c r="D28" s="134" t="n">
        <v>22</v>
      </c>
      <c r="E28" s="134" t="n">
        <v>46</v>
      </c>
      <c r="F28" s="135"/>
      <c r="G28" s="135"/>
      <c r="H28" s="136" t="n">
        <v>0.027</v>
      </c>
      <c r="I28" s="136" t="n">
        <v>0.044</v>
      </c>
      <c r="J28" s="136" t="n">
        <v>0.08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20</v>
      </c>
      <c r="D29" s="134" t="n">
        <v>213</v>
      </c>
      <c r="E29" s="134" t="n">
        <v>150</v>
      </c>
      <c r="F29" s="135"/>
      <c r="G29" s="135"/>
      <c r="H29" s="136" t="n">
        <v>0.108</v>
      </c>
      <c r="I29" s="136" t="n">
        <v>0.202</v>
      </c>
      <c r="J29" s="136" t="n">
        <v>0.214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88</v>
      </c>
      <c r="D30" s="134" t="n">
        <v>412</v>
      </c>
      <c r="E30" s="134" t="n">
        <v>728</v>
      </c>
      <c r="F30" s="135"/>
      <c r="G30" s="135"/>
      <c r="H30" s="136" t="n">
        <v>0.759</v>
      </c>
      <c r="I30" s="136" t="n">
        <v>0.807</v>
      </c>
      <c r="J30" s="136" t="n">
        <v>1.42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30</v>
      </c>
      <c r="D31" s="142" t="n">
        <v>647</v>
      </c>
      <c r="E31" s="142" t="n">
        <v>924</v>
      </c>
      <c r="F31" s="143" t="n">
        <v>142.812982998454</v>
      </c>
      <c r="G31" s="144"/>
      <c r="H31" s="145" t="n">
        <v>0.894</v>
      </c>
      <c r="I31" s="146" t="n">
        <v>1.053</v>
      </c>
      <c r="J31" s="146" t="n">
        <v>1.723</v>
      </c>
      <c r="K31" s="147" t="n">
        <v>163.6277302943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42</v>
      </c>
      <c r="D33" s="134" t="n">
        <v>101</v>
      </c>
      <c r="E33" s="134" t="n">
        <v>60</v>
      </c>
      <c r="F33" s="135"/>
      <c r="G33" s="135"/>
      <c r="H33" s="136" t="n">
        <v>0.109</v>
      </c>
      <c r="I33" s="136" t="n">
        <v>0.08</v>
      </c>
      <c r="J33" s="136" t="n">
        <v>0.0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4</v>
      </c>
      <c r="D35" s="134" t="n">
        <v>55</v>
      </c>
      <c r="E35" s="134" t="n">
        <v>50</v>
      </c>
      <c r="F35" s="135"/>
      <c r="G35" s="135"/>
      <c r="H35" s="136" t="n">
        <v>0.023</v>
      </c>
      <c r="I35" s="136" t="n">
        <v>0.05</v>
      </c>
      <c r="J35" s="136" t="n">
        <v>0.03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9</v>
      </c>
      <c r="D36" s="134" t="n">
        <v>29</v>
      </c>
      <c r="E36" s="134" t="n">
        <v>48</v>
      </c>
      <c r="F36" s="135"/>
      <c r="G36" s="135"/>
      <c r="H36" s="136" t="n">
        <v>0.025</v>
      </c>
      <c r="I36" s="136" t="n">
        <v>0.025</v>
      </c>
      <c r="J36" s="136" t="n">
        <v>0.02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95</v>
      </c>
      <c r="D37" s="142" t="n">
        <v>185</v>
      </c>
      <c r="E37" s="142" t="n">
        <v>158</v>
      </c>
      <c r="F37" s="143" t="n">
        <v>85.4054054054054</v>
      </c>
      <c r="G37" s="144"/>
      <c r="H37" s="145" t="n">
        <v>0.157</v>
      </c>
      <c r="I37" s="146" t="n">
        <v>0.155</v>
      </c>
      <c r="J37" s="146" t="n">
        <v>0.098</v>
      </c>
      <c r="K37" s="147" t="n">
        <v>63.225806451612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69</v>
      </c>
      <c r="D41" s="134" t="n">
        <v>75</v>
      </c>
      <c r="E41" s="134" t="n">
        <v>70</v>
      </c>
      <c r="F41" s="135"/>
      <c r="G41" s="135"/>
      <c r="H41" s="136" t="n">
        <v>0.035</v>
      </c>
      <c r="I41" s="136" t="n">
        <v>0.109</v>
      </c>
      <c r="J41" s="136" t="n">
        <v>0.06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003</v>
      </c>
      <c r="D42" s="134" t="n">
        <v>2558</v>
      </c>
      <c r="E42" s="134" t="n">
        <v>1914</v>
      </c>
      <c r="F42" s="135"/>
      <c r="G42" s="135"/>
      <c r="H42" s="136" t="n">
        <v>1.505</v>
      </c>
      <c r="I42" s="136" t="n">
        <v>3.555</v>
      </c>
      <c r="J42" s="136" t="n">
        <v>2.119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 t="n">
        <v>4</v>
      </c>
      <c r="E43" s="134" t="n">
        <v>1</v>
      </c>
      <c r="F43" s="135"/>
      <c r="G43" s="135"/>
      <c r="H43" s="136"/>
      <c r="I43" s="136" t="n">
        <v>0.003</v>
      </c>
      <c r="J43" s="136" t="n">
        <v>0.00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33</v>
      </c>
      <c r="D44" s="134" t="n">
        <v>266</v>
      </c>
      <c r="E44" s="134" t="n">
        <v>159</v>
      </c>
      <c r="F44" s="135"/>
      <c r="G44" s="135"/>
      <c r="H44" s="136" t="n">
        <v>0.113</v>
      </c>
      <c r="I44" s="136" t="n">
        <v>0.357</v>
      </c>
      <c r="J44" s="136" t="n">
        <v>0.11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</v>
      </c>
      <c r="D45" s="134" t="n">
        <v>10</v>
      </c>
      <c r="E45" s="134" t="n">
        <v>25</v>
      </c>
      <c r="F45" s="135"/>
      <c r="G45" s="135"/>
      <c r="H45" s="136" t="n">
        <v>0.012</v>
      </c>
      <c r="I45" s="136" t="n">
        <v>0.007</v>
      </c>
      <c r="J45" s="136" t="n">
        <v>0.01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84</v>
      </c>
      <c r="D46" s="134" t="n">
        <v>341</v>
      </c>
      <c r="E46" s="134" t="n">
        <v>130</v>
      </c>
      <c r="F46" s="135"/>
      <c r="G46" s="135"/>
      <c r="H46" s="136" t="n">
        <v>0.115</v>
      </c>
      <c r="I46" s="136" t="n">
        <v>0.273</v>
      </c>
      <c r="J46" s="136" t="n">
        <v>0.091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3292</v>
      </c>
      <c r="D47" s="134" t="n">
        <v>3708</v>
      </c>
      <c r="E47" s="134" t="n">
        <v>3642</v>
      </c>
      <c r="F47" s="135"/>
      <c r="G47" s="135"/>
      <c r="H47" s="136" t="n">
        <v>2.312</v>
      </c>
      <c r="I47" s="136" t="n">
        <v>5.222</v>
      </c>
      <c r="J47" s="136" t="n">
        <v>4.01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788</v>
      </c>
      <c r="D48" s="134" t="n">
        <v>3448</v>
      </c>
      <c r="E48" s="134" t="n">
        <v>2353</v>
      </c>
      <c r="F48" s="135"/>
      <c r="G48" s="135"/>
      <c r="H48" s="136" t="n">
        <v>2.418</v>
      </c>
      <c r="I48" s="136" t="n">
        <v>3.103</v>
      </c>
      <c r="J48" s="136" t="n">
        <v>1.88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17</v>
      </c>
      <c r="D49" s="134" t="n">
        <v>358</v>
      </c>
      <c r="E49" s="134" t="n">
        <v>70</v>
      </c>
      <c r="F49" s="135"/>
      <c r="G49" s="135"/>
      <c r="H49" s="136" t="n">
        <v>0.047</v>
      </c>
      <c r="I49" s="136" t="n">
        <v>0.361</v>
      </c>
      <c r="J49" s="136" t="n">
        <v>0.028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1306</v>
      </c>
      <c r="D50" s="142" t="n">
        <v>10768</v>
      </c>
      <c r="E50" s="142" t="n">
        <v>8364</v>
      </c>
      <c r="F50" s="143" t="n">
        <v>77.6745913818722</v>
      </c>
      <c r="G50" s="144"/>
      <c r="H50" s="145" t="n">
        <v>6.557</v>
      </c>
      <c r="I50" s="146" t="n">
        <v>12.99</v>
      </c>
      <c r="J50" s="146" t="n">
        <v>8.329</v>
      </c>
      <c r="K50" s="147" t="n">
        <v>64.118552732871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098</v>
      </c>
      <c r="D52" s="142" t="n">
        <v>2059</v>
      </c>
      <c r="E52" s="142" t="n">
        <v>2059</v>
      </c>
      <c r="F52" s="143" t="n">
        <v>100</v>
      </c>
      <c r="G52" s="144"/>
      <c r="H52" s="145" t="n">
        <v>0.344</v>
      </c>
      <c r="I52" s="146" t="n">
        <v>2.409</v>
      </c>
      <c r="J52" s="146" t="n">
        <v>2.40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815</v>
      </c>
      <c r="D54" s="134" t="n">
        <v>8837</v>
      </c>
      <c r="E54" s="134" t="n">
        <v>7412</v>
      </c>
      <c r="F54" s="135"/>
      <c r="G54" s="135"/>
      <c r="H54" s="136" t="n">
        <v>8.967</v>
      </c>
      <c r="I54" s="136" t="n">
        <v>9.155</v>
      </c>
      <c r="J54" s="136" t="n">
        <v>4.82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700</v>
      </c>
      <c r="D55" s="134" t="n">
        <v>3183</v>
      </c>
      <c r="E55" s="134" t="n">
        <v>3395</v>
      </c>
      <c r="F55" s="135"/>
      <c r="G55" s="135"/>
      <c r="H55" s="136" t="n">
        <v>3.702</v>
      </c>
      <c r="I55" s="136" t="n">
        <v>3.5</v>
      </c>
      <c r="J55" s="136" t="n">
        <v>3.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2467</v>
      </c>
      <c r="D56" s="134" t="n">
        <v>15755</v>
      </c>
      <c r="E56" s="134" t="n">
        <v>10791</v>
      </c>
      <c r="F56" s="135"/>
      <c r="G56" s="135"/>
      <c r="H56" s="136" t="n">
        <v>25.648</v>
      </c>
      <c r="I56" s="136" t="n">
        <v>15.755</v>
      </c>
      <c r="J56" s="136" t="n">
        <v>9.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803</v>
      </c>
      <c r="D57" s="134" t="n">
        <v>6248</v>
      </c>
      <c r="E57" s="134" t="n">
        <v>6248</v>
      </c>
      <c r="F57" s="135"/>
      <c r="G57" s="135"/>
      <c r="H57" s="136" t="n">
        <v>5.448</v>
      </c>
      <c r="I57" s="136" t="n">
        <v>8.753</v>
      </c>
      <c r="J57" s="136" t="n">
        <v>6.25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282</v>
      </c>
      <c r="D58" s="134" t="n">
        <v>6048</v>
      </c>
      <c r="E58" s="134" t="n">
        <v>6218</v>
      </c>
      <c r="F58" s="135"/>
      <c r="G58" s="135"/>
      <c r="H58" s="136" t="n">
        <v>2.283</v>
      </c>
      <c r="I58" s="136" t="n">
        <v>8.582</v>
      </c>
      <c r="J58" s="136" t="n">
        <v>3.34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1067</v>
      </c>
      <c r="D59" s="142" t="n">
        <v>40071</v>
      </c>
      <c r="E59" s="142" t="n">
        <v>34064</v>
      </c>
      <c r="F59" s="143" t="n">
        <v>85.0091088318235</v>
      </c>
      <c r="G59" s="144"/>
      <c r="H59" s="145" t="n">
        <v>46.048</v>
      </c>
      <c r="I59" s="146" t="n">
        <v>45.745</v>
      </c>
      <c r="J59" s="146" t="n">
        <v>27.622</v>
      </c>
      <c r="K59" s="147" t="n">
        <v>60.382555470543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88</v>
      </c>
      <c r="D61" s="134" t="n">
        <v>79</v>
      </c>
      <c r="E61" s="134" t="n">
        <v>80</v>
      </c>
      <c r="F61" s="135"/>
      <c r="G61" s="135"/>
      <c r="H61" s="136" t="n">
        <v>0.055</v>
      </c>
      <c r="I61" s="136" t="n">
        <v>0.03</v>
      </c>
      <c r="J61" s="136" t="n">
        <v>0.039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90</v>
      </c>
      <c r="D63" s="134" t="n">
        <v>299</v>
      </c>
      <c r="E63" s="134" t="n">
        <v>306</v>
      </c>
      <c r="F63" s="135"/>
      <c r="G63" s="135"/>
      <c r="H63" s="136" t="n">
        <v>0.179</v>
      </c>
      <c r="I63" s="136" t="n">
        <v>0.357</v>
      </c>
      <c r="J63" s="136" t="n">
        <v>0.36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78</v>
      </c>
      <c r="D64" s="142" t="n">
        <v>378</v>
      </c>
      <c r="E64" s="142" t="n">
        <v>386</v>
      </c>
      <c r="F64" s="143" t="n">
        <v>102.116402116402</v>
      </c>
      <c r="G64" s="144"/>
      <c r="H64" s="145" t="n">
        <v>0.234</v>
      </c>
      <c r="I64" s="146" t="n">
        <v>0.387</v>
      </c>
      <c r="J64" s="146" t="n">
        <v>0.403</v>
      </c>
      <c r="K64" s="147" t="n">
        <v>104.13436692506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7</v>
      </c>
      <c r="D66" s="142" t="n">
        <v>95</v>
      </c>
      <c r="E66" s="142" t="n">
        <v>88</v>
      </c>
      <c r="F66" s="143" t="n">
        <v>92.6315789473684</v>
      </c>
      <c r="G66" s="144"/>
      <c r="H66" s="145" t="n">
        <v>0.029</v>
      </c>
      <c r="I66" s="146" t="n">
        <v>0.095</v>
      </c>
      <c r="J66" s="146" t="n">
        <v>0.09</v>
      </c>
      <c r="K66" s="147" t="n">
        <v>94.736842105263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65</v>
      </c>
      <c r="D72" s="134" t="n">
        <v>115</v>
      </c>
      <c r="E72" s="134" t="n">
        <v>117</v>
      </c>
      <c r="F72" s="135"/>
      <c r="G72" s="135"/>
      <c r="H72" s="136" t="n">
        <v>0.119</v>
      </c>
      <c r="I72" s="136" t="n">
        <v>0.115</v>
      </c>
      <c r="J72" s="136" t="n">
        <v>0.10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2</v>
      </c>
      <c r="D73" s="134" t="n">
        <v>105</v>
      </c>
      <c r="E73" s="134" t="n">
        <v>109</v>
      </c>
      <c r="F73" s="135"/>
      <c r="G73" s="135"/>
      <c r="H73" s="136" t="n">
        <v>0.042</v>
      </c>
      <c r="I73" s="136" t="n">
        <v>0.077</v>
      </c>
      <c r="J73" s="136" t="n">
        <v>0.10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0</v>
      </c>
      <c r="D74" s="134" t="n">
        <v>36</v>
      </c>
      <c r="E74" s="134" t="n">
        <v>3</v>
      </c>
      <c r="F74" s="135"/>
      <c r="G74" s="135"/>
      <c r="H74" s="136" t="n">
        <v>0.021</v>
      </c>
      <c r="I74" s="136" t="n">
        <v>0.072</v>
      </c>
      <c r="J74" s="136" t="n">
        <v>0.02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32</v>
      </c>
      <c r="D75" s="134" t="n">
        <v>836</v>
      </c>
      <c r="E75" s="134" t="n">
        <v>862</v>
      </c>
      <c r="F75" s="135"/>
      <c r="G75" s="135"/>
      <c r="H75" s="136" t="n">
        <v>0.151</v>
      </c>
      <c r="I75" s="136" t="n">
        <v>0.29</v>
      </c>
      <c r="J75" s="136" t="n">
        <v>0.50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7</v>
      </c>
      <c r="D77" s="134" t="n">
        <v>86</v>
      </c>
      <c r="E77" s="134" t="n">
        <v>87</v>
      </c>
      <c r="F77" s="135"/>
      <c r="G77" s="135"/>
      <c r="H77" s="136" t="n">
        <v>0.012</v>
      </c>
      <c r="I77" s="136" t="n">
        <v>0.052</v>
      </c>
      <c r="J77" s="136" t="n">
        <v>0.03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05</v>
      </c>
      <c r="D78" s="134" t="n">
        <v>75</v>
      </c>
      <c r="E78" s="134" t="n">
        <v>75</v>
      </c>
      <c r="F78" s="135"/>
      <c r="G78" s="135"/>
      <c r="H78" s="136" t="n">
        <v>0.224</v>
      </c>
      <c r="I78" s="136" t="n">
        <v>0.088</v>
      </c>
      <c r="J78" s="136" t="n">
        <v>0.09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3</v>
      </c>
      <c r="D79" s="134" t="n">
        <v>7</v>
      </c>
      <c r="E79" s="134" t="n">
        <v>7</v>
      </c>
      <c r="F79" s="135"/>
      <c r="G79" s="135"/>
      <c r="H79" s="136" t="n">
        <v>0.026</v>
      </c>
      <c r="I79" s="136" t="n">
        <v>0.012</v>
      </c>
      <c r="J79" s="136" t="n">
        <v>0.0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24</v>
      </c>
      <c r="D80" s="142" t="n">
        <v>1260</v>
      </c>
      <c r="E80" s="142" t="n">
        <v>1260</v>
      </c>
      <c r="F80" s="143" t="n">
        <v>100</v>
      </c>
      <c r="G80" s="144"/>
      <c r="H80" s="145" t="n">
        <v>0.595</v>
      </c>
      <c r="I80" s="146" t="n">
        <v>0.706</v>
      </c>
      <c r="J80" s="146" t="n">
        <v>0.902</v>
      </c>
      <c r="K80" s="147" t="n">
        <v>127.76203966005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5659</v>
      </c>
      <c r="D87" s="162" t="n">
        <v>55468</v>
      </c>
      <c r="E87" s="162" t="n">
        <v>47332</v>
      </c>
      <c r="F87" s="163" t="n">
        <f aca="false">IF(D87&gt;0,100*E87/D87,0)</f>
        <v>85.3320833633807</v>
      </c>
      <c r="G87" s="144"/>
      <c r="H87" s="164" t="n">
        <v>54.869</v>
      </c>
      <c r="I87" s="165" t="n">
        <v>63.546</v>
      </c>
      <c r="J87" s="165" t="n">
        <v>41.597</v>
      </c>
      <c r="K87" s="163" t="n">
        <f aca="false">IF(I87&gt;0,100*J87/I87,0)</f>
        <v>65.459667012872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64" activeCellId="0" sqref="F64:K6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505</v>
      </c>
      <c r="D9" s="134" t="n">
        <v>549</v>
      </c>
      <c r="E9" s="134" t="n">
        <v>505</v>
      </c>
      <c r="F9" s="135"/>
      <c r="G9" s="135"/>
      <c r="H9" s="136" t="n">
        <v>9.6</v>
      </c>
      <c r="I9" s="136" t="n">
        <v>8.235</v>
      </c>
      <c r="J9" s="136" t="n">
        <v>0.50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80</v>
      </c>
      <c r="D10" s="134" t="n">
        <v>98</v>
      </c>
      <c r="E10" s="134" t="n">
        <v>90</v>
      </c>
      <c r="F10" s="135"/>
      <c r="G10" s="135"/>
      <c r="H10" s="136" t="n">
        <v>1.259</v>
      </c>
      <c r="I10" s="136" t="n">
        <v>1.739</v>
      </c>
      <c r="J10" s="136" t="n">
        <v>1.59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88</v>
      </c>
      <c r="D11" s="134" t="n">
        <v>450</v>
      </c>
      <c r="E11" s="134" t="n">
        <v>90</v>
      </c>
      <c r="F11" s="135"/>
      <c r="G11" s="135"/>
      <c r="H11" s="136" t="n">
        <v>1.778</v>
      </c>
      <c r="I11" s="136" t="n">
        <v>6.5</v>
      </c>
      <c r="J11" s="136" t="n">
        <v>1.30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685</v>
      </c>
      <c r="D12" s="134" t="n">
        <v>765</v>
      </c>
      <c r="E12" s="134" t="n">
        <v>702</v>
      </c>
      <c r="F12" s="135"/>
      <c r="G12" s="135"/>
      <c r="H12" s="136" t="n">
        <v>11.871</v>
      </c>
      <c r="I12" s="136" t="n">
        <v>14.088</v>
      </c>
      <c r="J12" s="136" t="n">
        <v>12.928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358</v>
      </c>
      <c r="D13" s="142" t="n">
        <v>1862</v>
      </c>
      <c r="E13" s="142" t="n">
        <v>1387</v>
      </c>
      <c r="F13" s="143" t="n">
        <v>74.4897959183674</v>
      </c>
      <c r="G13" s="144"/>
      <c r="H13" s="145" t="n">
        <v>24.508</v>
      </c>
      <c r="I13" s="146" t="n">
        <v>30.562</v>
      </c>
      <c r="J13" s="146" t="n">
        <v>16.335</v>
      </c>
      <c r="K13" s="147" t="n">
        <v>53.448727177540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5</v>
      </c>
      <c r="D20" s="134" t="n">
        <v>25</v>
      </c>
      <c r="E20" s="134" t="n">
        <v>25</v>
      </c>
      <c r="F20" s="135"/>
      <c r="G20" s="135"/>
      <c r="H20" s="136" t="n">
        <v>0.517</v>
      </c>
      <c r="I20" s="136" t="n">
        <v>0.517</v>
      </c>
      <c r="J20" s="136" t="n">
        <v>0.5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80</v>
      </c>
      <c r="D21" s="134" t="n">
        <v>80</v>
      </c>
      <c r="E21" s="134" t="n">
        <v>80</v>
      </c>
      <c r="F21" s="135"/>
      <c r="G21" s="135"/>
      <c r="H21" s="136" t="n">
        <v>1.76</v>
      </c>
      <c r="I21" s="136" t="n">
        <v>1.76</v>
      </c>
      <c r="J21" s="136" t="n">
        <v>1.76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05</v>
      </c>
      <c r="D22" s="142" t="n">
        <v>105</v>
      </c>
      <c r="E22" s="142" t="n">
        <v>105</v>
      </c>
      <c r="F22" s="143" t="n">
        <v>100</v>
      </c>
      <c r="G22" s="144"/>
      <c r="H22" s="145" t="n">
        <v>2.277</v>
      </c>
      <c r="I22" s="146" t="n">
        <v>2.277</v>
      </c>
      <c r="J22" s="146" t="n">
        <v>2.31</v>
      </c>
      <c r="K22" s="147" t="n">
        <v>101.44927536231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2</v>
      </c>
      <c r="D28" s="134"/>
      <c r="E28" s="134" t="n">
        <v>1</v>
      </c>
      <c r="F28" s="135"/>
      <c r="G28" s="135"/>
      <c r="H28" s="136" t="n">
        <v>1.355</v>
      </c>
      <c r="I28" s="136"/>
      <c r="J28" s="136" t="n">
        <v>0.04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2</v>
      </c>
      <c r="D31" s="142"/>
      <c r="E31" s="142" t="n">
        <v>1</v>
      </c>
      <c r="F31" s="143"/>
      <c r="G31" s="144"/>
      <c r="H31" s="145" t="n">
        <v>1.355</v>
      </c>
      <c r="I31" s="146"/>
      <c r="J31" s="146" t="n">
        <v>0.045</v>
      </c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05</v>
      </c>
      <c r="D33" s="134" t="n">
        <v>85</v>
      </c>
      <c r="E33" s="134" t="n">
        <v>100</v>
      </c>
      <c r="F33" s="135"/>
      <c r="G33" s="135"/>
      <c r="H33" s="136" t="n">
        <v>2.198</v>
      </c>
      <c r="I33" s="136" t="n">
        <v>1.76</v>
      </c>
      <c r="J33" s="136" t="n">
        <v>2.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2</v>
      </c>
      <c r="D34" s="134" t="n">
        <v>12</v>
      </c>
      <c r="E34" s="134" t="n">
        <v>11</v>
      </c>
      <c r="F34" s="135"/>
      <c r="G34" s="135"/>
      <c r="H34" s="136" t="n">
        <v>0.272</v>
      </c>
      <c r="I34" s="136" t="n">
        <v>0.275</v>
      </c>
      <c r="J34" s="136" t="n">
        <v>0.26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 t="n">
        <v>5</v>
      </c>
      <c r="E35" s="134" t="n">
        <v>5</v>
      </c>
      <c r="F35" s="135"/>
      <c r="G35" s="135"/>
      <c r="H35" s="136"/>
      <c r="I35" s="136" t="n">
        <v>0.0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3</v>
      </c>
      <c r="D36" s="134" t="n">
        <v>23</v>
      </c>
      <c r="E36" s="134" t="n">
        <v>16</v>
      </c>
      <c r="F36" s="135"/>
      <c r="G36" s="135"/>
      <c r="H36" s="136" t="n">
        <v>0.575</v>
      </c>
      <c r="I36" s="136" t="n">
        <v>0.575</v>
      </c>
      <c r="J36" s="136" t="n">
        <v>0.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40</v>
      </c>
      <c r="D37" s="142" t="n">
        <v>125</v>
      </c>
      <c r="E37" s="142" t="n">
        <v>132</v>
      </c>
      <c r="F37" s="143" t="n">
        <v>105.6</v>
      </c>
      <c r="G37" s="144"/>
      <c r="H37" s="145" t="n">
        <v>3.045</v>
      </c>
      <c r="I37" s="146" t="n">
        <v>2.7</v>
      </c>
      <c r="J37" s="146" t="n">
        <v>3.154</v>
      </c>
      <c r="K37" s="147" t="n">
        <v>116.81481481481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320</v>
      </c>
      <c r="D39" s="142" t="n">
        <v>1300</v>
      </c>
      <c r="E39" s="142" t="n">
        <v>1200</v>
      </c>
      <c r="F39" s="143" t="n">
        <v>92.3076923076923</v>
      </c>
      <c r="G39" s="144"/>
      <c r="H39" s="145" t="n">
        <v>47.025</v>
      </c>
      <c r="I39" s="146" t="n">
        <v>45.5</v>
      </c>
      <c r="J39" s="146" t="n">
        <v>39</v>
      </c>
      <c r="K39" s="147" t="n">
        <v>85.714285714285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6</v>
      </c>
      <c r="D41" s="134" t="n">
        <v>6</v>
      </c>
      <c r="E41" s="134" t="n">
        <v>5</v>
      </c>
      <c r="F41" s="135"/>
      <c r="G41" s="135"/>
      <c r="H41" s="136" t="n">
        <v>0.183</v>
      </c>
      <c r="I41" s="136" t="n">
        <v>0.185</v>
      </c>
      <c r="J41" s="136" t="n">
        <v>0.15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</v>
      </c>
      <c r="D50" s="142" t="n">
        <v>6</v>
      </c>
      <c r="E50" s="142" t="n">
        <v>5</v>
      </c>
      <c r="F50" s="143" t="n">
        <v>83.3333333333333</v>
      </c>
      <c r="G50" s="144"/>
      <c r="H50" s="145" t="n">
        <v>0.183</v>
      </c>
      <c r="I50" s="146" t="n">
        <v>0.185</v>
      </c>
      <c r="J50" s="146" t="n">
        <v>0.151</v>
      </c>
      <c r="K50" s="147" t="n">
        <v>81.621621621621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0</v>
      </c>
      <c r="D55" s="134" t="n">
        <v>8</v>
      </c>
      <c r="E55" s="134" t="n">
        <v>10</v>
      </c>
      <c r="F55" s="135"/>
      <c r="G55" s="135"/>
      <c r="H55" s="136" t="n">
        <v>0.3</v>
      </c>
      <c r="I55" s="136" t="n">
        <v>0.24</v>
      </c>
      <c r="J55" s="136" t="n">
        <v>0.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45</v>
      </c>
      <c r="D58" s="134"/>
      <c r="E58" s="134" t="n">
        <v>94</v>
      </c>
      <c r="F58" s="135"/>
      <c r="G58" s="135"/>
      <c r="H58" s="136" t="n">
        <v>4.64</v>
      </c>
      <c r="I58" s="136"/>
      <c r="J58" s="136" t="n">
        <v>3.49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55</v>
      </c>
      <c r="D59" s="142" t="n">
        <v>8</v>
      </c>
      <c r="E59" s="142" t="n">
        <v>104</v>
      </c>
      <c r="F59" s="143" t="n">
        <v>1300</v>
      </c>
      <c r="G59" s="144"/>
      <c r="H59" s="145" t="n">
        <v>4.94</v>
      </c>
      <c r="I59" s="146" t="n">
        <v>0.24</v>
      </c>
      <c r="J59" s="146" t="n">
        <v>3.796</v>
      </c>
      <c r="K59" s="147" t="n">
        <v>1581.666666666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10</v>
      </c>
      <c r="D61" s="134" t="n">
        <v>210</v>
      </c>
      <c r="E61" s="134" t="n">
        <v>200</v>
      </c>
      <c r="F61" s="135"/>
      <c r="G61" s="135"/>
      <c r="H61" s="136" t="n">
        <v>5.25</v>
      </c>
      <c r="I61" s="136" t="n">
        <v>5.25</v>
      </c>
      <c r="J61" s="136" t="n">
        <v>6.3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76</v>
      </c>
      <c r="D62" s="134" t="n">
        <v>176</v>
      </c>
      <c r="E62" s="134" t="n">
        <v>228</v>
      </c>
      <c r="F62" s="135"/>
      <c r="G62" s="135"/>
      <c r="H62" s="136" t="n">
        <v>5.914</v>
      </c>
      <c r="I62" s="136" t="n">
        <v>5.632</v>
      </c>
      <c r="J62" s="136" t="n">
        <v>7.29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18</v>
      </c>
      <c r="D63" s="134" t="n">
        <v>918</v>
      </c>
      <c r="E63" s="134" t="n">
        <v>918</v>
      </c>
      <c r="F63" s="135"/>
      <c r="G63" s="135"/>
      <c r="H63" s="136" t="n">
        <v>31.274</v>
      </c>
      <c r="I63" s="136" t="n">
        <v>31.6</v>
      </c>
      <c r="J63" s="136" t="n">
        <v>39.15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304</v>
      </c>
      <c r="D64" s="142" t="n">
        <v>1304</v>
      </c>
      <c r="E64" s="142" t="n">
        <v>1346</v>
      </c>
      <c r="F64" s="143" t="n">
        <v>103.220858895706</v>
      </c>
      <c r="G64" s="144"/>
      <c r="H64" s="145" t="n">
        <v>42.438</v>
      </c>
      <c r="I64" s="146" t="n">
        <v>42.482</v>
      </c>
      <c r="J64" s="146" t="n">
        <v>52.747</v>
      </c>
      <c r="K64" s="147" t="n">
        <v>124.16317499176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308</v>
      </c>
      <c r="D66" s="142" t="n">
        <v>2590</v>
      </c>
      <c r="E66" s="142" t="n">
        <v>3130</v>
      </c>
      <c r="F66" s="143" t="n">
        <v>120.849420849421</v>
      </c>
      <c r="G66" s="144"/>
      <c r="H66" s="145" t="n">
        <v>95.782</v>
      </c>
      <c r="I66" s="146" t="n">
        <v>78.995</v>
      </c>
      <c r="J66" s="146" t="n">
        <v>117.375</v>
      </c>
      <c r="K66" s="147" t="n">
        <v>148.58535350338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14</v>
      </c>
      <c r="D72" s="134" t="n">
        <v>283</v>
      </c>
      <c r="E72" s="134" t="n">
        <v>236</v>
      </c>
      <c r="F72" s="135"/>
      <c r="G72" s="135"/>
      <c r="H72" s="136" t="n">
        <v>12.365</v>
      </c>
      <c r="I72" s="136" t="n">
        <v>7.465</v>
      </c>
      <c r="J72" s="136" t="n">
        <v>7.36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48</v>
      </c>
      <c r="D73" s="134" t="n">
        <v>948</v>
      </c>
      <c r="E73" s="134" t="n">
        <v>1100</v>
      </c>
      <c r="F73" s="135"/>
      <c r="G73" s="135"/>
      <c r="H73" s="136" t="n">
        <v>23.7</v>
      </c>
      <c r="I73" s="136" t="n">
        <v>23.7</v>
      </c>
      <c r="J73" s="136" t="n">
        <v>27.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59</v>
      </c>
      <c r="D74" s="134" t="n">
        <v>91</v>
      </c>
      <c r="E74" s="134" t="n">
        <v>119</v>
      </c>
      <c r="F74" s="135"/>
      <c r="G74" s="135"/>
      <c r="H74" s="136" t="n">
        <v>5.565</v>
      </c>
      <c r="I74" s="136" t="n">
        <v>2.73</v>
      </c>
      <c r="J74" s="136" t="n">
        <v>3.53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8</v>
      </c>
      <c r="D75" s="134" t="n">
        <v>48</v>
      </c>
      <c r="E75" s="134" t="n">
        <v>47</v>
      </c>
      <c r="F75" s="135"/>
      <c r="G75" s="135"/>
      <c r="H75" s="136" t="n">
        <v>0.816</v>
      </c>
      <c r="I75" s="136" t="n">
        <v>0.816</v>
      </c>
      <c r="J75" s="136" t="n">
        <v>0.79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35</v>
      </c>
      <c r="D76" s="134" t="n">
        <v>230</v>
      </c>
      <c r="E76" s="134" t="n">
        <v>230</v>
      </c>
      <c r="F76" s="135"/>
      <c r="G76" s="135"/>
      <c r="H76" s="136" t="n">
        <v>8.225</v>
      </c>
      <c r="I76" s="136" t="n">
        <v>6.44</v>
      </c>
      <c r="J76" s="136" t="n">
        <v>6.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2</v>
      </c>
      <c r="I77" s="136" t="n">
        <v>0.02</v>
      </c>
      <c r="J77" s="136" t="n">
        <v>0.0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85</v>
      </c>
      <c r="D78" s="134" t="n">
        <v>330</v>
      </c>
      <c r="E78" s="134" t="n">
        <v>75</v>
      </c>
      <c r="F78" s="135"/>
      <c r="G78" s="135"/>
      <c r="H78" s="136" t="n">
        <v>7.443</v>
      </c>
      <c r="I78" s="136" t="n">
        <v>9.24</v>
      </c>
      <c r="J78" s="136" t="n">
        <v>2.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562</v>
      </c>
      <c r="D79" s="134" t="n">
        <v>4176</v>
      </c>
      <c r="E79" s="134" t="n">
        <v>3738</v>
      </c>
      <c r="F79" s="135"/>
      <c r="G79" s="135"/>
      <c r="H79" s="136" t="n">
        <v>124.67</v>
      </c>
      <c r="I79" s="136" t="n">
        <v>80.248</v>
      </c>
      <c r="J79" s="136" t="n">
        <v>130.8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552</v>
      </c>
      <c r="D80" s="142" t="n">
        <v>6107</v>
      </c>
      <c r="E80" s="142" t="n">
        <v>5546</v>
      </c>
      <c r="F80" s="143" t="n">
        <v>90.8138202063206</v>
      </c>
      <c r="G80" s="144"/>
      <c r="H80" s="145" t="n">
        <v>182.804</v>
      </c>
      <c r="I80" s="146" t="n">
        <v>130.659</v>
      </c>
      <c r="J80" s="146" t="n">
        <v>178.649</v>
      </c>
      <c r="K80" s="147" t="n">
        <v>136.72919584567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405</v>
      </c>
      <c r="D82" s="134" t="n">
        <v>405</v>
      </c>
      <c r="E82" s="134" t="n">
        <v>680</v>
      </c>
      <c r="F82" s="135"/>
      <c r="G82" s="135"/>
      <c r="H82" s="136" t="n">
        <v>9.509</v>
      </c>
      <c r="I82" s="136" t="n">
        <v>9.509</v>
      </c>
      <c r="J82" s="136" t="n">
        <v>16.14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718</v>
      </c>
      <c r="D83" s="134" t="n">
        <v>1400</v>
      </c>
      <c r="E83" s="134" t="n">
        <v>1650</v>
      </c>
      <c r="F83" s="135"/>
      <c r="G83" s="135"/>
      <c r="H83" s="136" t="n">
        <v>21.508</v>
      </c>
      <c r="I83" s="136" t="n">
        <v>25.6</v>
      </c>
      <c r="J83" s="136" t="n">
        <v>30.2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123</v>
      </c>
      <c r="D84" s="142" t="n">
        <v>1805</v>
      </c>
      <c r="E84" s="142" t="n">
        <v>2330</v>
      </c>
      <c r="F84" s="143" t="n">
        <v>129.085872576177</v>
      </c>
      <c r="G84" s="144"/>
      <c r="H84" s="145" t="n">
        <v>31.017</v>
      </c>
      <c r="I84" s="146" t="n">
        <v>35.109</v>
      </c>
      <c r="J84" s="146" t="n">
        <v>46.345</v>
      </c>
      <c r="K84" s="147" t="n">
        <v>132.00319006522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4433</v>
      </c>
      <c r="D87" s="162" t="n">
        <v>15212</v>
      </c>
      <c r="E87" s="162" t="n">
        <v>15286</v>
      </c>
      <c r="F87" s="163" t="n">
        <f aca="false">IF(D87&gt;0,100*E87/D87,0)</f>
        <v>100.486458059427</v>
      </c>
      <c r="G87" s="144"/>
      <c r="H87" s="164" t="n">
        <v>435.374</v>
      </c>
      <c r="I87" s="165" t="n">
        <v>368.709</v>
      </c>
      <c r="J87" s="165" t="n">
        <v>459.907</v>
      </c>
      <c r="K87" s="163" t="n">
        <f aca="false">IF(I87&gt;0,100*J87/I87,0)</f>
        <v>124.73441114808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571</v>
      </c>
      <c r="D9" s="134" t="n">
        <v>4472</v>
      </c>
      <c r="E9" s="134" t="n">
        <v>4151</v>
      </c>
      <c r="F9" s="135"/>
      <c r="G9" s="135"/>
      <c r="H9" s="136" t="n">
        <v>72.871</v>
      </c>
      <c r="I9" s="136" t="n">
        <v>103.572</v>
      </c>
      <c r="J9" s="136" t="n">
        <v>95.47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081</v>
      </c>
      <c r="D10" s="134" t="n">
        <v>3058</v>
      </c>
      <c r="E10" s="134" t="n">
        <v>3507</v>
      </c>
      <c r="F10" s="135"/>
      <c r="G10" s="135"/>
      <c r="H10" s="136" t="n">
        <v>49.358</v>
      </c>
      <c r="I10" s="136" t="n">
        <v>61.919</v>
      </c>
      <c r="J10" s="136" t="n">
        <v>52.67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5552</v>
      </c>
      <c r="D11" s="134" t="n">
        <v>4600</v>
      </c>
      <c r="E11" s="134" t="n">
        <v>5900</v>
      </c>
      <c r="F11" s="135"/>
      <c r="G11" s="135"/>
      <c r="H11" s="136" t="n">
        <v>178.609</v>
      </c>
      <c r="I11" s="136" t="n">
        <v>111.762</v>
      </c>
      <c r="J11" s="136" t="n">
        <v>147.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108</v>
      </c>
      <c r="D12" s="134" t="n">
        <v>2337</v>
      </c>
      <c r="E12" s="134" t="n">
        <v>1979</v>
      </c>
      <c r="F12" s="135"/>
      <c r="G12" s="135"/>
      <c r="H12" s="136" t="n">
        <v>39.04</v>
      </c>
      <c r="I12" s="136" t="n">
        <v>44.8</v>
      </c>
      <c r="J12" s="136" t="n">
        <v>35.982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5312</v>
      </c>
      <c r="D13" s="142" t="n">
        <v>14467</v>
      </c>
      <c r="E13" s="142" t="n">
        <v>15537</v>
      </c>
      <c r="F13" s="143" t="n">
        <v>107.396142946015</v>
      </c>
      <c r="G13" s="144"/>
      <c r="H13" s="145" t="n">
        <v>339.878</v>
      </c>
      <c r="I13" s="146" t="n">
        <v>322.053</v>
      </c>
      <c r="J13" s="146" t="n">
        <v>331.63</v>
      </c>
      <c r="K13" s="147" t="n">
        <v>102.97373413692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40</v>
      </c>
      <c r="D15" s="142" t="n">
        <v>540</v>
      </c>
      <c r="E15" s="142" t="n">
        <v>402</v>
      </c>
      <c r="F15" s="143" t="n">
        <v>74.4444444444444</v>
      </c>
      <c r="G15" s="144"/>
      <c r="H15" s="145" t="n">
        <v>10.26</v>
      </c>
      <c r="I15" s="146" t="n">
        <v>8.1</v>
      </c>
      <c r="J15" s="146" t="n">
        <v>7.035</v>
      </c>
      <c r="K15" s="147" t="n">
        <v>86.851851851851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425</v>
      </c>
      <c r="D19" s="134" t="n">
        <v>402</v>
      </c>
      <c r="E19" s="134" t="n">
        <v>323</v>
      </c>
      <c r="F19" s="135"/>
      <c r="G19" s="135"/>
      <c r="H19" s="136" t="n">
        <v>21.428</v>
      </c>
      <c r="I19" s="136" t="n">
        <v>18.09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40</v>
      </c>
      <c r="D20" s="134" t="n">
        <v>140</v>
      </c>
      <c r="E20" s="134" t="n">
        <v>140</v>
      </c>
      <c r="F20" s="135"/>
      <c r="G20" s="135"/>
      <c r="H20" s="136" t="n">
        <v>3.22</v>
      </c>
      <c r="I20" s="136" t="n">
        <v>3.15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20</v>
      </c>
      <c r="D21" s="134" t="n">
        <v>120</v>
      </c>
      <c r="E21" s="134" t="n">
        <v>120</v>
      </c>
      <c r="F21" s="135"/>
      <c r="G21" s="135"/>
      <c r="H21" s="136" t="n">
        <v>3</v>
      </c>
      <c r="I21" s="136" t="n">
        <v>3.06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85</v>
      </c>
      <c r="D22" s="142" t="n">
        <v>662</v>
      </c>
      <c r="E22" s="142" t="n">
        <v>583</v>
      </c>
      <c r="F22" s="143" t="n">
        <v>88.0664652567976</v>
      </c>
      <c r="G22" s="144"/>
      <c r="H22" s="145" t="n">
        <v>27.648</v>
      </c>
      <c r="I22" s="146" t="n">
        <v>24.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59</v>
      </c>
      <c r="D24" s="142" t="n">
        <v>184</v>
      </c>
      <c r="E24" s="142" t="n">
        <v>202</v>
      </c>
      <c r="F24" s="143" t="n">
        <v>109.782608695652</v>
      </c>
      <c r="G24" s="144"/>
      <c r="H24" s="145" t="n">
        <v>9.045</v>
      </c>
      <c r="I24" s="146" t="n">
        <v>6.66</v>
      </c>
      <c r="J24" s="146" t="n">
        <v>7.195</v>
      </c>
      <c r="K24" s="147" t="n">
        <v>108.0330330330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775</v>
      </c>
      <c r="D26" s="142" t="n">
        <v>650</v>
      </c>
      <c r="E26" s="142" t="n">
        <v>650</v>
      </c>
      <c r="F26" s="143" t="n">
        <v>100</v>
      </c>
      <c r="G26" s="144"/>
      <c r="H26" s="145" t="n">
        <v>32.881</v>
      </c>
      <c r="I26" s="146" t="n">
        <v>27</v>
      </c>
      <c r="J26" s="146" t="n">
        <v>28</v>
      </c>
      <c r="K26" s="147" t="n">
        <v>103.70370370370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39</v>
      </c>
      <c r="E28" s="134" t="n">
        <v>45</v>
      </c>
      <c r="F28" s="135"/>
      <c r="G28" s="135"/>
      <c r="H28" s="136"/>
      <c r="I28" s="136" t="n">
        <v>1.127</v>
      </c>
      <c r="J28" s="136" t="n">
        <v>1.38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5</v>
      </c>
      <c r="D29" s="134" t="n">
        <v>3</v>
      </c>
      <c r="E29" s="134" t="n">
        <v>3</v>
      </c>
      <c r="F29" s="135"/>
      <c r="G29" s="135"/>
      <c r="H29" s="136" t="n">
        <v>0.15</v>
      </c>
      <c r="I29" s="136" t="n">
        <v>0.084</v>
      </c>
      <c r="J29" s="136" t="n">
        <v>0.0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96</v>
      </c>
      <c r="D30" s="134" t="n">
        <v>182</v>
      </c>
      <c r="E30" s="134" t="n">
        <v>195</v>
      </c>
      <c r="F30" s="135"/>
      <c r="G30" s="135"/>
      <c r="H30" s="136" t="n">
        <v>6.611</v>
      </c>
      <c r="I30" s="136" t="n">
        <v>6.37</v>
      </c>
      <c r="J30" s="136" t="n">
        <v>6.82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01</v>
      </c>
      <c r="D31" s="142" t="n">
        <v>224</v>
      </c>
      <c r="E31" s="142" t="n">
        <v>243</v>
      </c>
      <c r="F31" s="143" t="n">
        <v>108.482142857143</v>
      </c>
      <c r="G31" s="144"/>
      <c r="H31" s="145" t="n">
        <v>6.761</v>
      </c>
      <c r="I31" s="146" t="n">
        <v>7.581</v>
      </c>
      <c r="J31" s="146" t="n">
        <v>8.299</v>
      </c>
      <c r="K31" s="147" t="n">
        <v>109.47104603614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69</v>
      </c>
      <c r="D33" s="134" t="n">
        <v>135</v>
      </c>
      <c r="E33" s="134" t="n">
        <v>150</v>
      </c>
      <c r="F33" s="135"/>
      <c r="G33" s="135"/>
      <c r="H33" s="136" t="n">
        <v>3.287</v>
      </c>
      <c r="I33" s="136" t="n">
        <v>2.625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84</v>
      </c>
      <c r="D34" s="134" t="n">
        <v>180</v>
      </c>
      <c r="E34" s="134" t="n">
        <v>170</v>
      </c>
      <c r="F34" s="135"/>
      <c r="G34" s="135"/>
      <c r="H34" s="136" t="n">
        <v>4.766</v>
      </c>
      <c r="I34" s="136" t="n">
        <v>4.7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48</v>
      </c>
      <c r="D35" s="134" t="n">
        <v>250</v>
      </c>
      <c r="E35" s="134" t="n">
        <v>240</v>
      </c>
      <c r="F35" s="135"/>
      <c r="G35" s="135"/>
      <c r="H35" s="136" t="n">
        <v>5.115</v>
      </c>
      <c r="I35" s="136" t="n">
        <v>4.8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01</v>
      </c>
      <c r="D36" s="134" t="n">
        <v>101</v>
      </c>
      <c r="E36" s="134" t="n">
        <v>85</v>
      </c>
      <c r="F36" s="135"/>
      <c r="G36" s="135"/>
      <c r="H36" s="136" t="n">
        <v>2.881</v>
      </c>
      <c r="I36" s="136" t="n">
        <v>2.881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02</v>
      </c>
      <c r="D37" s="142" t="n">
        <v>666</v>
      </c>
      <c r="E37" s="142" t="n">
        <v>645</v>
      </c>
      <c r="F37" s="143" t="n">
        <v>96.8468468468468</v>
      </c>
      <c r="G37" s="144"/>
      <c r="H37" s="145" t="n">
        <v>16.049</v>
      </c>
      <c r="I37" s="146" t="n">
        <v>15.00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380</v>
      </c>
      <c r="D41" s="134" t="n">
        <v>356</v>
      </c>
      <c r="E41" s="134" t="n">
        <v>293</v>
      </c>
      <c r="F41" s="135"/>
      <c r="G41" s="135"/>
      <c r="H41" s="136" t="n">
        <v>17.1</v>
      </c>
      <c r="I41" s="136" t="n">
        <v>15.36</v>
      </c>
      <c r="J41" s="136" t="n">
        <v>12.74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774</v>
      </c>
      <c r="D42" s="134" t="n">
        <v>795</v>
      </c>
      <c r="E42" s="134" t="n">
        <v>735</v>
      </c>
      <c r="F42" s="135"/>
      <c r="G42" s="135"/>
      <c r="H42" s="136" t="n">
        <v>29.412</v>
      </c>
      <c r="I42" s="136" t="n">
        <v>30.608</v>
      </c>
      <c r="J42" s="136" t="n">
        <v>28.542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0</v>
      </c>
      <c r="D43" s="134" t="n">
        <v>25</v>
      </c>
      <c r="E43" s="134" t="n">
        <v>50</v>
      </c>
      <c r="F43" s="135"/>
      <c r="G43" s="135"/>
      <c r="H43" s="136" t="n">
        <v>1.8</v>
      </c>
      <c r="I43" s="136" t="n">
        <v>0.8</v>
      </c>
      <c r="J43" s="136" t="n">
        <v>1.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100</v>
      </c>
      <c r="D45" s="134" t="n">
        <v>2038</v>
      </c>
      <c r="E45" s="134" t="n">
        <v>1500</v>
      </c>
      <c r="F45" s="135"/>
      <c r="G45" s="135"/>
      <c r="H45" s="136" t="n">
        <v>100.8</v>
      </c>
      <c r="I45" s="136" t="n">
        <v>81.52</v>
      </c>
      <c r="J45" s="136" t="n">
        <v>60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98</v>
      </c>
      <c r="D46" s="134" t="n">
        <v>400</v>
      </c>
      <c r="E46" s="134" t="n">
        <v>400</v>
      </c>
      <c r="F46" s="135"/>
      <c r="G46" s="135"/>
      <c r="H46" s="136" t="n">
        <v>13.93</v>
      </c>
      <c r="I46" s="136" t="n">
        <v>18</v>
      </c>
      <c r="J46" s="136" t="n">
        <v>1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820</v>
      </c>
      <c r="D48" s="134" t="n">
        <v>2600</v>
      </c>
      <c r="E48" s="134" t="n">
        <v>2500</v>
      </c>
      <c r="F48" s="135"/>
      <c r="G48" s="135"/>
      <c r="H48" s="136" t="n">
        <v>132.54</v>
      </c>
      <c r="I48" s="136" t="n">
        <v>104</v>
      </c>
      <c r="J48" s="136" t="n">
        <v>100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45</v>
      </c>
      <c r="D49" s="134" t="n">
        <v>381</v>
      </c>
      <c r="E49" s="134" t="n">
        <v>382</v>
      </c>
      <c r="F49" s="135"/>
      <c r="G49" s="135"/>
      <c r="H49" s="136" t="n">
        <v>20.025</v>
      </c>
      <c r="I49" s="136" t="n">
        <v>16.002</v>
      </c>
      <c r="J49" s="136" t="n">
        <v>19.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977</v>
      </c>
      <c r="D50" s="142" t="n">
        <v>6595</v>
      </c>
      <c r="E50" s="142" t="n">
        <v>5860</v>
      </c>
      <c r="F50" s="143" t="n">
        <v>88.855193328279</v>
      </c>
      <c r="G50" s="144"/>
      <c r="H50" s="145" t="n">
        <v>315.607</v>
      </c>
      <c r="I50" s="146" t="n">
        <v>266.29</v>
      </c>
      <c r="J50" s="146" t="n">
        <v>239.988</v>
      </c>
      <c r="K50" s="147" t="n">
        <v>90.122798452814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96</v>
      </c>
      <c r="D52" s="142" t="n">
        <v>66</v>
      </c>
      <c r="E52" s="142" t="n">
        <v>66</v>
      </c>
      <c r="F52" s="143" t="n">
        <v>100</v>
      </c>
      <c r="G52" s="144"/>
      <c r="H52" s="145" t="n">
        <v>2.743</v>
      </c>
      <c r="I52" s="146" t="n">
        <v>1.891</v>
      </c>
      <c r="J52" s="146" t="n">
        <v>1.89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00</v>
      </c>
      <c r="D54" s="134" t="n">
        <v>1100</v>
      </c>
      <c r="E54" s="134" t="n">
        <v>1000</v>
      </c>
      <c r="F54" s="135"/>
      <c r="G54" s="135"/>
      <c r="H54" s="136" t="n">
        <v>37.2</v>
      </c>
      <c r="I54" s="136" t="n">
        <v>35.75</v>
      </c>
      <c r="J54" s="136" t="n">
        <v>3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36</v>
      </c>
      <c r="D55" s="134" t="n">
        <v>115</v>
      </c>
      <c r="E55" s="134" t="n">
        <v>120</v>
      </c>
      <c r="F55" s="135"/>
      <c r="G55" s="135"/>
      <c r="H55" s="136" t="n">
        <v>4.08</v>
      </c>
      <c r="I55" s="136" t="n">
        <v>3.45</v>
      </c>
      <c r="J55" s="136" t="n">
        <v>3.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00</v>
      </c>
      <c r="D56" s="134" t="n">
        <v>79.37</v>
      </c>
      <c r="E56" s="134" t="n">
        <v>98</v>
      </c>
      <c r="F56" s="135"/>
      <c r="G56" s="135"/>
      <c r="H56" s="136" t="n">
        <v>1.248</v>
      </c>
      <c r="I56" s="136" t="n">
        <v>1.082</v>
      </c>
      <c r="J56" s="136" t="n">
        <v>1.00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59</v>
      </c>
      <c r="D57" s="134" t="n">
        <v>40</v>
      </c>
      <c r="E57" s="134" t="n">
        <v>40</v>
      </c>
      <c r="F57" s="135"/>
      <c r="G57" s="135"/>
      <c r="H57" s="136" t="n">
        <v>1.254</v>
      </c>
      <c r="I57" s="136" t="n">
        <v>0.96</v>
      </c>
      <c r="J57" s="136" t="n">
        <v>0.9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37</v>
      </c>
      <c r="D58" s="134" t="n">
        <v>203</v>
      </c>
      <c r="E58" s="134" t="n">
        <v>153</v>
      </c>
      <c r="F58" s="135"/>
      <c r="G58" s="135"/>
      <c r="H58" s="136" t="n">
        <v>4.11</v>
      </c>
      <c r="I58" s="136" t="n">
        <v>7.917</v>
      </c>
      <c r="J58" s="136" t="n">
        <v>5.20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632</v>
      </c>
      <c r="D59" s="142" t="n">
        <v>1537.37</v>
      </c>
      <c r="E59" s="142" t="n">
        <v>1411</v>
      </c>
      <c r="F59" s="143" t="n">
        <v>91.7801179937165</v>
      </c>
      <c r="G59" s="144"/>
      <c r="H59" s="145" t="n">
        <v>47.892</v>
      </c>
      <c r="I59" s="146" t="n">
        <v>49.159</v>
      </c>
      <c r="J59" s="146" t="n">
        <v>42.767</v>
      </c>
      <c r="K59" s="147" t="n">
        <v>86.997294493378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90</v>
      </c>
      <c r="D61" s="134" t="n">
        <v>390</v>
      </c>
      <c r="E61" s="134" t="n">
        <v>310</v>
      </c>
      <c r="F61" s="135"/>
      <c r="G61" s="135"/>
      <c r="H61" s="136" t="n">
        <v>8.873</v>
      </c>
      <c r="I61" s="136" t="n">
        <v>8.58</v>
      </c>
      <c r="J61" s="136" t="n">
        <v>9.3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7</v>
      </c>
      <c r="D62" s="134" t="n">
        <v>97</v>
      </c>
      <c r="E62" s="134" t="n">
        <v>109</v>
      </c>
      <c r="F62" s="135"/>
      <c r="G62" s="135"/>
      <c r="H62" s="136" t="n">
        <v>2.059</v>
      </c>
      <c r="I62" s="136" t="n">
        <v>2.07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87</v>
      </c>
      <c r="D64" s="142" t="n">
        <v>487</v>
      </c>
      <c r="E64" s="142" t="n">
        <v>419</v>
      </c>
      <c r="F64" s="143" t="n">
        <v>86.0369609856263</v>
      </c>
      <c r="G64" s="144"/>
      <c r="H64" s="145" t="n">
        <v>10.932</v>
      </c>
      <c r="I64" s="146" t="n">
        <v>10.653</v>
      </c>
      <c r="J64" s="146" t="n">
        <v>9.3</v>
      </c>
      <c r="K64" s="147" t="n">
        <v>87.299352295128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13</v>
      </c>
      <c r="D66" s="142" t="n">
        <v>925</v>
      </c>
      <c r="E66" s="142" t="n">
        <v>940</v>
      </c>
      <c r="F66" s="143" t="n">
        <v>101.621621621622</v>
      </c>
      <c r="G66" s="144"/>
      <c r="H66" s="145" t="n">
        <v>30.247</v>
      </c>
      <c r="I66" s="146" t="n">
        <v>31.24</v>
      </c>
      <c r="J66" s="146" t="n">
        <v>28.2</v>
      </c>
      <c r="K66" s="147" t="n">
        <v>90.268886043533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15</v>
      </c>
      <c r="D68" s="134" t="n">
        <v>405</v>
      </c>
      <c r="E68" s="134" t="n">
        <v>500</v>
      </c>
      <c r="F68" s="135"/>
      <c r="G68" s="135"/>
      <c r="H68" s="136" t="n">
        <v>20.357</v>
      </c>
      <c r="I68" s="136" t="n">
        <v>15</v>
      </c>
      <c r="J68" s="136" t="n">
        <v>1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54</v>
      </c>
      <c r="D69" s="134" t="n">
        <v>160</v>
      </c>
      <c r="E69" s="134" t="n">
        <v>150</v>
      </c>
      <c r="F69" s="135"/>
      <c r="G69" s="135"/>
      <c r="H69" s="136" t="n">
        <v>5.39</v>
      </c>
      <c r="I69" s="136" t="n">
        <v>6</v>
      </c>
      <c r="J69" s="136" t="n">
        <v>5.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769</v>
      </c>
      <c r="D70" s="142" t="n">
        <v>565</v>
      </c>
      <c r="E70" s="142" t="n">
        <v>650</v>
      </c>
      <c r="F70" s="143" t="n">
        <v>115.044247787611</v>
      </c>
      <c r="G70" s="144"/>
      <c r="H70" s="145" t="n">
        <v>25.747</v>
      </c>
      <c r="I70" s="146" t="n">
        <v>21</v>
      </c>
      <c r="J70" s="146" t="n">
        <v>23.6</v>
      </c>
      <c r="K70" s="147" t="n">
        <v>112.38095238095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10</v>
      </c>
      <c r="D72" s="134" t="n">
        <v>167</v>
      </c>
      <c r="E72" s="134" t="n">
        <v>167</v>
      </c>
      <c r="F72" s="135"/>
      <c r="G72" s="135"/>
      <c r="H72" s="136" t="n">
        <v>5.239</v>
      </c>
      <c r="I72" s="136" t="n">
        <v>3.828</v>
      </c>
      <c r="J72" s="136" t="n">
        <v>3.82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7</v>
      </c>
      <c r="D73" s="134" t="n">
        <v>97</v>
      </c>
      <c r="E73" s="134" t="n">
        <v>120</v>
      </c>
      <c r="F73" s="135"/>
      <c r="G73" s="135"/>
      <c r="H73" s="136" t="n">
        <v>4.85</v>
      </c>
      <c r="I73" s="136" t="n">
        <v>3.8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41</v>
      </c>
      <c r="D74" s="134" t="n">
        <v>306</v>
      </c>
      <c r="E74" s="134" t="n">
        <v>405</v>
      </c>
      <c r="F74" s="135"/>
      <c r="G74" s="135"/>
      <c r="H74" s="136" t="n">
        <v>21.64</v>
      </c>
      <c r="I74" s="136" t="n">
        <v>10.71</v>
      </c>
      <c r="J74" s="136" t="n">
        <v>13.96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95</v>
      </c>
      <c r="D75" s="134" t="n">
        <v>45</v>
      </c>
      <c r="E75" s="134" t="n">
        <v>484</v>
      </c>
      <c r="F75" s="135"/>
      <c r="G75" s="135"/>
      <c r="H75" s="136" t="n">
        <v>10.476</v>
      </c>
      <c r="I75" s="136" t="n">
        <v>1.967</v>
      </c>
      <c r="J75" s="136" t="n">
        <v>12.29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20</v>
      </c>
      <c r="D76" s="134" t="n">
        <v>120</v>
      </c>
      <c r="E76" s="134" t="n">
        <v>120</v>
      </c>
      <c r="F76" s="135"/>
      <c r="G76" s="135"/>
      <c r="H76" s="136" t="n">
        <v>3.6</v>
      </c>
      <c r="I76" s="136" t="n">
        <v>3.36</v>
      </c>
      <c r="J76" s="136" t="n">
        <v>3.3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94</v>
      </c>
      <c r="D77" s="134" t="n">
        <v>40</v>
      </c>
      <c r="E77" s="134" t="n">
        <v>66</v>
      </c>
      <c r="F77" s="135"/>
      <c r="G77" s="135"/>
      <c r="H77" s="136" t="n">
        <v>1.992</v>
      </c>
      <c r="I77" s="136" t="n">
        <v>0.848</v>
      </c>
      <c r="J77" s="136" t="n">
        <v>1.48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20</v>
      </c>
      <c r="D78" s="134" t="n">
        <v>360</v>
      </c>
      <c r="E78" s="134" t="n">
        <v>380</v>
      </c>
      <c r="F78" s="135"/>
      <c r="G78" s="135"/>
      <c r="H78" s="136" t="n">
        <v>12.05</v>
      </c>
      <c r="I78" s="136" t="n">
        <v>10.8</v>
      </c>
      <c r="J78" s="136" t="n">
        <v>11.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 t="n">
        <v>180</v>
      </c>
      <c r="F79" s="135"/>
      <c r="G79" s="135"/>
      <c r="H79" s="136"/>
      <c r="I79" s="136"/>
      <c r="J79" s="136" t="n">
        <v>6.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977</v>
      </c>
      <c r="D80" s="142" t="n">
        <v>1135</v>
      </c>
      <c r="E80" s="142" t="n">
        <v>1922</v>
      </c>
      <c r="F80" s="143" t="n">
        <v>169.339207048458</v>
      </c>
      <c r="G80" s="144"/>
      <c r="H80" s="145" t="n">
        <v>59.847</v>
      </c>
      <c r="I80" s="146" t="n">
        <v>35.363</v>
      </c>
      <c r="J80" s="146" t="n">
        <v>52.64</v>
      </c>
      <c r="K80" s="147" t="n">
        <v>148.85614908237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45</v>
      </c>
      <c r="D82" s="134" t="n">
        <v>245</v>
      </c>
      <c r="E82" s="134" t="n">
        <v>69</v>
      </c>
      <c r="F82" s="135"/>
      <c r="G82" s="135"/>
      <c r="H82" s="136" t="n">
        <v>5.646</v>
      </c>
      <c r="I82" s="136" t="n">
        <v>5.646</v>
      </c>
      <c r="J82" s="136" t="n">
        <v>1.5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63</v>
      </c>
      <c r="D83" s="134" t="n">
        <v>60</v>
      </c>
      <c r="E83" s="134" t="n">
        <v>60</v>
      </c>
      <c r="F83" s="135"/>
      <c r="G83" s="135"/>
      <c r="H83" s="136" t="n">
        <v>0.988</v>
      </c>
      <c r="I83" s="136" t="n">
        <v>0.94</v>
      </c>
      <c r="J83" s="136" t="n">
        <v>0.9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08</v>
      </c>
      <c r="D84" s="142" t="n">
        <v>305</v>
      </c>
      <c r="E84" s="142" t="n">
        <v>129</v>
      </c>
      <c r="F84" s="143" t="n">
        <v>42.2950819672131</v>
      </c>
      <c r="G84" s="144"/>
      <c r="H84" s="145" t="n">
        <v>6.634</v>
      </c>
      <c r="I84" s="146" t="n">
        <v>6.586</v>
      </c>
      <c r="J84" s="146" t="n">
        <v>2.48</v>
      </c>
      <c r="K84" s="147" t="n">
        <v>37.655633161251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1633</v>
      </c>
      <c r="D87" s="162" t="n">
        <v>29008.37</v>
      </c>
      <c r="E87" s="162" t="n">
        <v>29659</v>
      </c>
      <c r="F87" s="163" t="n">
        <f aca="false">IF(D87&gt;0,100*E87/D87,0)</f>
        <v>102.24290437553</v>
      </c>
      <c r="G87" s="144"/>
      <c r="H87" s="164" t="n">
        <v>942.171</v>
      </c>
      <c r="I87" s="165" t="n">
        <v>832.88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6</v>
      </c>
      <c r="D9" s="134" t="n">
        <v>45</v>
      </c>
      <c r="E9" s="134" t="n">
        <v>42</v>
      </c>
      <c r="F9" s="135"/>
      <c r="G9" s="135"/>
      <c r="H9" s="136" t="n">
        <v>0.65</v>
      </c>
      <c r="I9" s="136" t="n">
        <v>0.675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544</v>
      </c>
      <c r="D10" s="134" t="n">
        <v>567</v>
      </c>
      <c r="E10" s="134" t="n">
        <v>526</v>
      </c>
      <c r="F10" s="135"/>
      <c r="G10" s="135"/>
      <c r="H10" s="136" t="n">
        <v>6.8</v>
      </c>
      <c r="I10" s="136" t="n">
        <v>10.081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617</v>
      </c>
      <c r="D11" s="134" t="n">
        <v>200</v>
      </c>
      <c r="E11" s="134" t="n">
        <v>608</v>
      </c>
      <c r="F11" s="135"/>
      <c r="G11" s="135"/>
      <c r="H11" s="136" t="n">
        <v>10.069</v>
      </c>
      <c r="I11" s="136" t="n">
        <v>3.93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1</v>
      </c>
      <c r="D12" s="134" t="n">
        <v>24</v>
      </c>
      <c r="E12" s="134" t="n">
        <v>20</v>
      </c>
      <c r="F12" s="135"/>
      <c r="G12" s="135"/>
      <c r="H12" s="136" t="n">
        <v>0.253</v>
      </c>
      <c r="I12" s="136" t="n">
        <v>0.315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228</v>
      </c>
      <c r="D13" s="142" t="n">
        <v>836</v>
      </c>
      <c r="E13" s="142" t="n">
        <v>1196</v>
      </c>
      <c r="F13" s="143" t="n">
        <v>143.062200956938</v>
      </c>
      <c r="G13" s="144"/>
      <c r="H13" s="145" t="n">
        <v>17.772</v>
      </c>
      <c r="I13" s="146" t="n">
        <v>15.001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20</v>
      </c>
      <c r="D17" s="142" t="n">
        <v>114</v>
      </c>
      <c r="E17" s="142" t="n">
        <v>116</v>
      </c>
      <c r="F17" s="143" t="n">
        <v>101.754385964912</v>
      </c>
      <c r="G17" s="144"/>
      <c r="H17" s="145" t="n">
        <v>3</v>
      </c>
      <c r="I17" s="146" t="n">
        <v>3.186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914</v>
      </c>
      <c r="D19" s="134" t="n">
        <v>853</v>
      </c>
      <c r="E19" s="134" t="n">
        <v>811</v>
      </c>
      <c r="F19" s="135"/>
      <c r="G19" s="135"/>
      <c r="H19" s="136" t="n">
        <v>37.98</v>
      </c>
      <c r="I19" s="136" t="n">
        <v>29.173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0</v>
      </c>
      <c r="D21" s="134" t="n">
        <v>10</v>
      </c>
      <c r="E21" s="134" t="n">
        <v>10</v>
      </c>
      <c r="F21" s="135"/>
      <c r="G21" s="135"/>
      <c r="H21" s="136" t="n">
        <v>0.23</v>
      </c>
      <c r="I21" s="136" t="n">
        <v>0.24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924</v>
      </c>
      <c r="D22" s="142" t="n">
        <v>863</v>
      </c>
      <c r="E22" s="142" t="n">
        <v>821</v>
      </c>
      <c r="F22" s="143" t="n">
        <v>95.1332560834299</v>
      </c>
      <c r="G22" s="144"/>
      <c r="H22" s="145" t="n">
        <v>38.21</v>
      </c>
      <c r="I22" s="146" t="n">
        <v>29.41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83</v>
      </c>
      <c r="D24" s="142" t="n">
        <v>169</v>
      </c>
      <c r="E24" s="142" t="n">
        <v>171</v>
      </c>
      <c r="F24" s="143" t="n">
        <v>101.183431952663</v>
      </c>
      <c r="G24" s="144"/>
      <c r="H24" s="145" t="n">
        <v>4.311</v>
      </c>
      <c r="I24" s="146" t="n">
        <v>3.5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67</v>
      </c>
      <c r="D26" s="142" t="n">
        <v>350</v>
      </c>
      <c r="E26" s="142" t="n">
        <v>325</v>
      </c>
      <c r="F26" s="143" t="n">
        <v>92.8571428571429</v>
      </c>
      <c r="G26" s="144"/>
      <c r="H26" s="145" t="n">
        <v>17.097</v>
      </c>
      <c r="I26" s="146" t="n">
        <v>15.6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32</v>
      </c>
      <c r="D29" s="134" t="n">
        <v>212</v>
      </c>
      <c r="E29" s="134" t="n">
        <v>187</v>
      </c>
      <c r="F29" s="135"/>
      <c r="G29" s="135"/>
      <c r="H29" s="136" t="n">
        <v>4.966</v>
      </c>
      <c r="I29" s="136" t="n">
        <v>4.69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9</v>
      </c>
      <c r="D30" s="134" t="n">
        <v>70</v>
      </c>
      <c r="E30" s="134" t="n">
        <v>85</v>
      </c>
      <c r="F30" s="135"/>
      <c r="G30" s="135"/>
      <c r="H30" s="136" t="n">
        <v>2.414</v>
      </c>
      <c r="I30" s="136" t="n">
        <v>2.20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01</v>
      </c>
      <c r="D31" s="142" t="n">
        <v>282</v>
      </c>
      <c r="E31" s="142" t="n">
        <v>272</v>
      </c>
      <c r="F31" s="143" t="n">
        <v>96.4539007092199</v>
      </c>
      <c r="G31" s="144"/>
      <c r="H31" s="145" t="n">
        <v>7.38</v>
      </c>
      <c r="I31" s="146" t="n">
        <v>6.89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2</v>
      </c>
      <c r="D33" s="134" t="n">
        <v>40</v>
      </c>
      <c r="E33" s="134" t="n">
        <v>35</v>
      </c>
      <c r="F33" s="135"/>
      <c r="G33" s="135"/>
      <c r="H33" s="136" t="n">
        <v>1.248</v>
      </c>
      <c r="I33" s="136" t="n">
        <v>0.96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</v>
      </c>
      <c r="D34" s="134" t="n">
        <v>14</v>
      </c>
      <c r="E34" s="134" t="n">
        <v>16</v>
      </c>
      <c r="F34" s="135"/>
      <c r="G34" s="135"/>
      <c r="H34" s="136" t="n">
        <v>0.277</v>
      </c>
      <c r="I34" s="136" t="n">
        <v>0.27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</v>
      </c>
      <c r="D35" s="134" t="n">
        <v>10</v>
      </c>
      <c r="E35" s="134" t="n">
        <v>10</v>
      </c>
      <c r="F35" s="135"/>
      <c r="G35" s="135"/>
      <c r="H35" s="136" t="n">
        <v>0.213</v>
      </c>
      <c r="I35" s="136" t="n">
        <v>0.19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</v>
      </c>
      <c r="D36" s="134" t="n">
        <v>1</v>
      </c>
      <c r="E36" s="134"/>
      <c r="F36" s="135"/>
      <c r="G36" s="135"/>
      <c r="H36" s="136" t="n">
        <v>0.03</v>
      </c>
      <c r="I36" s="136" t="n">
        <v>0.038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8</v>
      </c>
      <c r="D37" s="142" t="n">
        <v>65</v>
      </c>
      <c r="E37" s="142" t="n">
        <v>61</v>
      </c>
      <c r="F37" s="143" t="n">
        <v>93.8461538461538</v>
      </c>
      <c r="G37" s="144"/>
      <c r="H37" s="145" t="n">
        <v>1.768</v>
      </c>
      <c r="I37" s="146" t="n">
        <v>1.46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05</v>
      </c>
      <c r="D39" s="142" t="n">
        <v>300</v>
      </c>
      <c r="E39" s="142" t="n">
        <v>275</v>
      </c>
      <c r="F39" s="143" t="n">
        <v>91.6666666666667</v>
      </c>
      <c r="G39" s="144"/>
      <c r="H39" s="145" t="n">
        <v>9.851</v>
      </c>
      <c r="I39" s="146" t="n">
        <v>9.7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174</v>
      </c>
      <c r="D41" s="134" t="n">
        <v>1117</v>
      </c>
      <c r="E41" s="134" t="n">
        <v>1046</v>
      </c>
      <c r="F41" s="135"/>
      <c r="G41" s="135"/>
      <c r="H41" s="136" t="n">
        <v>57.526</v>
      </c>
      <c r="I41" s="136" t="n">
        <v>57.316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647</v>
      </c>
      <c r="D42" s="134" t="n">
        <v>1594</v>
      </c>
      <c r="E42" s="134" t="n">
        <v>1579</v>
      </c>
      <c r="F42" s="135"/>
      <c r="G42" s="135"/>
      <c r="H42" s="136" t="n">
        <v>62.33</v>
      </c>
      <c r="I42" s="136" t="n">
        <v>61.297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446</v>
      </c>
      <c r="D43" s="134" t="n">
        <v>1436</v>
      </c>
      <c r="E43" s="134" t="n">
        <v>1459</v>
      </c>
      <c r="F43" s="135"/>
      <c r="G43" s="135"/>
      <c r="H43" s="136" t="n">
        <v>65.07</v>
      </c>
      <c r="I43" s="136" t="n">
        <v>57.44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883</v>
      </c>
      <c r="D44" s="134" t="n">
        <v>825</v>
      </c>
      <c r="E44" s="134" t="n">
        <v>859</v>
      </c>
      <c r="F44" s="135"/>
      <c r="G44" s="135"/>
      <c r="H44" s="136" t="n">
        <v>30.905</v>
      </c>
      <c r="I44" s="136" t="n">
        <v>26.99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800</v>
      </c>
      <c r="D45" s="134" t="n">
        <v>2500</v>
      </c>
      <c r="E45" s="134" t="n">
        <v>2912</v>
      </c>
      <c r="F45" s="135"/>
      <c r="G45" s="135"/>
      <c r="H45" s="136" t="n">
        <v>126</v>
      </c>
      <c r="I45" s="136" t="n">
        <v>112.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730</v>
      </c>
      <c r="D46" s="134" t="n">
        <v>1685</v>
      </c>
      <c r="E46" s="134" t="n">
        <v>1658</v>
      </c>
      <c r="F46" s="135"/>
      <c r="G46" s="135"/>
      <c r="H46" s="136" t="n">
        <v>69.2</v>
      </c>
      <c r="I46" s="136" t="n">
        <v>67.4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05</v>
      </c>
      <c r="D47" s="134" t="n">
        <v>477</v>
      </c>
      <c r="E47" s="134" t="n">
        <v>354</v>
      </c>
      <c r="F47" s="135"/>
      <c r="G47" s="135"/>
      <c r="H47" s="136" t="n">
        <v>18.833</v>
      </c>
      <c r="I47" s="136" t="n">
        <v>19.08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765</v>
      </c>
      <c r="D48" s="134" t="n">
        <v>2542</v>
      </c>
      <c r="E48" s="134" t="n">
        <v>2623</v>
      </c>
      <c r="F48" s="135"/>
      <c r="G48" s="135"/>
      <c r="H48" s="136" t="n">
        <v>116.13</v>
      </c>
      <c r="I48" s="136" t="n">
        <v>114.21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600</v>
      </c>
      <c r="D49" s="134" t="n">
        <v>573</v>
      </c>
      <c r="E49" s="134" t="n">
        <v>573</v>
      </c>
      <c r="F49" s="135"/>
      <c r="G49" s="135"/>
      <c r="H49" s="136" t="n">
        <v>25.8</v>
      </c>
      <c r="I49" s="136" t="n">
        <v>27.504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3450</v>
      </c>
      <c r="D50" s="142" t="n">
        <v>12749</v>
      </c>
      <c r="E50" s="142" t="n">
        <v>13063</v>
      </c>
      <c r="F50" s="143" t="n">
        <v>102.462938269668</v>
      </c>
      <c r="G50" s="144"/>
      <c r="H50" s="145" t="n">
        <v>571.794</v>
      </c>
      <c r="I50" s="146" t="n">
        <v>543.73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1</v>
      </c>
      <c r="D52" s="142" t="n">
        <v>30</v>
      </c>
      <c r="E52" s="142" t="n">
        <v>30</v>
      </c>
      <c r="F52" s="143" t="n">
        <v>100</v>
      </c>
      <c r="G52" s="144"/>
      <c r="H52" s="145" t="n">
        <v>1.317</v>
      </c>
      <c r="I52" s="146" t="n">
        <v>0.7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44</v>
      </c>
      <c r="D54" s="134" t="n">
        <v>358</v>
      </c>
      <c r="E54" s="134" t="n">
        <v>410</v>
      </c>
      <c r="F54" s="135"/>
      <c r="G54" s="135"/>
      <c r="H54" s="136" t="n">
        <v>9.976</v>
      </c>
      <c r="I54" s="136" t="n">
        <v>11.098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81</v>
      </c>
      <c r="D55" s="134" t="n">
        <v>225</v>
      </c>
      <c r="E55" s="134" t="n">
        <v>171</v>
      </c>
      <c r="F55" s="135"/>
      <c r="G55" s="135"/>
      <c r="H55" s="136" t="n">
        <v>8.43</v>
      </c>
      <c r="I55" s="136" t="n">
        <v>6.78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02</v>
      </c>
      <c r="D56" s="134"/>
      <c r="E56" s="134"/>
      <c r="F56" s="135"/>
      <c r="G56" s="135"/>
      <c r="H56" s="136" t="n">
        <v>1.365</v>
      </c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02</v>
      </c>
      <c r="D58" s="134" t="n">
        <v>102</v>
      </c>
      <c r="E58" s="134" t="n">
        <v>91</v>
      </c>
      <c r="F58" s="135"/>
      <c r="G58" s="135"/>
      <c r="H58" s="136" t="n">
        <v>3.57</v>
      </c>
      <c r="I58" s="136" t="n">
        <v>3.876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829</v>
      </c>
      <c r="D59" s="142" t="n">
        <v>685</v>
      </c>
      <c r="E59" s="142" t="n">
        <v>672</v>
      </c>
      <c r="F59" s="143" t="n">
        <v>98.1021897810219</v>
      </c>
      <c r="G59" s="144"/>
      <c r="H59" s="145" t="n">
        <v>23.341</v>
      </c>
      <c r="I59" s="146" t="n">
        <v>21.754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20</v>
      </c>
      <c r="D61" s="134" t="n">
        <v>200</v>
      </c>
      <c r="E61" s="134" t="n">
        <v>200</v>
      </c>
      <c r="F61" s="135"/>
      <c r="G61" s="135"/>
      <c r="H61" s="136" t="n">
        <v>5.28</v>
      </c>
      <c r="I61" s="136" t="n">
        <v>5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1</v>
      </c>
      <c r="D62" s="134" t="n">
        <v>107</v>
      </c>
      <c r="E62" s="134" t="n">
        <v>107</v>
      </c>
      <c r="F62" s="135"/>
      <c r="G62" s="135"/>
      <c r="H62" s="136" t="n">
        <v>1.321</v>
      </c>
      <c r="I62" s="136" t="n">
        <v>1.31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4</v>
      </c>
      <c r="D63" s="134" t="n">
        <v>78</v>
      </c>
      <c r="E63" s="134" t="n">
        <v>78</v>
      </c>
      <c r="F63" s="135"/>
      <c r="G63" s="135"/>
      <c r="H63" s="136" t="n">
        <v>1.134</v>
      </c>
      <c r="I63" s="136" t="n">
        <v>1.134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05</v>
      </c>
      <c r="D64" s="142" t="n">
        <v>385</v>
      </c>
      <c r="E64" s="142" t="n">
        <v>385</v>
      </c>
      <c r="F64" s="143" t="n">
        <v>100</v>
      </c>
      <c r="G64" s="144"/>
      <c r="H64" s="145" t="n">
        <v>7.735</v>
      </c>
      <c r="I64" s="146" t="n">
        <v>7.44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21</v>
      </c>
      <c r="D66" s="142" t="n">
        <v>390</v>
      </c>
      <c r="E66" s="142" t="n">
        <v>430</v>
      </c>
      <c r="F66" s="143" t="n">
        <v>110.25641025641</v>
      </c>
      <c r="G66" s="144"/>
      <c r="H66" s="145" t="n">
        <v>9.309</v>
      </c>
      <c r="I66" s="146" t="n">
        <v>12.09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5</v>
      </c>
      <c r="D72" s="134" t="n">
        <v>108</v>
      </c>
      <c r="E72" s="134" t="n">
        <v>108</v>
      </c>
      <c r="F72" s="135"/>
      <c r="G72" s="135"/>
      <c r="H72" s="136" t="n">
        <v>1.524</v>
      </c>
      <c r="I72" s="136" t="n">
        <v>2.556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75</v>
      </c>
      <c r="D73" s="134" t="n">
        <v>375</v>
      </c>
      <c r="E73" s="134"/>
      <c r="F73" s="135"/>
      <c r="G73" s="135"/>
      <c r="H73" s="136" t="n">
        <v>9.15</v>
      </c>
      <c r="I73" s="136" t="n">
        <v>7.32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15</v>
      </c>
      <c r="D74" s="134" t="n">
        <v>60</v>
      </c>
      <c r="E74" s="134" t="n">
        <v>60</v>
      </c>
      <c r="F74" s="135"/>
      <c r="G74" s="135"/>
      <c r="H74" s="136" t="n">
        <v>4.025</v>
      </c>
      <c r="I74" s="136" t="n">
        <v>1.8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6</v>
      </c>
      <c r="D75" s="134" t="n">
        <v>26</v>
      </c>
      <c r="E75" s="134" t="n">
        <v>27</v>
      </c>
      <c r="F75" s="135"/>
      <c r="G75" s="135"/>
      <c r="H75" s="136" t="n">
        <v>0.667</v>
      </c>
      <c r="I75" s="136" t="n">
        <v>0.988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0</v>
      </c>
      <c r="D76" s="134" t="n">
        <v>70</v>
      </c>
      <c r="E76" s="134" t="n">
        <v>70</v>
      </c>
      <c r="F76" s="135"/>
      <c r="G76" s="135"/>
      <c r="H76" s="136" t="n">
        <v>2.1</v>
      </c>
      <c r="I76" s="136" t="n">
        <v>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5</v>
      </c>
      <c r="D77" s="134" t="n">
        <v>19</v>
      </c>
      <c r="E77" s="134" t="n">
        <v>17</v>
      </c>
      <c r="F77" s="135"/>
      <c r="G77" s="135"/>
      <c r="H77" s="136" t="n">
        <v>0.878</v>
      </c>
      <c r="I77" s="136" t="n">
        <v>0.418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0</v>
      </c>
      <c r="D78" s="134" t="n">
        <v>200</v>
      </c>
      <c r="E78" s="134" t="n">
        <v>200</v>
      </c>
      <c r="F78" s="135"/>
      <c r="G78" s="135"/>
      <c r="H78" s="136" t="n">
        <v>4.343</v>
      </c>
      <c r="I78" s="136" t="n">
        <v>5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57</v>
      </c>
      <c r="D79" s="134" t="n">
        <v>655</v>
      </c>
      <c r="E79" s="134" t="n">
        <v>360</v>
      </c>
      <c r="F79" s="135"/>
      <c r="G79" s="135"/>
      <c r="H79" s="136" t="n">
        <v>22.786</v>
      </c>
      <c r="I79" s="136" t="n">
        <v>13.1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633</v>
      </c>
      <c r="D80" s="142" t="n">
        <v>1513</v>
      </c>
      <c r="E80" s="142" t="n">
        <v>842</v>
      </c>
      <c r="F80" s="143" t="n">
        <v>55.6510244547257</v>
      </c>
      <c r="G80" s="144"/>
      <c r="H80" s="145" t="n">
        <v>45.473</v>
      </c>
      <c r="I80" s="146" t="n">
        <v>33.18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21</v>
      </c>
      <c r="D82" s="134" t="n">
        <v>221</v>
      </c>
      <c r="E82" s="134" t="n">
        <v>243</v>
      </c>
      <c r="F82" s="135"/>
      <c r="G82" s="135"/>
      <c r="H82" s="136" t="n">
        <v>4.325</v>
      </c>
      <c r="I82" s="136" t="n">
        <v>4.325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489</v>
      </c>
      <c r="D83" s="134" t="n">
        <v>440</v>
      </c>
      <c r="E83" s="134" t="n">
        <v>470</v>
      </c>
      <c r="F83" s="135"/>
      <c r="G83" s="135"/>
      <c r="H83" s="136" t="n">
        <v>7.148</v>
      </c>
      <c r="I83" s="136" t="n">
        <v>6.6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10</v>
      </c>
      <c r="D84" s="142" t="n">
        <v>661</v>
      </c>
      <c r="E84" s="142" t="n">
        <v>713</v>
      </c>
      <c r="F84" s="143" t="n">
        <v>107.866868381241</v>
      </c>
      <c r="G84" s="144"/>
      <c r="H84" s="145" t="n">
        <v>11.473</v>
      </c>
      <c r="I84" s="146" t="n">
        <v>10.92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0895</v>
      </c>
      <c r="D87" s="162" t="n">
        <v>19392</v>
      </c>
      <c r="E87" s="162" t="n">
        <v>19372</v>
      </c>
      <c r="F87" s="163" t="n">
        <f aca="false">IF(D87&gt;0,100*E87/D87,0)</f>
        <v>99.8968646864687</v>
      </c>
      <c r="G87" s="144"/>
      <c r="H87" s="164" t="n">
        <v>769.831</v>
      </c>
      <c r="I87" s="165" t="n">
        <v>714.7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40</v>
      </c>
      <c r="D73" s="134" t="n">
        <v>2162</v>
      </c>
      <c r="E73" s="134" t="n">
        <v>2161.7</v>
      </c>
      <c r="F73" s="135"/>
      <c r="G73" s="135"/>
      <c r="H73" s="136" t="n">
        <v>156.584</v>
      </c>
      <c r="I73" s="136" t="n">
        <v>194.58</v>
      </c>
      <c r="J73" s="136" t="n">
        <v>186.80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1</v>
      </c>
      <c r="D74" s="134" t="n">
        <v>48</v>
      </c>
      <c r="E74" s="134" t="n">
        <v>20</v>
      </c>
      <c r="F74" s="135"/>
      <c r="G74" s="135"/>
      <c r="H74" s="136" t="n">
        <v>1.785</v>
      </c>
      <c r="I74" s="136" t="n">
        <v>2.88</v>
      </c>
      <c r="J74" s="136" t="n">
        <v>1.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 t="n">
        <v>10</v>
      </c>
      <c r="E76" s="134" t="n">
        <v>10</v>
      </c>
      <c r="F76" s="135"/>
      <c r="G76" s="135"/>
      <c r="H76" s="136"/>
      <c r="I76" s="136" t="n">
        <v>0.75</v>
      </c>
      <c r="J76" s="136" t="n">
        <v>0.7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699</v>
      </c>
      <c r="D79" s="134" t="n">
        <v>5470</v>
      </c>
      <c r="E79" s="134" t="n">
        <v>5470</v>
      </c>
      <c r="F79" s="135"/>
      <c r="G79" s="135"/>
      <c r="H79" s="136" t="n">
        <v>496.874</v>
      </c>
      <c r="I79" s="136" t="n">
        <v>501.443</v>
      </c>
      <c r="J79" s="136" t="n">
        <v>54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7570</v>
      </c>
      <c r="D80" s="142" t="n">
        <v>7690</v>
      </c>
      <c r="E80" s="142" t="n">
        <v>7661.7</v>
      </c>
      <c r="F80" s="143" t="n">
        <v>99.6319895968791</v>
      </c>
      <c r="G80" s="144"/>
      <c r="H80" s="145" t="n">
        <v>655.243</v>
      </c>
      <c r="I80" s="146" t="n">
        <v>699.653</v>
      </c>
      <c r="J80" s="146" t="n">
        <v>735.751</v>
      </c>
      <c r="K80" s="147" t="n">
        <v>105.15941473844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570</v>
      </c>
      <c r="D87" s="162" t="n">
        <v>7690</v>
      </c>
      <c r="E87" s="162" t="n">
        <v>7661.7</v>
      </c>
      <c r="F87" s="163" t="n">
        <f aca="false">IF(D87&gt;0,100*E87/D87,0)</f>
        <v>99.6319895968791</v>
      </c>
      <c r="G87" s="144"/>
      <c r="H87" s="164" t="n">
        <v>655.243</v>
      </c>
      <c r="I87" s="165" t="n">
        <v>699.653</v>
      </c>
      <c r="J87" s="165" t="n">
        <v>735.751</v>
      </c>
      <c r="K87" s="163" t="n">
        <f aca="false">IF(I87&gt;0,100*J87/I87,0)</f>
        <v>105.15941473844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3</v>
      </c>
      <c r="D66" s="142" t="n">
        <v>50</v>
      </c>
      <c r="E66" s="142" t="n">
        <v>54</v>
      </c>
      <c r="F66" s="143" t="n">
        <v>108</v>
      </c>
      <c r="G66" s="144"/>
      <c r="H66" s="145" t="n">
        <v>0.134</v>
      </c>
      <c r="I66" s="146" t="n">
        <v>0.1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3533</v>
      </c>
      <c r="D73" s="134" t="n">
        <v>14485.48</v>
      </c>
      <c r="E73" s="134" t="n">
        <v>13610</v>
      </c>
      <c r="F73" s="135"/>
      <c r="G73" s="135"/>
      <c r="H73" s="136" t="n">
        <v>39.341</v>
      </c>
      <c r="I73" s="136" t="n">
        <v>38.963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711</v>
      </c>
      <c r="D74" s="134" t="n">
        <v>4652</v>
      </c>
      <c r="E74" s="134" t="n">
        <v>4566</v>
      </c>
      <c r="F74" s="135"/>
      <c r="G74" s="135"/>
      <c r="H74" s="136" t="n">
        <v>13.723</v>
      </c>
      <c r="I74" s="136" t="n">
        <v>14.073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85</v>
      </c>
      <c r="D76" s="134" t="n">
        <v>390</v>
      </c>
      <c r="E76" s="134" t="n">
        <v>390</v>
      </c>
      <c r="F76" s="135"/>
      <c r="G76" s="135"/>
      <c r="H76" s="136" t="n">
        <v>0.657</v>
      </c>
      <c r="I76" s="136" t="n">
        <v>0.78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656</v>
      </c>
      <c r="D77" s="134" t="n">
        <v>4587</v>
      </c>
      <c r="E77" s="134" t="n">
        <v>4592</v>
      </c>
      <c r="F77" s="135"/>
      <c r="G77" s="135"/>
      <c r="H77" s="136" t="n">
        <v>13.233</v>
      </c>
      <c r="I77" s="136" t="n">
        <v>12.258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9644</v>
      </c>
      <c r="D79" s="134" t="n">
        <v>41659</v>
      </c>
      <c r="E79" s="134" t="n">
        <v>41659</v>
      </c>
      <c r="F79" s="135"/>
      <c r="G79" s="135"/>
      <c r="H79" s="136" t="n">
        <v>131.459</v>
      </c>
      <c r="I79" s="136" t="n">
        <v>145.807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2929</v>
      </c>
      <c r="D80" s="142" t="n">
        <v>65773.48</v>
      </c>
      <c r="E80" s="142" t="n">
        <v>64817</v>
      </c>
      <c r="F80" s="143" t="n">
        <v>98.5457968774041</v>
      </c>
      <c r="G80" s="144"/>
      <c r="H80" s="145" t="n">
        <v>198.413</v>
      </c>
      <c r="I80" s="146" t="n">
        <v>211.88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2982</v>
      </c>
      <c r="D87" s="162" t="n">
        <v>65823.48</v>
      </c>
      <c r="E87" s="162" t="n">
        <v>64871</v>
      </c>
      <c r="F87" s="163" t="n">
        <f aca="false">IF(D87&gt;0,100*E87/D87,0)</f>
        <v>98.5529783596978</v>
      </c>
      <c r="G87" s="144"/>
      <c r="H87" s="164" t="n">
        <v>198.547</v>
      </c>
      <c r="I87" s="165" t="n">
        <v>211.99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0</v>
      </c>
      <c r="D17" s="142" t="n">
        <v>33</v>
      </c>
      <c r="E17" s="142" t="n">
        <v>33</v>
      </c>
      <c r="F17" s="143" t="n">
        <v>100</v>
      </c>
      <c r="G17" s="144"/>
      <c r="H17" s="145" t="n">
        <v>0.039</v>
      </c>
      <c r="I17" s="146" t="n">
        <v>0.039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82</v>
      </c>
      <c r="D19" s="134" t="n">
        <v>2660</v>
      </c>
      <c r="E19" s="134" t="n">
        <v>1992</v>
      </c>
      <c r="F19" s="135"/>
      <c r="G19" s="135"/>
      <c r="H19" s="136" t="n">
        <v>3.864</v>
      </c>
      <c r="I19" s="136" t="n">
        <v>7.155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82</v>
      </c>
      <c r="D22" s="142" t="n">
        <v>2660</v>
      </c>
      <c r="E22" s="142" t="n">
        <v>1992</v>
      </c>
      <c r="F22" s="143" t="n">
        <v>74.8872180451128</v>
      </c>
      <c r="G22" s="144"/>
      <c r="H22" s="145" t="n">
        <v>3.864</v>
      </c>
      <c r="I22" s="146" t="n">
        <v>7.15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3976</v>
      </c>
      <c r="D24" s="142" t="n">
        <v>4074</v>
      </c>
      <c r="E24" s="142" t="n">
        <v>4279</v>
      </c>
      <c r="F24" s="143" t="n">
        <v>105.031909671085</v>
      </c>
      <c r="G24" s="144"/>
      <c r="H24" s="145" t="n">
        <v>8.138</v>
      </c>
      <c r="I24" s="146" t="n">
        <v>7.56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14</v>
      </c>
      <c r="D26" s="142" t="n">
        <v>700</v>
      </c>
      <c r="E26" s="142" t="n">
        <v>800</v>
      </c>
      <c r="F26" s="143" t="n">
        <v>114.285714285714</v>
      </c>
      <c r="G26" s="144"/>
      <c r="H26" s="145" t="n">
        <v>1.576</v>
      </c>
      <c r="I26" s="146" t="n">
        <v>1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336</v>
      </c>
      <c r="D28" s="134" t="n">
        <v>4058</v>
      </c>
      <c r="E28" s="134" t="n">
        <v>2579</v>
      </c>
      <c r="F28" s="135"/>
      <c r="G28" s="135"/>
      <c r="H28" s="136" t="n">
        <v>11.081</v>
      </c>
      <c r="I28" s="136" t="n">
        <v>12.601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865</v>
      </c>
      <c r="D29" s="134" t="n">
        <v>5157</v>
      </c>
      <c r="E29" s="134" t="n">
        <v>4283</v>
      </c>
      <c r="F29" s="135"/>
      <c r="G29" s="135"/>
      <c r="H29" s="136" t="n">
        <v>3.092</v>
      </c>
      <c r="I29" s="136" t="n">
        <v>4.462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7280</v>
      </c>
      <c r="D30" s="134" t="n">
        <v>8464</v>
      </c>
      <c r="E30" s="134" t="n">
        <v>7780</v>
      </c>
      <c r="F30" s="135"/>
      <c r="G30" s="135"/>
      <c r="H30" s="136" t="n">
        <v>7.891</v>
      </c>
      <c r="I30" s="136" t="n">
        <v>11.717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5481</v>
      </c>
      <c r="D31" s="142" t="n">
        <v>17679</v>
      </c>
      <c r="E31" s="142" t="n">
        <v>14642</v>
      </c>
      <c r="F31" s="143" t="n">
        <v>82.8214265512755</v>
      </c>
      <c r="G31" s="144"/>
      <c r="H31" s="145" t="n">
        <v>22.064</v>
      </c>
      <c r="I31" s="146" t="n">
        <v>28.7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03</v>
      </c>
      <c r="D33" s="134" t="n">
        <v>76</v>
      </c>
      <c r="E33" s="134"/>
      <c r="F33" s="135"/>
      <c r="G33" s="135"/>
      <c r="H33" s="136" t="n">
        <v>0.419</v>
      </c>
      <c r="I33" s="136" t="n">
        <v>0.15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005</v>
      </c>
      <c r="D34" s="134" t="n">
        <v>1500</v>
      </c>
      <c r="E34" s="134" t="n">
        <v>1450</v>
      </c>
      <c r="F34" s="135"/>
      <c r="G34" s="135"/>
      <c r="H34" s="136" t="n">
        <v>3.184</v>
      </c>
      <c r="I34" s="136" t="n">
        <v>2.4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888</v>
      </c>
      <c r="D35" s="134" t="n">
        <v>600</v>
      </c>
      <c r="E35" s="134" t="n">
        <v>500</v>
      </c>
      <c r="F35" s="135"/>
      <c r="G35" s="135"/>
      <c r="H35" s="136" t="n">
        <v>1.934</v>
      </c>
      <c r="I35" s="136" t="n">
        <v>1.2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2</v>
      </c>
      <c r="D36" s="134" t="n">
        <v>12</v>
      </c>
      <c r="E36" s="134" t="n">
        <v>11</v>
      </c>
      <c r="F36" s="135"/>
      <c r="G36" s="135"/>
      <c r="H36" s="136" t="n">
        <v>0.024</v>
      </c>
      <c r="I36" s="136" t="n">
        <v>0.024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108</v>
      </c>
      <c r="D37" s="142" t="n">
        <v>2188</v>
      </c>
      <c r="E37" s="142" t="n">
        <v>1961</v>
      </c>
      <c r="F37" s="143" t="n">
        <v>89.6252285191956</v>
      </c>
      <c r="G37" s="144"/>
      <c r="H37" s="145" t="n">
        <v>5.561</v>
      </c>
      <c r="I37" s="146" t="n">
        <v>3.82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</v>
      </c>
      <c r="D39" s="142" t="n">
        <v>7</v>
      </c>
      <c r="E39" s="142" t="n">
        <v>6</v>
      </c>
      <c r="F39" s="143" t="n">
        <v>85.7142857142857</v>
      </c>
      <c r="G39" s="144"/>
      <c r="H39" s="145" t="n">
        <v>0.01</v>
      </c>
      <c r="I39" s="146" t="n">
        <v>0.01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129</v>
      </c>
      <c r="D41" s="134" t="n">
        <v>5676</v>
      </c>
      <c r="E41" s="134" t="n">
        <v>5689</v>
      </c>
      <c r="F41" s="135"/>
      <c r="G41" s="135"/>
      <c r="H41" s="136" t="n">
        <v>4.82</v>
      </c>
      <c r="I41" s="136" t="n">
        <v>5.962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9395</v>
      </c>
      <c r="D42" s="134" t="n">
        <v>65062</v>
      </c>
      <c r="E42" s="134" t="n">
        <v>68486</v>
      </c>
      <c r="F42" s="135"/>
      <c r="G42" s="135"/>
      <c r="H42" s="136" t="n">
        <v>65.46</v>
      </c>
      <c r="I42" s="136" t="n">
        <v>109.3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1364</v>
      </c>
      <c r="D43" s="134" t="n">
        <v>9353</v>
      </c>
      <c r="E43" s="134" t="n">
        <v>13313</v>
      </c>
      <c r="F43" s="135"/>
      <c r="G43" s="135"/>
      <c r="H43" s="136" t="n">
        <v>23.029</v>
      </c>
      <c r="I43" s="136" t="n">
        <v>21.584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9675</v>
      </c>
      <c r="D44" s="134" t="n">
        <v>38285</v>
      </c>
      <c r="E44" s="134" t="n">
        <v>49114</v>
      </c>
      <c r="F44" s="135"/>
      <c r="G44" s="135"/>
      <c r="H44" s="136" t="n">
        <v>34.531</v>
      </c>
      <c r="I44" s="136" t="n">
        <v>62.953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4680</v>
      </c>
      <c r="D45" s="134" t="n">
        <v>16090</v>
      </c>
      <c r="E45" s="134" t="n">
        <v>16743</v>
      </c>
      <c r="F45" s="135"/>
      <c r="G45" s="135"/>
      <c r="H45" s="136" t="n">
        <v>12.412</v>
      </c>
      <c r="I45" s="136" t="n">
        <v>18.582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8311</v>
      </c>
      <c r="D46" s="134" t="n">
        <v>28933</v>
      </c>
      <c r="E46" s="134" t="n">
        <v>29289</v>
      </c>
      <c r="F46" s="135"/>
      <c r="G46" s="135"/>
      <c r="H46" s="136" t="n">
        <v>29.101</v>
      </c>
      <c r="I46" s="136" t="n">
        <v>25.362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4751</v>
      </c>
      <c r="D47" s="134" t="n">
        <v>44322</v>
      </c>
      <c r="E47" s="134" t="n">
        <v>41678</v>
      </c>
      <c r="F47" s="135"/>
      <c r="G47" s="135"/>
      <c r="H47" s="136" t="n">
        <v>56.501</v>
      </c>
      <c r="I47" s="136" t="n">
        <v>56.314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0387</v>
      </c>
      <c r="D48" s="134" t="n">
        <v>45169</v>
      </c>
      <c r="E48" s="134" t="n">
        <v>49452</v>
      </c>
      <c r="F48" s="135"/>
      <c r="G48" s="135"/>
      <c r="H48" s="136" t="n">
        <v>25.073</v>
      </c>
      <c r="I48" s="136" t="n">
        <v>72.073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2408</v>
      </c>
      <c r="D49" s="134" t="n">
        <v>26263</v>
      </c>
      <c r="E49" s="134" t="n">
        <v>27604</v>
      </c>
      <c r="F49" s="135"/>
      <c r="G49" s="135"/>
      <c r="H49" s="136" t="n">
        <v>29.933</v>
      </c>
      <c r="I49" s="136" t="n">
        <v>37.369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66100</v>
      </c>
      <c r="D50" s="142" t="n">
        <v>279153</v>
      </c>
      <c r="E50" s="142" t="n">
        <v>301368</v>
      </c>
      <c r="F50" s="143" t="n">
        <v>107.958001526045</v>
      </c>
      <c r="G50" s="144"/>
      <c r="H50" s="145" t="n">
        <v>280.86</v>
      </c>
      <c r="I50" s="146" t="n">
        <v>409.49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788</v>
      </c>
      <c r="D52" s="142" t="n">
        <v>1189</v>
      </c>
      <c r="E52" s="142" t="n">
        <v>1189</v>
      </c>
      <c r="F52" s="143" t="n">
        <v>100</v>
      </c>
      <c r="G52" s="144"/>
      <c r="H52" s="145" t="n">
        <v>0.786</v>
      </c>
      <c r="I52" s="146" t="n">
        <v>1.963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313</v>
      </c>
      <c r="D54" s="134" t="n">
        <v>3519</v>
      </c>
      <c r="E54" s="134" t="n">
        <v>3038</v>
      </c>
      <c r="F54" s="135"/>
      <c r="G54" s="135"/>
      <c r="H54" s="136" t="n">
        <v>4.515</v>
      </c>
      <c r="I54" s="136" t="n">
        <v>5.169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97</v>
      </c>
      <c r="D55" s="134" t="n">
        <v>900</v>
      </c>
      <c r="E55" s="134" t="n">
        <v>820</v>
      </c>
      <c r="F55" s="135"/>
      <c r="G55" s="135"/>
      <c r="H55" s="136" t="n">
        <v>0.675</v>
      </c>
      <c r="I55" s="136" t="n">
        <v>0.72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38529</v>
      </c>
      <c r="D56" s="134" t="n">
        <v>133388</v>
      </c>
      <c r="E56" s="134" t="n">
        <v>128963</v>
      </c>
      <c r="F56" s="135"/>
      <c r="G56" s="135"/>
      <c r="H56" s="136" t="n">
        <v>89.12</v>
      </c>
      <c r="I56" s="136" t="n">
        <v>109.8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29548</v>
      </c>
      <c r="D57" s="134" t="n">
        <v>29320</v>
      </c>
      <c r="E57" s="134" t="n">
        <v>29320</v>
      </c>
      <c r="F57" s="135"/>
      <c r="G57" s="135"/>
      <c r="H57" s="136" t="n">
        <v>27.642</v>
      </c>
      <c r="I57" s="136" t="n">
        <v>33.785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463</v>
      </c>
      <c r="D58" s="134" t="n">
        <v>1463</v>
      </c>
      <c r="E58" s="134" t="n">
        <v>1294</v>
      </c>
      <c r="F58" s="135"/>
      <c r="G58" s="135"/>
      <c r="H58" s="136" t="n">
        <v>0.804</v>
      </c>
      <c r="I58" s="136" t="n">
        <v>1.247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73750</v>
      </c>
      <c r="D59" s="142" t="n">
        <v>168590</v>
      </c>
      <c r="E59" s="142" t="n">
        <v>163435</v>
      </c>
      <c r="F59" s="143" t="n">
        <v>96.9422860193369</v>
      </c>
      <c r="G59" s="144"/>
      <c r="H59" s="145" t="n">
        <v>122.756</v>
      </c>
      <c r="I59" s="146" t="n">
        <v>150.721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416</v>
      </c>
      <c r="D61" s="134" t="n">
        <v>465</v>
      </c>
      <c r="E61" s="134" t="n">
        <v>420</v>
      </c>
      <c r="F61" s="135"/>
      <c r="G61" s="135"/>
      <c r="H61" s="136" t="n">
        <v>0.133</v>
      </c>
      <c r="I61" s="136" t="n">
        <v>0.257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5</v>
      </c>
      <c r="D62" s="134"/>
      <c r="E62" s="134"/>
      <c r="F62" s="135"/>
      <c r="G62" s="135"/>
      <c r="H62" s="136" t="n">
        <v>0.011</v>
      </c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571</v>
      </c>
      <c r="D63" s="134" t="n">
        <v>576</v>
      </c>
      <c r="E63" s="134" t="n">
        <v>582</v>
      </c>
      <c r="F63" s="135"/>
      <c r="G63" s="135"/>
      <c r="H63" s="136" t="n">
        <v>0.501</v>
      </c>
      <c r="I63" s="136" t="n">
        <v>0.537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002</v>
      </c>
      <c r="D64" s="142" t="n">
        <v>1041</v>
      </c>
      <c r="E64" s="142" t="n">
        <v>1002</v>
      </c>
      <c r="F64" s="143" t="n">
        <v>96.2536023054755</v>
      </c>
      <c r="G64" s="144"/>
      <c r="H64" s="145" t="n">
        <v>0.645</v>
      </c>
      <c r="I64" s="146" t="n">
        <v>0.79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</v>
      </c>
      <c r="D66" s="142" t="n">
        <v>18</v>
      </c>
      <c r="E66" s="142" t="n">
        <v>14</v>
      </c>
      <c r="F66" s="143" t="n">
        <v>77.7777777777778</v>
      </c>
      <c r="G66" s="144"/>
      <c r="H66" s="145" t="n">
        <v>0.014</v>
      </c>
      <c r="I66" s="146" t="n">
        <v>0.017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5150</v>
      </c>
      <c r="D68" s="134" t="n">
        <v>10000</v>
      </c>
      <c r="E68" s="134" t="n">
        <v>9300</v>
      </c>
      <c r="F68" s="135"/>
      <c r="G68" s="135"/>
      <c r="H68" s="136" t="n">
        <v>15.619</v>
      </c>
      <c r="I68" s="136" t="n">
        <v>14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995</v>
      </c>
      <c r="D69" s="134" t="n">
        <v>600</v>
      </c>
      <c r="E69" s="134" t="n">
        <v>450</v>
      </c>
      <c r="F69" s="135"/>
      <c r="G69" s="135"/>
      <c r="H69" s="136" t="n">
        <v>3.196</v>
      </c>
      <c r="I69" s="136" t="n">
        <v>1.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6145</v>
      </c>
      <c r="D70" s="142" t="n">
        <v>10600</v>
      </c>
      <c r="E70" s="142" t="n">
        <v>9750</v>
      </c>
      <c r="F70" s="143" t="n">
        <v>91.9811320754717</v>
      </c>
      <c r="G70" s="144"/>
      <c r="H70" s="145" t="n">
        <v>18.815</v>
      </c>
      <c r="I70" s="146" t="n">
        <v>15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</v>
      </c>
      <c r="D72" s="134" t="n">
        <v>27</v>
      </c>
      <c r="E72" s="134" t="n">
        <v>28</v>
      </c>
      <c r="F72" s="135"/>
      <c r="G72" s="135"/>
      <c r="H72" s="136"/>
      <c r="I72" s="136" t="n">
        <v>0.022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64737</v>
      </c>
      <c r="D73" s="134" t="n">
        <v>56389</v>
      </c>
      <c r="E73" s="134" t="n">
        <v>56389</v>
      </c>
      <c r="F73" s="135"/>
      <c r="G73" s="135"/>
      <c r="H73" s="136" t="n">
        <v>100.98</v>
      </c>
      <c r="I73" s="136" t="n">
        <v>88.25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7107</v>
      </c>
      <c r="D74" s="134" t="n">
        <v>28387</v>
      </c>
      <c r="E74" s="134" t="n">
        <v>27491</v>
      </c>
      <c r="F74" s="135"/>
      <c r="G74" s="135"/>
      <c r="H74" s="136" t="n">
        <v>33.331</v>
      </c>
      <c r="I74" s="136" t="n">
        <v>39.589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008</v>
      </c>
      <c r="D75" s="134" t="n">
        <v>1259</v>
      </c>
      <c r="E75" s="134" t="n">
        <v>1376</v>
      </c>
      <c r="F75" s="135"/>
      <c r="G75" s="135"/>
      <c r="H75" s="136" t="n">
        <v>0.406</v>
      </c>
      <c r="I75" s="136" t="n">
        <v>0.765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773</v>
      </c>
      <c r="D76" s="134" t="n">
        <v>15136</v>
      </c>
      <c r="E76" s="134" t="n">
        <v>15136</v>
      </c>
      <c r="F76" s="135"/>
      <c r="G76" s="135"/>
      <c r="H76" s="136" t="n">
        <v>26.025</v>
      </c>
      <c r="I76" s="136" t="n">
        <v>27.24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00</v>
      </c>
      <c r="D77" s="134" t="n">
        <v>596</v>
      </c>
      <c r="E77" s="134" t="n">
        <v>624</v>
      </c>
      <c r="F77" s="135"/>
      <c r="G77" s="135"/>
      <c r="H77" s="136" t="n">
        <v>0.745</v>
      </c>
      <c r="I77" s="136" t="n">
        <v>0.6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38</v>
      </c>
      <c r="D78" s="134" t="n">
        <v>1095</v>
      </c>
      <c r="E78" s="134" t="n">
        <v>1095</v>
      </c>
      <c r="F78" s="135"/>
      <c r="G78" s="135"/>
      <c r="H78" s="136" t="n">
        <v>1.67</v>
      </c>
      <c r="I78" s="136" t="n">
        <v>1.444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20866</v>
      </c>
      <c r="D79" s="134" t="n">
        <v>97561</v>
      </c>
      <c r="E79" s="134" t="n">
        <v>97561</v>
      </c>
      <c r="F79" s="135"/>
      <c r="G79" s="135"/>
      <c r="H79" s="136" t="n">
        <v>213.455</v>
      </c>
      <c r="I79" s="136" t="n">
        <v>138.905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42031</v>
      </c>
      <c r="D80" s="142" t="n">
        <v>200450</v>
      </c>
      <c r="E80" s="142" t="n">
        <v>199700</v>
      </c>
      <c r="F80" s="143" t="n">
        <v>99.6258418558244</v>
      </c>
      <c r="G80" s="144"/>
      <c r="H80" s="145" t="n">
        <v>376.612</v>
      </c>
      <c r="I80" s="146" t="n">
        <v>296.87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24629</v>
      </c>
      <c r="D87" s="162" t="n">
        <v>688382</v>
      </c>
      <c r="E87" s="162" t="n">
        <v>700171</v>
      </c>
      <c r="F87" s="163" t="n">
        <f aca="false">IF(D87&gt;0,100*E87/D87,0)</f>
        <v>101.712566569143</v>
      </c>
      <c r="G87" s="144"/>
      <c r="H87" s="164" t="n">
        <v>841.74</v>
      </c>
      <c r="I87" s="165" t="n">
        <v>924.24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2</v>
      </c>
      <c r="E9" s="134"/>
      <c r="F9" s="135"/>
      <c r="G9" s="135"/>
      <c r="H9" s="136"/>
      <c r="I9" s="136" t="n">
        <v>0.007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2</v>
      </c>
      <c r="E13" s="142"/>
      <c r="F13" s="143"/>
      <c r="G13" s="144"/>
      <c r="H13" s="145"/>
      <c r="I13" s="146" t="n">
        <v>0.00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1</v>
      </c>
      <c r="D24" s="142" t="n">
        <v>38</v>
      </c>
      <c r="E24" s="142" t="n">
        <v>27</v>
      </c>
      <c r="F24" s="143" t="n">
        <v>71.0526315789474</v>
      </c>
      <c r="G24" s="144"/>
      <c r="H24" s="145" t="n">
        <v>0.164</v>
      </c>
      <c r="I24" s="146" t="n">
        <v>0.07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32</v>
      </c>
      <c r="D28" s="134" t="n">
        <v>316</v>
      </c>
      <c r="E28" s="134" t="n">
        <v>580</v>
      </c>
      <c r="F28" s="135"/>
      <c r="G28" s="135"/>
      <c r="H28" s="136" t="n">
        <v>0.707</v>
      </c>
      <c r="I28" s="136" t="n">
        <v>1.027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4</v>
      </c>
      <c r="D29" s="134"/>
      <c r="E29" s="134"/>
      <c r="F29" s="135"/>
      <c r="G29" s="135"/>
      <c r="H29" s="136" t="n">
        <v>0.129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6</v>
      </c>
      <c r="D30" s="134" t="n">
        <v>7</v>
      </c>
      <c r="E30" s="134" t="n">
        <v>115</v>
      </c>
      <c r="F30" s="135"/>
      <c r="G30" s="135"/>
      <c r="H30" s="136" t="n">
        <v>0.128</v>
      </c>
      <c r="I30" s="136" t="n">
        <v>0.01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32</v>
      </c>
      <c r="D31" s="142" t="n">
        <v>323</v>
      </c>
      <c r="E31" s="142" t="n">
        <v>695</v>
      </c>
      <c r="F31" s="143" t="n">
        <v>215.170278637771</v>
      </c>
      <c r="G31" s="144"/>
      <c r="H31" s="145" t="n">
        <v>0.964</v>
      </c>
      <c r="I31" s="146" t="n">
        <v>1.04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7</v>
      </c>
      <c r="D34" s="134" t="n">
        <v>20</v>
      </c>
      <c r="E34" s="134" t="n">
        <v>17</v>
      </c>
      <c r="F34" s="135"/>
      <c r="G34" s="135"/>
      <c r="H34" s="136" t="n">
        <v>0.056</v>
      </c>
      <c r="I34" s="136" t="n">
        <v>0.04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96</v>
      </c>
      <c r="D35" s="134" t="n">
        <v>150</v>
      </c>
      <c r="E35" s="134" t="n">
        <v>75</v>
      </c>
      <c r="F35" s="135"/>
      <c r="G35" s="135"/>
      <c r="H35" s="136" t="n">
        <v>0.266</v>
      </c>
      <c r="I35" s="136" t="n">
        <v>0.27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23</v>
      </c>
      <c r="D37" s="142" t="n">
        <v>170</v>
      </c>
      <c r="E37" s="142" t="n">
        <v>92</v>
      </c>
      <c r="F37" s="143" t="n">
        <v>54.1176470588235</v>
      </c>
      <c r="G37" s="144"/>
      <c r="H37" s="145" t="n">
        <v>0.322</v>
      </c>
      <c r="I37" s="146" t="n">
        <v>0.31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6</v>
      </c>
      <c r="D41" s="134" t="n">
        <v>54</v>
      </c>
      <c r="E41" s="134" t="n">
        <v>24</v>
      </c>
      <c r="F41" s="135"/>
      <c r="G41" s="135"/>
      <c r="H41" s="136" t="n">
        <v>0.161</v>
      </c>
      <c r="I41" s="136" t="n">
        <v>0.183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7</v>
      </c>
      <c r="D42" s="134" t="n">
        <v>22</v>
      </c>
      <c r="E42" s="134" t="n">
        <v>19</v>
      </c>
      <c r="F42" s="135"/>
      <c r="G42" s="135"/>
      <c r="H42" s="136" t="n">
        <v>0.093</v>
      </c>
      <c r="I42" s="136" t="n">
        <v>0.055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19</v>
      </c>
      <c r="D43" s="134" t="n">
        <v>51</v>
      </c>
      <c r="E43" s="134" t="n">
        <v>88</v>
      </c>
      <c r="F43" s="135"/>
      <c r="G43" s="135"/>
      <c r="H43" s="136" t="n">
        <v>0.298</v>
      </c>
      <c r="I43" s="136" t="n">
        <v>0.163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 t="n">
        <v>14</v>
      </c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8</v>
      </c>
      <c r="D45" s="134" t="n">
        <v>28</v>
      </c>
      <c r="E45" s="134" t="n">
        <v>15</v>
      </c>
      <c r="F45" s="135"/>
      <c r="G45" s="135"/>
      <c r="H45" s="136" t="n">
        <v>0.084</v>
      </c>
      <c r="I45" s="136" t="n">
        <v>0.078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2</v>
      </c>
      <c r="D46" s="134"/>
      <c r="E46" s="134"/>
      <c r="F46" s="135"/>
      <c r="G46" s="135"/>
      <c r="H46" s="136" t="n">
        <v>0.018</v>
      </c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50</v>
      </c>
      <c r="D48" s="134"/>
      <c r="E48" s="134"/>
      <c r="F48" s="135"/>
      <c r="G48" s="135"/>
      <c r="H48" s="136" t="n">
        <v>0.125</v>
      </c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9</v>
      </c>
      <c r="D49" s="134" t="n">
        <v>8</v>
      </c>
      <c r="E49" s="134" t="n">
        <v>16</v>
      </c>
      <c r="F49" s="135"/>
      <c r="G49" s="135"/>
      <c r="H49" s="136" t="n">
        <v>0.061</v>
      </c>
      <c r="I49" s="136" t="n">
        <v>0.028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11</v>
      </c>
      <c r="D50" s="142" t="n">
        <v>163</v>
      </c>
      <c r="E50" s="142" t="n">
        <v>176</v>
      </c>
      <c r="F50" s="143" t="n">
        <v>107.975460122699</v>
      </c>
      <c r="G50" s="144"/>
      <c r="H50" s="145" t="n">
        <v>0.84</v>
      </c>
      <c r="I50" s="146" t="n">
        <v>0.50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 t="n">
        <v>1</v>
      </c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</v>
      </c>
      <c r="D57" s="134"/>
      <c r="E57" s="134"/>
      <c r="F57" s="135"/>
      <c r="G57" s="135"/>
      <c r="H57" s="136" t="n">
        <v>0.002</v>
      </c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 t="n">
        <v>13</v>
      </c>
      <c r="E58" s="134"/>
      <c r="F58" s="135"/>
      <c r="G58" s="135"/>
      <c r="H58" s="136"/>
      <c r="I58" s="136" t="n">
        <v>0.048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</v>
      </c>
      <c r="D59" s="142" t="n">
        <v>13</v>
      </c>
      <c r="E59" s="142" t="n">
        <v>1</v>
      </c>
      <c r="F59" s="143" t="n">
        <v>7.69230769230769</v>
      </c>
      <c r="G59" s="144"/>
      <c r="H59" s="145" t="n">
        <v>0.002</v>
      </c>
      <c r="I59" s="146" t="n">
        <v>0.048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19</v>
      </c>
      <c r="D68" s="134" t="n">
        <v>450</v>
      </c>
      <c r="E68" s="134" t="n">
        <v>270</v>
      </c>
      <c r="F68" s="135"/>
      <c r="G68" s="135"/>
      <c r="H68" s="136" t="n">
        <v>1.362</v>
      </c>
      <c r="I68" s="136" t="n">
        <v>1.6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20</v>
      </c>
      <c r="D69" s="134" t="n">
        <v>250</v>
      </c>
      <c r="E69" s="134" t="n">
        <v>235</v>
      </c>
      <c r="F69" s="135"/>
      <c r="G69" s="135"/>
      <c r="H69" s="136" t="n">
        <v>0.945</v>
      </c>
      <c r="I69" s="136" t="n">
        <v>0.6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839</v>
      </c>
      <c r="D70" s="142" t="n">
        <v>700</v>
      </c>
      <c r="E70" s="142" t="n">
        <v>505</v>
      </c>
      <c r="F70" s="143" t="n">
        <v>72.1428571428571</v>
      </c>
      <c r="G70" s="144"/>
      <c r="H70" s="145" t="n">
        <v>2.307</v>
      </c>
      <c r="I70" s="146" t="n">
        <v>2.2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</v>
      </c>
      <c r="D74" s="134" t="n">
        <v>4</v>
      </c>
      <c r="E74" s="134"/>
      <c r="F74" s="135"/>
      <c r="G74" s="135"/>
      <c r="H74" s="136"/>
      <c r="I74" s="136" t="n">
        <v>0.006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</v>
      </c>
      <c r="D80" s="142" t="n">
        <v>4</v>
      </c>
      <c r="E80" s="142"/>
      <c r="F80" s="143"/>
      <c r="G80" s="144"/>
      <c r="H80" s="145"/>
      <c r="I80" s="146" t="n">
        <v>0.00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692</v>
      </c>
      <c r="D87" s="162" t="n">
        <v>1413</v>
      </c>
      <c r="E87" s="162" t="n">
        <v>1496</v>
      </c>
      <c r="F87" s="163" t="n">
        <f aca="false">IF(D87&gt;0,100*E87/D87,0)</f>
        <v>105.874026893135</v>
      </c>
      <c r="G87" s="144"/>
      <c r="H87" s="164" t="n">
        <v>4.599</v>
      </c>
      <c r="I87" s="165" t="n">
        <v>4.25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35</v>
      </c>
      <c r="E9" s="134"/>
      <c r="F9" s="135"/>
      <c r="G9" s="135"/>
      <c r="H9" s="136"/>
      <c r="I9" s="136" t="n">
        <v>0.123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8</v>
      </c>
      <c r="E10" s="134"/>
      <c r="F10" s="135"/>
      <c r="G10" s="135"/>
      <c r="H10" s="136"/>
      <c r="I10" s="136" t="n">
        <v>0.028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35</v>
      </c>
      <c r="E11" s="134"/>
      <c r="F11" s="135"/>
      <c r="G11" s="135"/>
      <c r="H11" s="136"/>
      <c r="I11" s="136" t="n">
        <v>0.123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78</v>
      </c>
      <c r="E13" s="142"/>
      <c r="F13" s="143"/>
      <c r="G13" s="144"/>
      <c r="H13" s="145"/>
      <c r="I13" s="146" t="n">
        <v>0.274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7</v>
      </c>
      <c r="D17" s="142" t="n">
        <v>17</v>
      </c>
      <c r="E17" s="142" t="n">
        <v>17</v>
      </c>
      <c r="F17" s="143" t="n">
        <v>100</v>
      </c>
      <c r="G17" s="144"/>
      <c r="H17" s="145" t="n">
        <v>0.025</v>
      </c>
      <c r="I17" s="146" t="n">
        <v>0.024</v>
      </c>
      <c r="J17" s="146" t="n">
        <v>0.019</v>
      </c>
      <c r="K17" s="147" t="n">
        <v>79.166666666666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849</v>
      </c>
      <c r="D19" s="134" t="n">
        <v>1067</v>
      </c>
      <c r="E19" s="134" t="n">
        <v>1035</v>
      </c>
      <c r="F19" s="135"/>
      <c r="G19" s="135"/>
      <c r="H19" s="136" t="n">
        <v>2.207</v>
      </c>
      <c r="I19" s="136" t="n">
        <v>2.667</v>
      </c>
      <c r="J19" s="136" t="n">
        <v>2.155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49</v>
      </c>
      <c r="D22" s="142" t="n">
        <v>1067</v>
      </c>
      <c r="E22" s="142" t="n">
        <v>1035</v>
      </c>
      <c r="F22" s="143" t="n">
        <v>97.0009372071228</v>
      </c>
      <c r="G22" s="144"/>
      <c r="H22" s="145" t="n">
        <v>2.207</v>
      </c>
      <c r="I22" s="146" t="n">
        <v>2.667</v>
      </c>
      <c r="J22" s="146" t="n">
        <v>2.155</v>
      </c>
      <c r="K22" s="147" t="n">
        <v>80.802399700037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375</v>
      </c>
      <c r="D24" s="142" t="n">
        <v>6131</v>
      </c>
      <c r="E24" s="142" t="n">
        <v>5878</v>
      </c>
      <c r="F24" s="143" t="n">
        <v>95.8734301092807</v>
      </c>
      <c r="G24" s="144"/>
      <c r="H24" s="145" t="n">
        <v>12.414</v>
      </c>
      <c r="I24" s="146" t="n">
        <v>16.442</v>
      </c>
      <c r="J24" s="146" t="n">
        <v>14.418</v>
      </c>
      <c r="K24" s="147" t="n">
        <v>87.690062036248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678</v>
      </c>
      <c r="D26" s="142" t="n">
        <v>1200</v>
      </c>
      <c r="E26" s="142" t="n">
        <v>1250</v>
      </c>
      <c r="F26" s="143" t="n">
        <v>104.166666666667</v>
      </c>
      <c r="G26" s="144"/>
      <c r="H26" s="145" t="n">
        <v>1.166</v>
      </c>
      <c r="I26" s="146" t="n">
        <v>3</v>
      </c>
      <c r="J26" s="146" t="n">
        <v>3.5</v>
      </c>
      <c r="K26" s="147" t="n">
        <v>11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723</v>
      </c>
      <c r="D28" s="134" t="n">
        <v>2116</v>
      </c>
      <c r="E28" s="134" t="n">
        <v>2300</v>
      </c>
      <c r="F28" s="135"/>
      <c r="G28" s="135"/>
      <c r="H28" s="136" t="n">
        <v>6.612</v>
      </c>
      <c r="I28" s="136" t="n">
        <v>6.028</v>
      </c>
      <c r="J28" s="136" t="n">
        <v>7.59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94</v>
      </c>
      <c r="D29" s="134" t="n">
        <v>103</v>
      </c>
      <c r="E29" s="134" t="n">
        <v>82</v>
      </c>
      <c r="F29" s="135"/>
      <c r="G29" s="135"/>
      <c r="H29" s="136" t="n">
        <v>0.157</v>
      </c>
      <c r="I29" s="136" t="n">
        <v>0.195</v>
      </c>
      <c r="J29" s="136" t="n">
        <v>0.16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414</v>
      </c>
      <c r="D30" s="134" t="n">
        <v>2257</v>
      </c>
      <c r="E30" s="134" t="n">
        <v>2870</v>
      </c>
      <c r="F30" s="135"/>
      <c r="G30" s="135"/>
      <c r="H30" s="136" t="n">
        <v>2.513</v>
      </c>
      <c r="I30" s="136" t="n">
        <v>4.12</v>
      </c>
      <c r="J30" s="136" t="n">
        <v>5.31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231</v>
      </c>
      <c r="D31" s="142" t="n">
        <v>4476</v>
      </c>
      <c r="E31" s="142" t="n">
        <v>5252</v>
      </c>
      <c r="F31" s="143" t="n">
        <v>117.33690795353</v>
      </c>
      <c r="G31" s="144"/>
      <c r="H31" s="145" t="n">
        <v>9.282</v>
      </c>
      <c r="I31" s="146" t="n">
        <v>10.343</v>
      </c>
      <c r="J31" s="146" t="n">
        <v>13.07</v>
      </c>
      <c r="K31" s="147" t="n">
        <v>126.36565793290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790</v>
      </c>
      <c r="D33" s="134" t="n">
        <v>4300</v>
      </c>
      <c r="E33" s="134" t="n">
        <v>3860</v>
      </c>
      <c r="F33" s="135"/>
      <c r="G33" s="135"/>
      <c r="H33" s="136" t="n">
        <v>7.292</v>
      </c>
      <c r="I33" s="136" t="n">
        <v>8.2</v>
      </c>
      <c r="J33" s="136" t="n">
        <v>7.5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682</v>
      </c>
      <c r="D34" s="134" t="n">
        <v>6180</v>
      </c>
      <c r="E34" s="134" t="n">
        <v>3700</v>
      </c>
      <c r="F34" s="135"/>
      <c r="G34" s="135"/>
      <c r="H34" s="136" t="n">
        <v>10.716</v>
      </c>
      <c r="I34" s="136" t="n">
        <v>17.3</v>
      </c>
      <c r="J34" s="136" t="n">
        <v>10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702</v>
      </c>
      <c r="D35" s="134" t="n">
        <v>3500</v>
      </c>
      <c r="E35" s="134" t="n">
        <v>3000</v>
      </c>
      <c r="F35" s="135"/>
      <c r="G35" s="135"/>
      <c r="H35" s="136" t="n">
        <v>6.599</v>
      </c>
      <c r="I35" s="136" t="n">
        <v>9.1</v>
      </c>
      <c r="J35" s="136" t="n">
        <v>6.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463</v>
      </c>
      <c r="D36" s="134" t="n">
        <v>463</v>
      </c>
      <c r="E36" s="134" t="n">
        <v>356</v>
      </c>
      <c r="F36" s="135"/>
      <c r="G36" s="135"/>
      <c r="H36" s="136" t="n">
        <v>1.509</v>
      </c>
      <c r="I36" s="136" t="n">
        <v>1.509</v>
      </c>
      <c r="J36" s="136" t="n">
        <v>0.33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0637</v>
      </c>
      <c r="D37" s="142" t="n">
        <v>14443</v>
      </c>
      <c r="E37" s="142" t="n">
        <v>10916</v>
      </c>
      <c r="F37" s="143" t="n">
        <v>75.5798656788756</v>
      </c>
      <c r="G37" s="144"/>
      <c r="H37" s="145" t="n">
        <v>26.116</v>
      </c>
      <c r="I37" s="146" t="n">
        <v>36.109</v>
      </c>
      <c r="J37" s="146" t="n">
        <v>25.304</v>
      </c>
      <c r="K37" s="147" t="n">
        <v>70.076712177019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892</v>
      </c>
      <c r="D41" s="134" t="n">
        <v>1099</v>
      </c>
      <c r="E41" s="134" t="n">
        <v>1352</v>
      </c>
      <c r="F41" s="135"/>
      <c r="G41" s="135"/>
      <c r="H41" s="136" t="n">
        <v>1.787</v>
      </c>
      <c r="I41" s="136" t="n">
        <v>2.029</v>
      </c>
      <c r="J41" s="136" t="n">
        <v>1.33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974</v>
      </c>
      <c r="D42" s="134" t="n">
        <v>2565</v>
      </c>
      <c r="E42" s="134" t="n">
        <v>2754</v>
      </c>
      <c r="F42" s="135"/>
      <c r="G42" s="135"/>
      <c r="H42" s="136" t="n">
        <v>3.014</v>
      </c>
      <c r="I42" s="136" t="n">
        <v>6.665</v>
      </c>
      <c r="J42" s="136" t="n">
        <v>4.90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313</v>
      </c>
      <c r="D43" s="134" t="n">
        <v>1500</v>
      </c>
      <c r="E43" s="134" t="n">
        <v>1986</v>
      </c>
      <c r="F43" s="135"/>
      <c r="G43" s="135"/>
      <c r="H43" s="136" t="n">
        <v>2.151</v>
      </c>
      <c r="I43" s="136" t="n">
        <v>3.742</v>
      </c>
      <c r="J43" s="136" t="n">
        <v>4.664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189</v>
      </c>
      <c r="D44" s="134" t="n">
        <v>326</v>
      </c>
      <c r="E44" s="134" t="n">
        <v>1000</v>
      </c>
      <c r="F44" s="135"/>
      <c r="G44" s="135"/>
      <c r="H44" s="136" t="n">
        <v>0.813</v>
      </c>
      <c r="I44" s="136" t="n">
        <v>0.702</v>
      </c>
      <c r="J44" s="136" t="n">
        <v>2.16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982</v>
      </c>
      <c r="D45" s="134" t="n">
        <v>2183</v>
      </c>
      <c r="E45" s="134" t="n">
        <v>2431</v>
      </c>
      <c r="F45" s="135"/>
      <c r="G45" s="135"/>
      <c r="H45" s="136" t="n">
        <v>6.624</v>
      </c>
      <c r="I45" s="136" t="n">
        <v>4.429</v>
      </c>
      <c r="J45" s="136" t="n">
        <v>4.21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842</v>
      </c>
      <c r="D46" s="134" t="n">
        <v>2203</v>
      </c>
      <c r="E46" s="134" t="n">
        <v>1723</v>
      </c>
      <c r="F46" s="135"/>
      <c r="G46" s="135"/>
      <c r="H46" s="136" t="n">
        <v>0.858</v>
      </c>
      <c r="I46" s="136" t="n">
        <v>3.519</v>
      </c>
      <c r="J46" s="136" t="n">
        <v>2.24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775</v>
      </c>
      <c r="D47" s="134" t="n">
        <v>1158</v>
      </c>
      <c r="E47" s="134" t="n">
        <v>1130</v>
      </c>
      <c r="F47" s="135"/>
      <c r="G47" s="135"/>
      <c r="H47" s="136" t="n">
        <v>1.088</v>
      </c>
      <c r="I47" s="136" t="n">
        <v>2.276</v>
      </c>
      <c r="J47" s="136" t="n">
        <v>2.18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7582</v>
      </c>
      <c r="D48" s="134" t="n">
        <v>5819</v>
      </c>
      <c r="E48" s="134" t="n">
        <v>6194</v>
      </c>
      <c r="F48" s="135"/>
      <c r="G48" s="135"/>
      <c r="H48" s="136" t="n">
        <v>10.94</v>
      </c>
      <c r="I48" s="136" t="n">
        <v>18.455</v>
      </c>
      <c r="J48" s="136" t="n">
        <v>21.679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9704</v>
      </c>
      <c r="D49" s="134" t="n">
        <v>7320</v>
      </c>
      <c r="E49" s="134" t="n">
        <v>3891</v>
      </c>
      <c r="F49" s="135"/>
      <c r="G49" s="135"/>
      <c r="H49" s="136" t="n">
        <v>12.205</v>
      </c>
      <c r="I49" s="136" t="n">
        <v>10.095</v>
      </c>
      <c r="J49" s="136" t="n">
        <v>6.028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8253</v>
      </c>
      <c r="D50" s="142" t="n">
        <v>24173</v>
      </c>
      <c r="E50" s="142" t="n">
        <v>22461</v>
      </c>
      <c r="F50" s="143" t="n">
        <v>92.9177181152526</v>
      </c>
      <c r="G50" s="144"/>
      <c r="H50" s="145" t="n">
        <v>39.48</v>
      </c>
      <c r="I50" s="146" t="n">
        <v>51.912</v>
      </c>
      <c r="J50" s="146" t="n">
        <v>49.416</v>
      </c>
      <c r="K50" s="147" t="n">
        <v>95.191863153028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311</v>
      </c>
      <c r="D52" s="142" t="n">
        <v>831</v>
      </c>
      <c r="E52" s="142" t="n">
        <v>831</v>
      </c>
      <c r="F52" s="143" t="n">
        <v>100</v>
      </c>
      <c r="G52" s="144"/>
      <c r="H52" s="145" t="n">
        <v>1.355</v>
      </c>
      <c r="I52" s="146" t="n">
        <v>1.328</v>
      </c>
      <c r="J52" s="146" t="n">
        <v>1.32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001</v>
      </c>
      <c r="D54" s="134" t="n">
        <v>2458</v>
      </c>
      <c r="E54" s="134" t="n">
        <v>3399</v>
      </c>
      <c r="F54" s="135"/>
      <c r="G54" s="135"/>
      <c r="H54" s="136" t="n">
        <v>5.03</v>
      </c>
      <c r="I54" s="136" t="n">
        <v>6.867</v>
      </c>
      <c r="J54" s="136" t="n">
        <v>8.87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59</v>
      </c>
      <c r="D55" s="134" t="n">
        <v>600</v>
      </c>
      <c r="E55" s="134" t="n">
        <v>805</v>
      </c>
      <c r="F55" s="135"/>
      <c r="G55" s="135"/>
      <c r="H55" s="136" t="n">
        <v>0.363</v>
      </c>
      <c r="I55" s="136" t="n">
        <v>0.87</v>
      </c>
      <c r="J55" s="136" t="n">
        <v>2.09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980</v>
      </c>
      <c r="D56" s="134" t="n">
        <v>941</v>
      </c>
      <c r="E56" s="134" t="n">
        <v>1555</v>
      </c>
      <c r="F56" s="135"/>
      <c r="G56" s="135"/>
      <c r="H56" s="136" t="n">
        <v>1.227</v>
      </c>
      <c r="I56" s="136" t="n">
        <v>1.411</v>
      </c>
      <c r="J56" s="136" t="n">
        <v>2.4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5445</v>
      </c>
      <c r="D57" s="134" t="n">
        <v>4228</v>
      </c>
      <c r="E57" s="134" t="n">
        <v>4228</v>
      </c>
      <c r="F57" s="135"/>
      <c r="G57" s="135"/>
      <c r="H57" s="136" t="n">
        <v>9.186</v>
      </c>
      <c r="I57" s="136" t="n">
        <v>6.755</v>
      </c>
      <c r="J57" s="136" t="n">
        <v>9.45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198</v>
      </c>
      <c r="D58" s="134" t="n">
        <v>3955</v>
      </c>
      <c r="E58" s="134" t="n">
        <v>4120</v>
      </c>
      <c r="F58" s="135"/>
      <c r="G58" s="135"/>
      <c r="H58" s="136" t="n">
        <v>8.577</v>
      </c>
      <c r="I58" s="136" t="n">
        <v>13.566</v>
      </c>
      <c r="J58" s="136" t="n">
        <v>11.50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1883</v>
      </c>
      <c r="D59" s="142" t="n">
        <v>12182</v>
      </c>
      <c r="E59" s="142" t="n">
        <v>14107</v>
      </c>
      <c r="F59" s="143" t="n">
        <v>115.80200295518</v>
      </c>
      <c r="G59" s="144"/>
      <c r="H59" s="145" t="n">
        <v>24.383</v>
      </c>
      <c r="I59" s="146" t="n">
        <v>29.469</v>
      </c>
      <c r="J59" s="146" t="n">
        <v>34.35</v>
      </c>
      <c r="K59" s="147" t="n">
        <v>116.5631680749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 t="n">
        <v>2320</v>
      </c>
      <c r="E68" s="134" t="n">
        <v>1600</v>
      </c>
      <c r="F68" s="135"/>
      <c r="G68" s="135"/>
      <c r="H68" s="136" t="n">
        <v>3.083</v>
      </c>
      <c r="I68" s="136" t="n">
        <v>4</v>
      </c>
      <c r="J68" s="136" t="n">
        <v>2.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742</v>
      </c>
      <c r="D69" s="134" t="n">
        <v>200</v>
      </c>
      <c r="E69" s="134" t="n">
        <v>10</v>
      </c>
      <c r="F69" s="135"/>
      <c r="G69" s="135"/>
      <c r="H69" s="136" t="n">
        <v>0.133</v>
      </c>
      <c r="I69" s="136" t="n">
        <v>0.5</v>
      </c>
      <c r="J69" s="136" t="n">
        <v>0.0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742</v>
      </c>
      <c r="D70" s="142" t="n">
        <v>2520</v>
      </c>
      <c r="E70" s="142" t="n">
        <v>1610</v>
      </c>
      <c r="F70" s="143" t="n">
        <v>63.8888888888889</v>
      </c>
      <c r="G70" s="144"/>
      <c r="H70" s="145" t="n">
        <v>3.216</v>
      </c>
      <c r="I70" s="146" t="n">
        <v>4.5</v>
      </c>
      <c r="J70" s="146" t="n">
        <v>2.32</v>
      </c>
      <c r="K70" s="147" t="n">
        <v>51.555555555555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266</v>
      </c>
      <c r="D73" s="134" t="n">
        <v>445</v>
      </c>
      <c r="E73" s="134" t="n">
        <v>466</v>
      </c>
      <c r="F73" s="135"/>
      <c r="G73" s="135"/>
      <c r="H73" s="136" t="n">
        <v>1.37</v>
      </c>
      <c r="I73" s="136" t="n">
        <v>0.859</v>
      </c>
      <c r="J73" s="136" t="n">
        <v>0.48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666</v>
      </c>
      <c r="D74" s="134" t="n">
        <v>4574</v>
      </c>
      <c r="E74" s="134" t="n">
        <v>2869</v>
      </c>
      <c r="F74" s="135"/>
      <c r="G74" s="135"/>
      <c r="H74" s="136" t="n">
        <v>4.973</v>
      </c>
      <c r="I74" s="136" t="n">
        <v>10.063</v>
      </c>
      <c r="J74" s="136" t="n">
        <v>3.37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5</v>
      </c>
      <c r="D75" s="134" t="n">
        <v>28</v>
      </c>
      <c r="E75" s="134" t="n">
        <v>28</v>
      </c>
      <c r="F75" s="135"/>
      <c r="G75" s="135"/>
      <c r="H75" s="136" t="n">
        <v>0.03</v>
      </c>
      <c r="I75" s="136" t="n">
        <v>0.013</v>
      </c>
      <c r="J75" s="136" t="n">
        <v>0.01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86</v>
      </c>
      <c r="D76" s="134" t="n">
        <v>400</v>
      </c>
      <c r="E76" s="134" t="n">
        <v>400</v>
      </c>
      <c r="F76" s="135"/>
      <c r="G76" s="135"/>
      <c r="H76" s="136" t="n">
        <v>2.271</v>
      </c>
      <c r="I76" s="136" t="n">
        <v>0.806</v>
      </c>
      <c r="J76" s="136" t="n">
        <v>0.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9</v>
      </c>
      <c r="D77" s="134" t="n">
        <v>103</v>
      </c>
      <c r="E77" s="134" t="n">
        <v>96</v>
      </c>
      <c r="F77" s="135"/>
      <c r="G77" s="135"/>
      <c r="H77" s="136" t="n">
        <v>0.061</v>
      </c>
      <c r="I77" s="136" t="n">
        <v>0.155</v>
      </c>
      <c r="J77" s="136" t="n">
        <v>0.14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735</v>
      </c>
      <c r="D78" s="134" t="n">
        <v>855</v>
      </c>
      <c r="E78" s="134" t="n">
        <v>855</v>
      </c>
      <c r="F78" s="135"/>
      <c r="G78" s="135"/>
      <c r="H78" s="136" t="n">
        <v>0.758</v>
      </c>
      <c r="I78" s="136" t="n">
        <v>0.613</v>
      </c>
      <c r="J78" s="136" t="n">
        <v>0.94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3258</v>
      </c>
      <c r="D79" s="134" t="n">
        <v>13258</v>
      </c>
      <c r="E79" s="134" t="n">
        <v>4084</v>
      </c>
      <c r="F79" s="135"/>
      <c r="G79" s="135"/>
      <c r="H79" s="136" t="n">
        <v>24.558</v>
      </c>
      <c r="I79" s="136" t="n">
        <v>27.353</v>
      </c>
      <c r="J79" s="136" t="n">
        <v>4.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0825</v>
      </c>
      <c r="D80" s="142" t="n">
        <v>19663</v>
      </c>
      <c r="E80" s="142" t="n">
        <v>8798</v>
      </c>
      <c r="F80" s="143" t="n">
        <v>44.7439353099731</v>
      </c>
      <c r="G80" s="144"/>
      <c r="H80" s="145" t="n">
        <v>34.021</v>
      </c>
      <c r="I80" s="146" t="n">
        <v>39.862</v>
      </c>
      <c r="J80" s="146" t="n">
        <v>10.267</v>
      </c>
      <c r="K80" s="147" t="n">
        <v>25.756359440068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95801</v>
      </c>
      <c r="D87" s="162" t="n">
        <v>86781</v>
      </c>
      <c r="E87" s="162" t="n">
        <v>72155</v>
      </c>
      <c r="F87" s="163" t="n">
        <f aca="false">IF(D87&gt;0,100*E87/D87,0)</f>
        <v>83.1460803632131</v>
      </c>
      <c r="G87" s="144"/>
      <c r="H87" s="164" t="n">
        <v>153.665</v>
      </c>
      <c r="I87" s="165" t="n">
        <v>195.93</v>
      </c>
      <c r="J87" s="165" t="n">
        <v>156.147</v>
      </c>
      <c r="K87" s="163" t="n">
        <f aca="false">IF(I87&gt;0,100*J87/I87,0)</f>
        <v>79.695299341601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pageBreakPreview" topLeftCell="S24" colorId="64" zoomScale="166" zoomScaleNormal="100" zoomScalePageLayoutView="166" workbookViewId="0">
      <selection pane="topLeft" activeCell="AB38" activeCellId="0" sqref="AB38"/>
    </sheetView>
  </sheetViews>
  <sheetFormatPr defaultColWidth="8.70703125" defaultRowHeight="12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3"/>
    <col collapsed="false" customWidth="true" hidden="false" outlineLevel="0" max="4" min="4" style="55" width="6.41"/>
    <col collapsed="false" customWidth="true" hidden="false" outlineLevel="0" max="7" min="5" style="55" width="9.41"/>
    <col collapsed="false" customWidth="true" hidden="false" outlineLevel="0" max="8" min="8" style="55" width="10.41"/>
    <col collapsed="false" customWidth="true" hidden="false" outlineLevel="0" max="9" min="9" style="55" width="0.99"/>
    <col collapsed="false" customWidth="true" hidden="false" outlineLevel="0" max="10" min="10" style="55" width="6.41"/>
    <col collapsed="false" customWidth="true" hidden="false" outlineLevel="0" max="13" min="11" style="55" width="9.41"/>
    <col collapsed="false" customWidth="true" hidden="false" outlineLevel="0" max="14" min="14" style="55" width="10.41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3"/>
    <col collapsed="false" customWidth="true" hidden="false" outlineLevel="0" max="18" min="18" style="55" width="6.41"/>
    <col collapsed="false" customWidth="true" hidden="false" outlineLevel="0" max="21" min="19" style="55" width="9.41"/>
    <col collapsed="false" customWidth="true" hidden="false" outlineLevel="0" max="22" min="22" style="55" width="10.41"/>
    <col collapsed="false" customWidth="true" hidden="false" outlineLevel="0" max="23" min="23" style="55" width="0.99"/>
    <col collapsed="false" customWidth="true" hidden="false" outlineLevel="0" max="24" min="24" style="55" width="6.41"/>
    <col collapsed="false" customWidth="true" hidden="false" outlineLevel="0" max="27" min="25" style="55" width="9.41"/>
    <col collapsed="false" customWidth="true" hidden="false" outlineLevel="0" max="28" min="28" style="55" width="10.41"/>
    <col collapsed="false" customWidth="false" hidden="false" outlineLevel="0" max="257" min="29" style="55" width="8.7"/>
  </cols>
  <sheetData>
    <row r="1" customFormat="false" ht="1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1.25" hidden="false" customHeight="false" outlineLevel="0" collapsed="false">
      <c r="A2" s="57" t="s">
        <v>76</v>
      </c>
      <c r="B2" s="58"/>
      <c r="C2" s="58"/>
      <c r="D2" s="58"/>
      <c r="E2" s="58"/>
      <c r="F2" s="58"/>
      <c r="G2" s="58"/>
      <c r="H2" s="58"/>
      <c r="J2" s="59" t="s">
        <v>77</v>
      </c>
      <c r="M2" s="59" t="s">
        <v>78</v>
      </c>
      <c r="O2" s="57" t="s">
        <v>76</v>
      </c>
      <c r="P2" s="58"/>
      <c r="Q2" s="58"/>
      <c r="R2" s="58"/>
      <c r="S2" s="58"/>
      <c r="T2" s="58"/>
      <c r="U2" s="58"/>
      <c r="V2" s="58"/>
      <c r="X2" s="59" t="s">
        <v>77</v>
      </c>
      <c r="AA2" s="59" t="s">
        <v>78</v>
      </c>
    </row>
    <row r="3" s="59" customFormat="true" ht="12.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2" hidden="false" customHeight="true" outlineLevel="0" collapsed="false">
      <c r="A4" s="60"/>
      <c r="B4" s="61"/>
      <c r="C4" s="62"/>
      <c r="D4" s="63" t="s">
        <v>79</v>
      </c>
      <c r="E4" s="63"/>
      <c r="F4" s="63"/>
      <c r="G4" s="63"/>
      <c r="H4" s="63"/>
      <c r="J4" s="63" t="s">
        <v>80</v>
      </c>
      <c r="K4" s="63"/>
      <c r="L4" s="63"/>
      <c r="M4" s="63"/>
      <c r="N4" s="63"/>
      <c r="O4" s="60"/>
      <c r="P4" s="61"/>
      <c r="Q4" s="62"/>
      <c r="R4" s="63" t="s">
        <v>79</v>
      </c>
      <c r="S4" s="63"/>
      <c r="T4" s="63"/>
      <c r="U4" s="63"/>
      <c r="V4" s="63"/>
      <c r="X4" s="63" t="s">
        <v>80</v>
      </c>
      <c r="Y4" s="63"/>
      <c r="Z4" s="63"/>
      <c r="AA4" s="63"/>
      <c r="AB4" s="63"/>
    </row>
    <row r="5" s="59" customFormat="true" ht="11.25" hidden="false" customHeight="false" outlineLevel="0" collapsed="false">
      <c r="A5" s="64" t="s">
        <v>81</v>
      </c>
      <c r="B5" s="65"/>
      <c r="C5" s="62"/>
      <c r="D5" s="60"/>
      <c r="E5" s="66" t="s">
        <v>82</v>
      </c>
      <c r="F5" s="66" t="s">
        <v>83</v>
      </c>
      <c r="G5" s="66" t="s">
        <v>84</v>
      </c>
      <c r="H5" s="67" t="n">
        <f aca="false">G6</f>
        <v>2019</v>
      </c>
      <c r="J5" s="60"/>
      <c r="K5" s="66" t="s">
        <v>82</v>
      </c>
      <c r="L5" s="66" t="s">
        <v>83</v>
      </c>
      <c r="M5" s="66" t="s">
        <v>84</v>
      </c>
      <c r="N5" s="67" t="n">
        <f aca="false">M6</f>
        <v>2019</v>
      </c>
      <c r="O5" s="64" t="s">
        <v>81</v>
      </c>
      <c r="P5" s="65"/>
      <c r="Q5" s="62"/>
      <c r="R5" s="60"/>
      <c r="S5" s="66" t="s">
        <v>82</v>
      </c>
      <c r="T5" s="66" t="s">
        <v>83</v>
      </c>
      <c r="U5" s="66" t="s">
        <v>84</v>
      </c>
      <c r="V5" s="67" t="n">
        <f aca="false">U6</f>
        <v>2019</v>
      </c>
      <c r="X5" s="60"/>
      <c r="Y5" s="66" t="s">
        <v>82</v>
      </c>
      <c r="Z5" s="66" t="s">
        <v>83</v>
      </c>
      <c r="AA5" s="66" t="s">
        <v>84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85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85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85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85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.9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8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8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8</v>
      </c>
      <c r="B10" s="77"/>
      <c r="C10" s="77"/>
      <c r="D10" s="82" t="n">
        <v>3</v>
      </c>
      <c r="E10" s="84" t="n">
        <v>1641.635</v>
      </c>
      <c r="F10" s="84" t="n">
        <v>1689.437</v>
      </c>
      <c r="G10" s="84" t="n">
        <v>1626.527</v>
      </c>
      <c r="H10" s="84" t="n">
        <f aca="false">IF(AND(F10&gt;0,G10&gt;0),G10*100/F10,"")</f>
        <v>96.2762742854572</v>
      </c>
      <c r="I10" s="79"/>
      <c r="J10" s="83" t="n">
        <v>5</v>
      </c>
      <c r="K10" s="80" t="n">
        <v>3763.461</v>
      </c>
      <c r="L10" s="80" t="n">
        <v>6718.903</v>
      </c>
      <c r="M10" s="80" t="n">
        <v>4939.191</v>
      </c>
      <c r="N10" s="79" t="n">
        <f aca="false">IF(AND(L10&gt;0,M10&gt;0),M10*100/L10,"")</f>
        <v>73.5118664460552</v>
      </c>
      <c r="O10" s="75" t="s">
        <v>89</v>
      </c>
      <c r="P10" s="77"/>
      <c r="Q10" s="77"/>
      <c r="R10" s="82" t="n">
        <v>3</v>
      </c>
      <c r="S10" s="84" t="n">
        <v>6.774</v>
      </c>
      <c r="T10" s="84" t="n">
        <v>6.7338</v>
      </c>
      <c r="U10" s="84" t="n">
        <v>5.82</v>
      </c>
      <c r="V10" s="84" t="n">
        <f aca="false">IF(AND(T10&gt;0,U10&gt;0),U10*100/T10,"")</f>
        <v>86.4296533903591</v>
      </c>
      <c r="W10" s="79"/>
      <c r="X10" s="83" t="n">
        <v>3</v>
      </c>
      <c r="Y10" s="80" t="n">
        <v>59.21</v>
      </c>
      <c r="Z10" s="80" t="n">
        <v>57.638</v>
      </c>
      <c r="AA10" s="80" t="n">
        <v>48.3</v>
      </c>
      <c r="AB10" s="80" t="n">
        <f aca="false">IF(AND(Z10&gt;0,AA10&gt;0),AA10*100/Z10,"")</f>
        <v>83.7988826815643</v>
      </c>
    </row>
    <row r="11" s="81" customFormat="true" ht="11.25" hidden="false" customHeight="true" outlineLevel="0" collapsed="false">
      <c r="A11" s="75" t="s">
        <v>90</v>
      </c>
      <c r="B11" s="77"/>
      <c r="C11" s="77"/>
      <c r="D11" s="82" t="n">
        <v>3</v>
      </c>
      <c r="E11" s="84" t="n">
        <v>417.589</v>
      </c>
      <c r="F11" s="84" t="n">
        <v>373.76234</v>
      </c>
      <c r="G11" s="84" t="n">
        <v>321.863</v>
      </c>
      <c r="H11" s="84" t="n">
        <f aca="false">IF(AND(F11&gt;0,G11&gt;0),G11*100/F11,"")</f>
        <v>86.1143474219473</v>
      </c>
      <c r="I11" s="79"/>
      <c r="J11" s="83" t="n">
        <v>5</v>
      </c>
      <c r="K11" s="80" t="n">
        <v>1061.648</v>
      </c>
      <c r="L11" s="80" t="n">
        <v>1322.262</v>
      </c>
      <c r="M11" s="80" t="n">
        <v>818.654</v>
      </c>
      <c r="N11" s="79" t="n">
        <f aca="false">IF(AND(L11&gt;0,M11&gt;0),M11*100/L11,"")</f>
        <v>61.9131458062018</v>
      </c>
      <c r="O11" s="75" t="s">
        <v>91</v>
      </c>
      <c r="P11" s="77"/>
      <c r="Q11" s="77"/>
      <c r="R11" s="82" t="n">
        <v>4</v>
      </c>
      <c r="S11" s="79" t="n">
        <v>40.2</v>
      </c>
      <c r="T11" s="79" t="n">
        <v>40.2</v>
      </c>
      <c r="U11" s="79" t="n">
        <v>26.6</v>
      </c>
      <c r="V11" s="84" t="n">
        <f aca="false">IF(AND(T11&gt;0,U11&gt;0),U11*100/T11,"")</f>
        <v>66.1691542288557</v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2" hidden="false" customHeight="false" outlineLevel="0" collapsed="false">
      <c r="A12" s="75" t="s">
        <v>92</v>
      </c>
      <c r="B12" s="77"/>
      <c r="C12" s="77"/>
      <c r="D12" s="82" t="n">
        <v>3</v>
      </c>
      <c r="E12" s="84" t="n">
        <v>2059.224</v>
      </c>
      <c r="F12" s="84" t="n">
        <v>2063.19934</v>
      </c>
      <c r="G12" s="84" t="n">
        <v>1948.292</v>
      </c>
      <c r="H12" s="84" t="n">
        <f aca="false">IF(AND(F12&gt;0,G12&gt;0),G12*100/F12,"")</f>
        <v>94.4306234607462</v>
      </c>
      <c r="I12" s="79"/>
      <c r="J12" s="83" t="n">
        <v>5</v>
      </c>
      <c r="K12" s="80" t="n">
        <v>4825.109</v>
      </c>
      <c r="L12" s="80" t="n">
        <v>8041.165</v>
      </c>
      <c r="M12" s="80" t="n">
        <v>5757.845</v>
      </c>
      <c r="N12" s="79" t="n">
        <f aca="false">IF(AND(L12&gt;0,M12&gt;0),M12*100/L12,"")</f>
        <v>71.6046120182834</v>
      </c>
      <c r="O12" s="75" t="s">
        <v>93</v>
      </c>
      <c r="P12" s="77"/>
      <c r="Q12" s="77"/>
      <c r="R12" s="82" t="n">
        <v>10</v>
      </c>
      <c r="S12" s="84" t="n">
        <v>2.199</v>
      </c>
      <c r="T12" s="84" t="n">
        <v>2.289</v>
      </c>
      <c r="U12" s="84" t="n">
        <v>2.325</v>
      </c>
      <c r="V12" s="84" t="n">
        <f aca="false">IF(AND(T12&gt;0,U12&gt;0),U12*100/T12,"")</f>
        <v>101.572739187418</v>
      </c>
      <c r="W12" s="79"/>
      <c r="X12" s="83" t="n">
        <v>3</v>
      </c>
      <c r="Y12" s="80" t="n">
        <v>59.587</v>
      </c>
      <c r="Z12" s="80" t="n">
        <v>58.204</v>
      </c>
      <c r="AA12" s="80" t="n">
        <v>66.987</v>
      </c>
      <c r="AB12" s="80" t="n">
        <f aca="false">IF(AND(Z12&gt;0,AA12&gt;0),AA12*100/Z12,"")</f>
        <v>115.090028176758</v>
      </c>
    </row>
    <row r="13" s="59" customFormat="true" ht="12" hidden="false" customHeight="false" outlineLevel="0" collapsed="false">
      <c r="A13" s="75" t="s">
        <v>94</v>
      </c>
      <c r="B13" s="77"/>
      <c r="C13" s="77"/>
      <c r="D13" s="82" t="n">
        <v>3</v>
      </c>
      <c r="E13" s="84" t="n">
        <v>404.589</v>
      </c>
      <c r="F13" s="84" t="n">
        <v>318.249</v>
      </c>
      <c r="G13" s="84" t="n">
        <v>281.965</v>
      </c>
      <c r="H13" s="84" t="n">
        <f aca="false">IF(AND(F13&gt;0,G13&gt;0),G13*100/F13,"")</f>
        <v>88.5988644112</v>
      </c>
      <c r="I13" s="79"/>
      <c r="J13" s="83" t="n">
        <v>5</v>
      </c>
      <c r="K13" s="80" t="n">
        <v>766.363</v>
      </c>
      <c r="L13" s="80" t="n">
        <v>936.664</v>
      </c>
      <c r="M13" s="80" t="n">
        <v>600.214</v>
      </c>
      <c r="N13" s="79" t="n">
        <f aca="false">IF(AND(L13&gt;0,M13&gt;0),M13*100/L13,"")</f>
        <v>64.0799689109435</v>
      </c>
      <c r="O13" s="75" t="s">
        <v>95</v>
      </c>
      <c r="P13" s="77"/>
      <c r="Q13" s="77"/>
      <c r="R13" s="82" t="n">
        <v>3</v>
      </c>
      <c r="S13" s="84" t="n">
        <v>4.353</v>
      </c>
      <c r="T13" s="84" t="n">
        <v>4.504</v>
      </c>
      <c r="U13" s="84" t="n">
        <v>3.834</v>
      </c>
      <c r="V13" s="84" t="n">
        <f aca="false">IF(AND(T13&gt;0,U13&gt;0),U13*100/T13,"")</f>
        <v>85.1243339253997</v>
      </c>
      <c r="W13" s="79"/>
      <c r="X13" s="83" t="n">
        <v>5</v>
      </c>
      <c r="Y13" s="80" t="n">
        <v>78.802</v>
      </c>
      <c r="Z13" s="80" t="n">
        <v>75.853</v>
      </c>
      <c r="AA13" s="80" t="n">
        <v>68.482</v>
      </c>
      <c r="AB13" s="80" t="n">
        <f aca="false">IF(AND(Z13&gt;0,AA13&gt;0),AA13*100/Z13,"")</f>
        <v>90.2825201376346</v>
      </c>
    </row>
    <row r="14" s="59" customFormat="true" ht="12.2" hidden="false" customHeight="true" outlineLevel="0" collapsed="false">
      <c r="A14" s="75" t="s">
        <v>96</v>
      </c>
      <c r="B14" s="77"/>
      <c r="C14" s="77"/>
      <c r="D14" s="82" t="n">
        <v>4</v>
      </c>
      <c r="E14" s="84" t="n">
        <v>2192.938</v>
      </c>
      <c r="F14" s="84" t="n">
        <v>2243.92</v>
      </c>
      <c r="G14" s="84" t="n">
        <v>2359.6755</v>
      </c>
      <c r="H14" s="84" t="n">
        <f aca="false">IF(AND(F14&gt;0,G14&gt;0),G14*100/F14,"")</f>
        <v>105.158628649863</v>
      </c>
      <c r="I14" s="79"/>
      <c r="J14" s="83" t="n">
        <v>5</v>
      </c>
      <c r="K14" s="80" t="n">
        <v>5019.581</v>
      </c>
      <c r="L14" s="80" t="n">
        <v>8057.23</v>
      </c>
      <c r="M14" s="80" t="n">
        <v>6329.271</v>
      </c>
      <c r="N14" s="79" t="n">
        <f aca="false">IF(AND(L14&gt;0,M14&gt;0),M14*100/L14,"")</f>
        <v>78.5539323067605</v>
      </c>
      <c r="O14" s="75" t="s">
        <v>97</v>
      </c>
      <c r="P14" s="77"/>
      <c r="Q14" s="77"/>
      <c r="R14" s="82" t="n">
        <v>5</v>
      </c>
      <c r="S14" s="79" t="n">
        <v>44.974</v>
      </c>
      <c r="T14" s="79" t="n">
        <v>41.985</v>
      </c>
      <c r="U14" s="79" t="n">
        <v>43.367</v>
      </c>
      <c r="V14" s="84" t="n">
        <f aca="false">IF(AND(T14&gt;0,U14&gt;0),U14*100/T14,"")</f>
        <v>103.291651780398</v>
      </c>
      <c r="W14" s="79"/>
      <c r="X14" s="83" t="n">
        <v>4</v>
      </c>
      <c r="Y14" s="80" t="n">
        <v>144.052</v>
      </c>
      <c r="Z14" s="80" t="n">
        <v>144.117</v>
      </c>
      <c r="AA14" s="80" t="n">
        <v>146.081</v>
      </c>
      <c r="AB14" s="80" t="n">
        <f aca="false">IF(AND(Z14&gt;0,AA14&gt;0),AA14*100/Z14,"")</f>
        <v>101.362781628815</v>
      </c>
    </row>
    <row r="15" s="59" customFormat="true" ht="12" hidden="false" customHeight="false" outlineLevel="0" collapsed="false">
      <c r="A15" s="75" t="s">
        <v>98</v>
      </c>
      <c r="B15" s="77"/>
      <c r="C15" s="77"/>
      <c r="D15" s="82" t="n">
        <v>4</v>
      </c>
      <c r="E15" s="84" t="n">
        <v>2597.527</v>
      </c>
      <c r="F15" s="84" t="n">
        <v>2562.169</v>
      </c>
      <c r="G15" s="84" t="n">
        <v>2641.6405</v>
      </c>
      <c r="H15" s="84" t="n">
        <f aca="false">IF(AND(F15&gt;0,G15&gt;0),G15*100/F15,"")</f>
        <v>103.101727481677</v>
      </c>
      <c r="I15" s="79"/>
      <c r="J15" s="83" t="n">
        <v>5</v>
      </c>
      <c r="K15" s="80" t="n">
        <v>5785.944</v>
      </c>
      <c r="L15" s="80" t="n">
        <v>8993.894</v>
      </c>
      <c r="M15" s="80" t="n">
        <v>6929.485</v>
      </c>
      <c r="N15" s="79" t="n">
        <f aca="false">IF(AND(L15&gt;0,M15&gt;0),M15*100/L15,"")</f>
        <v>77.0465495813048</v>
      </c>
      <c r="O15" s="75" t="s">
        <v>99</v>
      </c>
      <c r="P15" s="77"/>
      <c r="Q15" s="77"/>
      <c r="R15" s="82" t="n">
        <v>5</v>
      </c>
      <c r="S15" s="79" t="n">
        <v>8.51</v>
      </c>
      <c r="T15" s="79" t="n">
        <v>8.518</v>
      </c>
      <c r="U15" s="79" t="n">
        <v>9.252</v>
      </c>
      <c r="V15" s="84" t="n">
        <f aca="false">IF(AND(T15&gt;0,U15&gt;0),U15*100/T15,"")</f>
        <v>108.617046254989</v>
      </c>
      <c r="W15" s="79"/>
      <c r="X15" s="83" t="n">
        <v>4</v>
      </c>
      <c r="Y15" s="80" t="n">
        <v>14.966</v>
      </c>
      <c r="Z15" s="80" t="n">
        <v>14.799</v>
      </c>
      <c r="AA15" s="80" t="n">
        <v>15.906</v>
      </c>
      <c r="AB15" s="80" t="n">
        <f aca="false">IF(AND(Z15&gt;0,AA15&gt;0),AA15*100/Z15,"")</f>
        <v>107.480235151024</v>
      </c>
    </row>
    <row r="16" s="59" customFormat="true" ht="12" hidden="false" customHeight="false" outlineLevel="0" collapsed="false">
      <c r="A16" s="75" t="s">
        <v>100</v>
      </c>
      <c r="B16" s="77"/>
      <c r="C16" s="77"/>
      <c r="D16" s="82" t="n">
        <v>3</v>
      </c>
      <c r="E16" s="84" t="n">
        <v>558.767</v>
      </c>
      <c r="F16" s="84" t="n">
        <v>553.549</v>
      </c>
      <c r="G16" s="84" t="n">
        <v>473.158</v>
      </c>
      <c r="H16" s="84" t="n">
        <f aca="false">IF(AND(F16&gt;0,G16&gt;0),G16*100/F16,"")</f>
        <v>85.4771664297108</v>
      </c>
      <c r="I16" s="79"/>
      <c r="J16" s="83" t="n">
        <v>5</v>
      </c>
      <c r="K16" s="80" t="n">
        <v>843.259</v>
      </c>
      <c r="L16" s="80" t="n">
        <v>1485.773</v>
      </c>
      <c r="M16" s="80" t="n">
        <v>870.305</v>
      </c>
      <c r="N16" s="79" t="n">
        <f aca="false">IF(AND(L16&gt;0,M16&gt;0),M16*100/L16,"")</f>
        <v>58.5759062790884</v>
      </c>
      <c r="O16" s="75" t="s">
        <v>101</v>
      </c>
      <c r="P16" s="77"/>
      <c r="Q16" s="77"/>
      <c r="R16" s="82" t="n">
        <v>2</v>
      </c>
      <c r="S16" s="84" t="n">
        <v>32.867</v>
      </c>
      <c r="T16" s="84" t="n">
        <v>34.263</v>
      </c>
      <c r="U16" s="84" t="n">
        <v>0</v>
      </c>
      <c r="V16" s="84" t="str">
        <f aca="false">IF(AND(T16&gt;0,U16&gt;0),U16*100/T16,"")</f>
        <v/>
      </c>
      <c r="W16" s="79"/>
      <c r="X16" s="83" t="n">
        <v>5</v>
      </c>
      <c r="Y16" s="80" t="n">
        <v>541.448</v>
      </c>
      <c r="Z16" s="80" t="n">
        <v>543.706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102</v>
      </c>
      <c r="B17" s="77"/>
      <c r="C17" s="77"/>
      <c r="D17" s="82" t="n">
        <v>3</v>
      </c>
      <c r="E17" s="84" t="n">
        <v>108.08</v>
      </c>
      <c r="F17" s="84" t="n">
        <v>134.761</v>
      </c>
      <c r="G17" s="84" t="n">
        <v>137.544</v>
      </c>
      <c r="H17" s="84" t="n">
        <f aca="false">IF(AND(F17&gt;0,G17&gt;0),G17*100/F17,"")</f>
        <v>102.065137539793</v>
      </c>
      <c r="I17" s="79"/>
      <c r="J17" s="83" t="n">
        <v>5</v>
      </c>
      <c r="K17" s="80" t="n">
        <v>139.178</v>
      </c>
      <c r="L17" s="80" t="n">
        <v>384.317</v>
      </c>
      <c r="M17" s="80" t="n">
        <v>281.784</v>
      </c>
      <c r="N17" s="79" t="n">
        <f aca="false">IF(AND(L17&gt;0,M17&gt;0),M17*100/L17,"")</f>
        <v>73.3207222162954</v>
      </c>
      <c r="O17" s="75" t="s">
        <v>103</v>
      </c>
      <c r="P17" s="77"/>
      <c r="Q17" s="77"/>
      <c r="R17" s="82" t="n">
        <v>5</v>
      </c>
      <c r="S17" s="84" t="n">
        <v>1.79</v>
      </c>
      <c r="T17" s="84" t="n">
        <v>1.689</v>
      </c>
      <c r="U17" s="84" t="n">
        <v>1.879</v>
      </c>
      <c r="V17" s="84" t="n">
        <f aca="false">IF(AND(T17&gt;0,U17&gt;0),U17*100/T17,"")</f>
        <v>111.249259917111</v>
      </c>
      <c r="W17" s="79"/>
      <c r="X17" s="83" t="n">
        <v>5</v>
      </c>
      <c r="Y17" s="80" t="n">
        <v>94.32</v>
      </c>
      <c r="Z17" s="80" t="n">
        <v>87.655</v>
      </c>
      <c r="AA17" s="80" t="n">
        <v>97.233</v>
      </c>
      <c r="AB17" s="80" t="n">
        <f aca="false">IF(AND(Z17&gt;0,AA17&gt;0),AA17*100/Z17,"")</f>
        <v>110.926929439279</v>
      </c>
    </row>
    <row r="18" s="81" customFormat="true" ht="11.25" hidden="false" customHeight="true" outlineLevel="0" collapsed="false">
      <c r="A18" s="75" t="s">
        <v>104</v>
      </c>
      <c r="B18" s="77"/>
      <c r="C18" s="77"/>
      <c r="D18" s="82" t="n">
        <v>3</v>
      </c>
      <c r="E18" s="84" t="n">
        <v>195.884</v>
      </c>
      <c r="F18" s="84" t="n">
        <v>216.038</v>
      </c>
      <c r="G18" s="84" t="n">
        <v>237.661</v>
      </c>
      <c r="H18" s="84" t="n">
        <f aca="false">IF(AND(F18&gt;0,G18&gt;0),G18*100/F18,"")</f>
        <v>110.008887325378</v>
      </c>
      <c r="I18" s="79"/>
      <c r="J18" s="83" t="n">
        <v>5</v>
      </c>
      <c r="K18" s="80" t="n">
        <v>355.84</v>
      </c>
      <c r="L18" s="80" t="n">
        <v>664.447</v>
      </c>
      <c r="M18" s="80" t="n">
        <v>510.602</v>
      </c>
      <c r="N18" s="79" t="n">
        <f aca="false">IF(AND(L18&gt;0,M18&gt;0),M18*100/L18,"")</f>
        <v>76.8461592873472</v>
      </c>
      <c r="O18" s="75" t="s">
        <v>105</v>
      </c>
      <c r="P18" s="77"/>
      <c r="Q18" s="77"/>
      <c r="R18" s="82" t="n">
        <v>3</v>
      </c>
      <c r="S18" s="84" t="n">
        <v>7.475</v>
      </c>
      <c r="T18" s="84" t="n">
        <v>7.526</v>
      </c>
      <c r="U18" s="84" t="n">
        <v>7.125</v>
      </c>
      <c r="V18" s="84" t="n">
        <f aca="false">IF(AND(T18&gt;0,U18&gt;0),U18*100/T18,"")</f>
        <v>94.6718044113739</v>
      </c>
      <c r="W18" s="79"/>
      <c r="X18" s="83" t="n">
        <v>3</v>
      </c>
      <c r="Y18" s="80" t="n">
        <v>634.43</v>
      </c>
      <c r="Z18" s="80" t="n">
        <v>690.591</v>
      </c>
      <c r="AA18" s="80" t="n">
        <v>599.583</v>
      </c>
      <c r="AB18" s="80" t="n">
        <f aca="false">IF(AND(Z18&gt;0,AA18&gt;0),AA18*100/Z18,"")</f>
        <v>86.8217222639739</v>
      </c>
    </row>
    <row r="19" s="81" customFormat="true" ht="11.25" hidden="false" customHeight="true" outlineLevel="0" collapsed="false">
      <c r="A19" s="75" t="s">
        <v>106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9.71634</v>
      </c>
      <c r="G19" s="84" t="n">
        <f aca="false">G12+G15+G16+G17+G18</f>
        <v>5438.2955</v>
      </c>
      <c r="H19" s="84" t="n">
        <f aca="false">IF(AND(F19&gt;0,G19&gt;0),G19*100/F19,"")</f>
        <v>98.346735449363</v>
      </c>
      <c r="I19" s="79"/>
      <c r="J19" s="83"/>
      <c r="K19" s="84" t="n">
        <f aca="false">K12+K15+K16+K17+K18</f>
        <v>11949.33</v>
      </c>
      <c r="L19" s="84" t="n">
        <f aca="false">L12+L15+L16+L17+L18</f>
        <v>19569.596</v>
      </c>
      <c r="M19" s="84" t="n">
        <f aca="false">M12+M15+M16+M17+M18</f>
        <v>14350.021</v>
      </c>
      <c r="N19" s="79" t="n">
        <f aca="false">IF(AND(L19&gt;0,M19&gt;0),M19*100/L19,"")</f>
        <v>73.3281412656654</v>
      </c>
      <c r="O19" s="75" t="s">
        <v>107</v>
      </c>
      <c r="P19" s="77"/>
      <c r="Q19" s="77"/>
      <c r="R19" s="82" t="n">
        <v>4</v>
      </c>
      <c r="S19" s="79" t="n">
        <v>3.5</v>
      </c>
      <c r="T19" s="79" t="n">
        <v>4</v>
      </c>
      <c r="U19" s="79" t="n">
        <v>2.9</v>
      </c>
      <c r="V19" s="84" t="n">
        <f aca="false">IF(AND(T19&gt;0,U19&gt;0),U19*100/T19,"")</f>
        <v>72.5</v>
      </c>
      <c r="W19" s="79"/>
      <c r="X19" s="83" t="n">
        <v>11</v>
      </c>
      <c r="Y19" s="80" t="n">
        <v>0.394</v>
      </c>
      <c r="Z19" s="80" t="n">
        <v>0.40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8</v>
      </c>
      <c r="B20" s="77"/>
      <c r="C20" s="77"/>
      <c r="D20" s="82" t="n">
        <v>5</v>
      </c>
      <c r="E20" s="84" t="n">
        <v>333.628</v>
      </c>
      <c r="F20" s="84" t="n">
        <v>322.47138</v>
      </c>
      <c r="G20" s="84" t="n">
        <v>339.083</v>
      </c>
      <c r="H20" s="84" t="n">
        <f aca="false">IF(AND(F20&gt;0,G20&gt;0),G20*100/F20,"")</f>
        <v>105.151347074584</v>
      </c>
      <c r="I20" s="79"/>
      <c r="J20" s="83" t="n">
        <v>5</v>
      </c>
      <c r="K20" s="80" t="n">
        <v>3775.645</v>
      </c>
      <c r="L20" s="80" t="n">
        <v>3799.224</v>
      </c>
      <c r="M20" s="80"/>
      <c r="N20" s="79" t="str">
        <f aca="false">IF(AND(L20&gt;0,M20&gt;0),M20*100/L20,"")</f>
        <v/>
      </c>
      <c r="O20" s="75" t="s">
        <v>109</v>
      </c>
      <c r="P20" s="77"/>
      <c r="Q20" s="77"/>
      <c r="R20" s="82" t="n">
        <v>4</v>
      </c>
      <c r="S20" s="84" t="n">
        <v>3.58</v>
      </c>
      <c r="T20" s="84" t="n">
        <v>3.652</v>
      </c>
      <c r="U20" s="84" t="n">
        <v>3.671</v>
      </c>
      <c r="V20" s="84" t="n">
        <f aca="false">IF(AND(T20&gt;0,U20&gt;0),U20*100/T20,"")</f>
        <v>100.52026286966</v>
      </c>
      <c r="W20" s="79"/>
      <c r="X20" s="83" t="n">
        <v>4</v>
      </c>
      <c r="Y20" s="80" t="n">
        <v>225.912</v>
      </c>
      <c r="Z20" s="80" t="n">
        <v>234.049</v>
      </c>
      <c r="AA20" s="80" t="n">
        <v>241.233</v>
      </c>
      <c r="AB20" s="80" t="n">
        <f aca="false">IF(AND(Z20&gt;0,AA20&gt;0),AA20*100/Z20,"")</f>
        <v>103.069442723532</v>
      </c>
    </row>
    <row r="21" s="81" customFormat="true" ht="11.25" hidden="false" customHeight="true" outlineLevel="0" collapsed="false">
      <c r="A21" s="75" t="s">
        <v>110</v>
      </c>
      <c r="B21" s="77"/>
      <c r="C21" s="77"/>
      <c r="D21" s="82" t="n">
        <v>4</v>
      </c>
      <c r="E21" s="84" t="n">
        <v>6.958</v>
      </c>
      <c r="F21" s="84" t="n">
        <v>6.3856</v>
      </c>
      <c r="G21" s="84" t="n">
        <v>5.759</v>
      </c>
      <c r="H21" s="84" t="n">
        <f aca="false">IF(AND(F21&gt;0,G21&gt;0),G21*100/F21,"")</f>
        <v>90.1872964169381</v>
      </c>
      <c r="I21" s="79"/>
      <c r="J21" s="83" t="n">
        <v>12</v>
      </c>
      <c r="K21" s="80" t="n">
        <v>30.138</v>
      </c>
      <c r="L21" s="80" t="n">
        <v>31.038</v>
      </c>
      <c r="M21" s="80" t="n">
        <v>0</v>
      </c>
      <c r="N21" s="79" t="str">
        <f aca="false">IF(AND(L21&gt;0,M21&gt;0),M21*100/L21,"")</f>
        <v/>
      </c>
      <c r="O21" s="75" t="s">
        <v>111</v>
      </c>
      <c r="P21" s="77"/>
      <c r="Q21" s="77"/>
      <c r="R21" s="82" t="n">
        <v>5</v>
      </c>
      <c r="S21" s="84" t="n">
        <v>3.739</v>
      </c>
      <c r="T21" s="84" t="n">
        <v>3.678</v>
      </c>
      <c r="U21" s="84" t="n">
        <v>4.011</v>
      </c>
      <c r="V21" s="84" t="n">
        <f aca="false">IF(AND(T21&gt;0,U21&gt;0),U21*100/T21,"")</f>
        <v>109.05383360522</v>
      </c>
      <c r="W21" s="79"/>
      <c r="X21" s="83" t="n">
        <v>11</v>
      </c>
      <c r="Y21" s="80" t="n">
        <v>115.104</v>
      </c>
      <c r="Z21" s="80" t="n">
        <v>123.71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12</v>
      </c>
      <c r="B22" s="77"/>
      <c r="C22" s="77"/>
      <c r="D22" s="82" t="n">
        <v>5</v>
      </c>
      <c r="E22" s="84" t="n">
        <v>107.604</v>
      </c>
      <c r="F22" s="84" t="n">
        <v>104.922</v>
      </c>
      <c r="G22" s="84" t="n">
        <v>102.554</v>
      </c>
      <c r="H22" s="84" t="n">
        <f aca="false">IF(AND(F22&gt;0,G22&gt;0),G22*100/F22,"")</f>
        <v>97.7430853395856</v>
      </c>
      <c r="I22" s="79"/>
      <c r="J22" s="83" t="n">
        <v>11</v>
      </c>
      <c r="K22" s="80" t="n">
        <v>835.178</v>
      </c>
      <c r="L22" s="80" t="n">
        <v>843.923</v>
      </c>
      <c r="M22" s="80" t="n">
        <v>0</v>
      </c>
      <c r="N22" s="79" t="str">
        <f aca="false">IF(AND(L22&gt;0,M22&gt;0),M22*100/L22,"")</f>
        <v/>
      </c>
      <c r="O22" s="75" t="s">
        <v>113</v>
      </c>
      <c r="P22" s="77"/>
      <c r="Q22" s="77"/>
      <c r="R22" s="82" t="n">
        <v>5</v>
      </c>
      <c r="S22" s="84" t="n">
        <v>11.218</v>
      </c>
      <c r="T22" s="84" t="n">
        <v>11.04</v>
      </c>
      <c r="U22" s="84" t="n">
        <v>11.295</v>
      </c>
      <c r="V22" s="84" t="n">
        <f aca="false">IF(AND(T22&gt;0,U22&gt;0),U22*100/T22,"")</f>
        <v>102.309782608696</v>
      </c>
      <c r="W22" s="79"/>
      <c r="X22" s="83" t="n">
        <v>4</v>
      </c>
      <c r="Y22" s="80" t="n">
        <v>587.174</v>
      </c>
      <c r="Z22" s="80" t="n">
        <v>585.157</v>
      </c>
      <c r="AA22" s="80" t="n">
        <v>593.402</v>
      </c>
      <c r="AB22" s="80" t="n">
        <f aca="false">IF(AND(Z22&gt;0,AA22&gt;0),AA22*100/Z22,"")</f>
        <v>101.409023561198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14</v>
      </c>
      <c r="P23" s="77"/>
      <c r="Q23" s="77"/>
      <c r="R23" s="82" t="n">
        <v>5</v>
      </c>
      <c r="S23" s="84" t="n">
        <v>6.444</v>
      </c>
      <c r="T23" s="84" t="n">
        <v>6.205</v>
      </c>
      <c r="U23" s="84" t="n">
        <v>6.509</v>
      </c>
      <c r="V23" s="84" t="n">
        <f aca="false">IF(AND(T23&gt;0,U23&gt;0),U23*100/T23,"")</f>
        <v>104.899274778405</v>
      </c>
      <c r="W23" s="79"/>
      <c r="X23" s="83" t="n">
        <v>5</v>
      </c>
      <c r="Y23" s="80" t="n">
        <v>389.844</v>
      </c>
      <c r="Z23" s="80" t="n">
        <v>374.132</v>
      </c>
      <c r="AA23" s="80" t="n">
        <v>381.771</v>
      </c>
      <c r="AB23" s="80" t="n">
        <f aca="false">IF(AND(Z23&gt;0,AA23&gt;0),AA23*100/Z23,"")</f>
        <v>102.041792736254</v>
      </c>
    </row>
    <row r="24" s="81" customFormat="true" ht="11.25" hidden="false" customHeight="true" outlineLevel="0" collapsed="false">
      <c r="A24" s="75" t="s">
        <v>11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16</v>
      </c>
      <c r="P24" s="77"/>
      <c r="Q24" s="77"/>
      <c r="R24" s="82" t="n">
        <v>3</v>
      </c>
      <c r="S24" s="84" t="n">
        <v>6.551</v>
      </c>
      <c r="T24" s="84" t="n">
        <v>6.109</v>
      </c>
      <c r="U24" s="84" t="n">
        <v>5.286</v>
      </c>
      <c r="V24" s="84" t="n">
        <f aca="false">IF(AND(T24&gt;0,U24&gt;0),U24*100/T24,"")</f>
        <v>86.5280733344246</v>
      </c>
      <c r="W24" s="79"/>
      <c r="X24" s="83" t="n">
        <v>5</v>
      </c>
      <c r="Y24" s="80" t="n">
        <v>76.741</v>
      </c>
      <c r="Z24" s="80" t="n">
        <v>81.466</v>
      </c>
      <c r="AA24" s="80" t="n">
        <v>71.931</v>
      </c>
      <c r="AB24" s="80" t="n">
        <f aca="false">IF(AND(Z24&gt;0,AA24&gt;0),AA24*100/Z24,"")</f>
        <v>88.2957307342941</v>
      </c>
    </row>
    <row r="25" s="81" customFormat="true" ht="11.25" hidden="false" customHeight="true" outlineLevel="0" collapsed="false">
      <c r="A25" s="75" t="s">
        <v>117</v>
      </c>
      <c r="B25" s="77"/>
      <c r="C25" s="77"/>
      <c r="D25" s="82" t="n">
        <v>4</v>
      </c>
      <c r="E25" s="84" t="n">
        <v>10.31</v>
      </c>
      <c r="F25" s="84" t="n">
        <v>9.524</v>
      </c>
      <c r="G25" s="84" t="n">
        <v>9.332</v>
      </c>
      <c r="H25" s="84" t="n">
        <f aca="false">IF(AND(F25&gt;0,G25&gt;0),G25*100/F25,"")</f>
        <v>97.9840403191936</v>
      </c>
      <c r="I25" s="79"/>
      <c r="J25" s="83" t="n">
        <v>11</v>
      </c>
      <c r="K25" s="80" t="n">
        <v>19.675</v>
      </c>
      <c r="L25" s="80" t="n">
        <v>18.005</v>
      </c>
      <c r="M25" s="80" t="n">
        <v>0</v>
      </c>
      <c r="N25" s="79" t="str">
        <f aca="false">IF(AND(L25&gt;0,M25&gt;0),M25*100/L25,"")</f>
        <v/>
      </c>
      <c r="O25" s="75" t="s">
        <v>118</v>
      </c>
      <c r="P25" s="77"/>
      <c r="Q25" s="77"/>
      <c r="R25" s="82" t="n">
        <v>3</v>
      </c>
      <c r="S25" s="79" t="n">
        <v>27.9</v>
      </c>
      <c r="T25" s="79" t="n">
        <v>27.5</v>
      </c>
      <c r="U25" s="79" t="n">
        <v>23.7</v>
      </c>
      <c r="V25" s="84" t="n">
        <f aca="false">IF(AND(T25&gt;0,U25&gt;0),U25*100/T25,"")</f>
        <v>86.1818181818182</v>
      </c>
      <c r="W25" s="79"/>
      <c r="X25" s="83" t="n">
        <v>12</v>
      </c>
      <c r="Y25" s="80" t="n">
        <v>5.71</v>
      </c>
      <c r="Z25" s="80" t="n">
        <v>4.252</v>
      </c>
      <c r="AA25" s="80" t="n">
        <v>3.976</v>
      </c>
      <c r="AB25" s="80" t="n">
        <f aca="false">IF(AND(Z25&gt;0,AA25&gt;0),AA25*100/Z25,"")</f>
        <v>93.5089369708373</v>
      </c>
    </row>
    <row r="26" s="81" customFormat="true" ht="11.25" hidden="false" customHeight="true" outlineLevel="0" collapsed="false">
      <c r="A26" s="75" t="s">
        <v>119</v>
      </c>
      <c r="B26" s="77"/>
      <c r="C26" s="77"/>
      <c r="D26" s="82" t="n">
        <v>2</v>
      </c>
      <c r="E26" s="84" t="n">
        <v>36.574</v>
      </c>
      <c r="F26" s="84" t="n">
        <v>24.477</v>
      </c>
      <c r="G26" s="84" t="n">
        <v>24.607</v>
      </c>
      <c r="H26" s="84" t="n">
        <f aca="false">IF(AND(F26&gt;0,G26&gt;0),G26*100/F26,"")</f>
        <v>100.531110838747</v>
      </c>
      <c r="I26" s="79"/>
      <c r="J26" s="83" t="n">
        <v>5</v>
      </c>
      <c r="K26" s="80" t="n">
        <v>48.468</v>
      </c>
      <c r="L26" s="80" t="n">
        <v>43.243</v>
      </c>
      <c r="M26" s="80" t="n">
        <v>33.599</v>
      </c>
      <c r="N26" s="79" t="n">
        <f aca="false">IF(AND(L26&gt;0,M26&gt;0),M26*100/L26,"")</f>
        <v>77.6981245519506</v>
      </c>
      <c r="O26" s="75" t="s">
        <v>120</v>
      </c>
      <c r="P26" s="77"/>
      <c r="Q26" s="77"/>
      <c r="R26" s="82" t="n">
        <v>11</v>
      </c>
      <c r="S26" s="84" t="n">
        <v>3.089</v>
      </c>
      <c r="T26" s="84" t="n">
        <v>2.968</v>
      </c>
      <c r="U26" s="84" t="n">
        <v>2.689</v>
      </c>
      <c r="V26" s="84" t="n">
        <f aca="false">IF(AND(T26&gt;0,U26&gt;0),U26*100/T26,"")</f>
        <v>90.599730458221</v>
      </c>
      <c r="W26" s="79"/>
      <c r="X26" s="83" t="n">
        <v>3</v>
      </c>
      <c r="Y26" s="80" t="n">
        <v>95.248</v>
      </c>
      <c r="Z26" s="80" t="n">
        <v>95.76</v>
      </c>
      <c r="AA26" s="80" t="n">
        <v>80.826</v>
      </c>
      <c r="AB26" s="80" t="n">
        <f aca="false">IF(AND(Z26&gt;0,AA26&gt;0),AA26*100/Z26,"")</f>
        <v>84.4047619047619</v>
      </c>
    </row>
    <row r="27" s="81" customFormat="true" ht="11.25" hidden="false" customHeight="true" outlineLevel="0" collapsed="false">
      <c r="A27" s="75" t="s">
        <v>121</v>
      </c>
      <c r="B27" s="77"/>
      <c r="C27" s="77"/>
      <c r="D27" s="82" t="n">
        <v>4</v>
      </c>
      <c r="E27" s="84" t="n">
        <v>36.504</v>
      </c>
      <c r="F27" s="84" t="n">
        <v>43.98</v>
      </c>
      <c r="G27" s="84" t="n">
        <v>48.557</v>
      </c>
      <c r="H27" s="84" t="n">
        <f aca="false">IF(AND(F27&gt;0,G27&gt;0),G27*100/F27,"")</f>
        <v>110.407003183265</v>
      </c>
      <c r="I27" s="79"/>
      <c r="J27" s="83" t="n">
        <v>5</v>
      </c>
      <c r="K27" s="80" t="n">
        <v>24.357</v>
      </c>
      <c r="L27" s="80" t="n">
        <v>42.49</v>
      </c>
      <c r="M27" s="80" t="n">
        <v>38.417</v>
      </c>
      <c r="N27" s="79" t="n">
        <f aca="false">IF(AND(L27&gt;0,M27&gt;0),M27*100/L27,"")</f>
        <v>90.4142151094375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22</v>
      </c>
      <c r="B28" s="77"/>
      <c r="C28" s="77"/>
      <c r="D28" s="82" t="n">
        <v>4</v>
      </c>
      <c r="E28" s="84" t="n">
        <v>51.856</v>
      </c>
      <c r="F28" s="84" t="n">
        <v>69.727</v>
      </c>
      <c r="G28" s="84" t="n">
        <v>55.742</v>
      </c>
      <c r="H28" s="84" t="n">
        <f aca="false">IF(AND(F28&gt;0,G28&gt;0),G28*100/F28,"")</f>
        <v>79.9432070790368</v>
      </c>
      <c r="I28" s="79"/>
      <c r="J28" s="83" t="n">
        <v>5</v>
      </c>
      <c r="K28" s="80" t="n">
        <v>56.498</v>
      </c>
      <c r="L28" s="80" t="n">
        <v>75.864</v>
      </c>
      <c r="M28" s="80" t="n">
        <v>61.003</v>
      </c>
      <c r="N28" s="79" t="n">
        <f aca="false">IF(AND(L28&gt;0,M28&gt;0),M28*100/L28,"")</f>
        <v>80.4109986291258</v>
      </c>
      <c r="O28" s="75" t="s">
        <v>12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24</v>
      </c>
      <c r="B29" s="77"/>
      <c r="C29" s="77"/>
      <c r="D29" s="82" t="n">
        <v>4</v>
      </c>
      <c r="E29" s="84" t="n">
        <v>173.854</v>
      </c>
      <c r="F29" s="84" t="n">
        <v>148.618</v>
      </c>
      <c r="G29" s="84" t="n">
        <v>129.901</v>
      </c>
      <c r="H29" s="84" t="n">
        <f aca="false">IF(AND(F29&gt;0,G29&gt;0),G29*100/F29,"")</f>
        <v>87.4059669757365</v>
      </c>
      <c r="I29" s="79"/>
      <c r="J29" s="83" t="n">
        <v>5</v>
      </c>
      <c r="K29" s="80" t="n">
        <v>186.406</v>
      </c>
      <c r="L29" s="80" t="n">
        <v>262.974</v>
      </c>
      <c r="M29" s="80" t="n">
        <v>191.16</v>
      </c>
      <c r="N29" s="79" t="n">
        <f aca="false">IF(AND(L29&gt;0,M29&gt;0),M29*100/L29,"")</f>
        <v>72.6915968879053</v>
      </c>
      <c r="O29" s="75" t="s">
        <v>12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5</v>
      </c>
      <c r="Y29" s="80" t="n">
        <v>3368.678</v>
      </c>
      <c r="Z29" s="80" t="n">
        <v>3930.369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26</v>
      </c>
      <c r="B30" s="77"/>
      <c r="C30" s="77"/>
      <c r="D30" s="82" t="n">
        <v>2</v>
      </c>
      <c r="E30" s="84" t="n">
        <v>127.005</v>
      </c>
      <c r="F30" s="84" t="n">
        <v>102.043</v>
      </c>
      <c r="G30" s="84" t="n">
        <v>96.552</v>
      </c>
      <c r="H30" s="84" t="n">
        <f aca="false">IF(AND(F30&gt;0,G30&gt;0),G30*100/F30,"")</f>
        <v>94.6189351547877</v>
      </c>
      <c r="I30" s="79"/>
      <c r="J30" s="83" t="n">
        <v>5</v>
      </c>
      <c r="K30" s="80" t="n">
        <v>72.231</v>
      </c>
      <c r="L30" s="80" t="n">
        <v>131.372</v>
      </c>
      <c r="M30" s="80" t="n">
        <v>113.935</v>
      </c>
      <c r="N30" s="79" t="n">
        <f aca="false">IF(AND(L30&gt;0,M30&gt;0),M30*100/L30,"")</f>
        <v>86.7270042322565</v>
      </c>
      <c r="O30" s="75" t="s">
        <v>12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5</v>
      </c>
      <c r="Y30" s="80" t="n">
        <v>927.914</v>
      </c>
      <c r="Z30" s="80" t="n">
        <v>1148.618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8</v>
      </c>
      <c r="B31" s="77"/>
      <c r="C31" s="77"/>
      <c r="D31" s="82" t="n">
        <v>4</v>
      </c>
      <c r="E31" s="84" t="n">
        <v>3.614</v>
      </c>
      <c r="F31" s="84" t="n">
        <v>2.9954</v>
      </c>
      <c r="G31" s="84" t="n">
        <v>2.7564</v>
      </c>
      <c r="H31" s="84" t="n">
        <f aca="false">IF(AND(F31&gt;0,G31&gt;0),G31*100/F31,"")</f>
        <v>92.021099018495</v>
      </c>
      <c r="I31" s="79"/>
      <c r="J31" s="83" t="n">
        <v>5</v>
      </c>
      <c r="K31" s="80" t="n">
        <v>3.127</v>
      </c>
      <c r="L31" s="80" t="n">
        <v>3.237</v>
      </c>
      <c r="M31" s="80" t="n">
        <v>2.705</v>
      </c>
      <c r="N31" s="79" t="n">
        <f aca="false">IF(AND(L31&gt;0,M31&gt;0),M31*100/L31,"")</f>
        <v>83.5650293481619</v>
      </c>
      <c r="O31" s="75" t="s">
        <v>12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80.646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30</v>
      </c>
      <c r="B32" s="77"/>
      <c r="C32" s="77"/>
      <c r="D32" s="82" t="n">
        <v>2</v>
      </c>
      <c r="E32" s="84" t="n">
        <v>65.659</v>
      </c>
      <c r="F32" s="84" t="n">
        <v>55.468</v>
      </c>
      <c r="G32" s="84" t="n">
        <v>47.332</v>
      </c>
      <c r="H32" s="84" t="n">
        <f aca="false">IF(AND(F32&gt;0,G32&gt;0),G32*100/F32,"")</f>
        <v>85.3320833633807</v>
      </c>
      <c r="I32" s="79"/>
      <c r="J32" s="83" t="n">
        <v>5</v>
      </c>
      <c r="K32" s="80" t="n">
        <v>54.869</v>
      </c>
      <c r="L32" s="80" t="n">
        <v>63.546</v>
      </c>
      <c r="M32" s="80" t="n">
        <v>41.597</v>
      </c>
      <c r="N32" s="79" t="n">
        <f aca="false">IF(AND(L32&gt;0,M32&gt;0),M32*100/L32,"")</f>
        <v>65.4596670128726</v>
      </c>
      <c r="O32" s="75" t="s">
        <v>13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3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33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3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11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35</v>
      </c>
      <c r="B35" s="77"/>
      <c r="C35" s="77"/>
      <c r="D35" s="82" t="n">
        <v>4</v>
      </c>
      <c r="E35" s="84" t="n">
        <v>3.917</v>
      </c>
      <c r="F35" s="84" t="n">
        <v>3.608</v>
      </c>
      <c r="G35" s="84" t="n">
        <v>3.744</v>
      </c>
      <c r="H35" s="84" t="n">
        <f aca="false">IF(AND(F35&gt;0,G35&gt;0),G35*100/F35,"")</f>
        <v>103.769401330377</v>
      </c>
      <c r="I35" s="79"/>
      <c r="J35" s="83" t="n">
        <v>4</v>
      </c>
      <c r="K35" s="80" t="n">
        <v>92.094</v>
      </c>
      <c r="L35" s="80" t="n">
        <v>86.553</v>
      </c>
      <c r="M35" s="80" t="n">
        <v>91.06</v>
      </c>
      <c r="N35" s="79" t="n">
        <f aca="false">IF(AND(L35&gt;0,M35&gt;0),M35*100/L35,"")</f>
        <v>105.207214076924</v>
      </c>
      <c r="O35" s="75" t="s">
        <v>136</v>
      </c>
      <c r="Y35" s="80" t="n">
        <f aca="false">Y32+Y33+Y34</f>
        <v>1996.296</v>
      </c>
      <c r="Z35" s="80" t="n">
        <f aca="false">Z32+Z33+Z34</f>
        <v>2385.022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37</v>
      </c>
      <c r="B36" s="77"/>
      <c r="C36" s="77"/>
      <c r="D36" s="82" t="n">
        <v>4</v>
      </c>
      <c r="E36" s="84" t="n">
        <v>14.433</v>
      </c>
      <c r="F36" s="84" t="n">
        <v>15.212</v>
      </c>
      <c r="G36" s="84" t="n">
        <v>15.286</v>
      </c>
      <c r="H36" s="84" t="n">
        <f aca="false">IF(AND(F36&gt;0,G36&gt;0),G36*100/F36,"")</f>
        <v>100.486458059427</v>
      </c>
      <c r="I36" s="79"/>
      <c r="J36" s="83" t="n">
        <v>5</v>
      </c>
      <c r="K36" s="80" t="n">
        <v>435.374</v>
      </c>
      <c r="L36" s="80" t="n">
        <v>368.709</v>
      </c>
      <c r="M36" s="80" t="n">
        <v>459.907</v>
      </c>
      <c r="N36" s="79" t="n">
        <f aca="false">IF(AND(L36&gt;0,M36&gt;0),M36*100/L36,"")</f>
        <v>124.734411148087</v>
      </c>
    </row>
    <row r="37" s="81" customFormat="true" ht="11.25" hidden="false" customHeight="true" outlineLevel="0" collapsed="false">
      <c r="A37" s="75" t="s">
        <v>138</v>
      </c>
      <c r="B37" s="77"/>
      <c r="C37" s="77"/>
      <c r="D37" s="82" t="n">
        <v>5</v>
      </c>
      <c r="E37" s="84" t="n">
        <v>31.633</v>
      </c>
      <c r="F37" s="84" t="n">
        <v>29.00837</v>
      </c>
      <c r="G37" s="84" t="n">
        <v>29.659</v>
      </c>
      <c r="H37" s="84" t="n">
        <f aca="false">IF(AND(F37&gt;0,G37&gt;0),G37*100/F37,"")</f>
        <v>102.24290437553</v>
      </c>
      <c r="I37" s="79"/>
      <c r="J37" s="83" t="n">
        <v>5</v>
      </c>
      <c r="K37" s="80" t="n">
        <v>942.171</v>
      </c>
      <c r="L37" s="80" t="n">
        <v>832.882</v>
      </c>
      <c r="M37" s="80"/>
      <c r="N37" s="79" t="str">
        <f aca="false">IF(AND(L37&gt;0,M37&gt;0),M37*100/L37,"")</f>
        <v/>
      </c>
      <c r="O37" s="75" t="s">
        <v>13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40</v>
      </c>
      <c r="B38" s="77"/>
      <c r="C38" s="77"/>
      <c r="D38" s="82" t="n">
        <v>5</v>
      </c>
      <c r="E38" s="84" t="n">
        <v>20.895</v>
      </c>
      <c r="F38" s="84" t="n">
        <v>19.392</v>
      </c>
      <c r="G38" s="84" t="n">
        <v>19.372</v>
      </c>
      <c r="H38" s="84" t="n">
        <f aca="false">IF(AND(F38&gt;0,G38&gt;0),G38*100/F38,"")</f>
        <v>99.8968646864687</v>
      </c>
      <c r="I38" s="79"/>
      <c r="J38" s="83" t="n">
        <v>12</v>
      </c>
      <c r="K38" s="80" t="n">
        <v>769.831</v>
      </c>
      <c r="L38" s="80" t="n">
        <v>714.75</v>
      </c>
      <c r="M38" s="80" t="n">
        <v>0</v>
      </c>
      <c r="N38" s="79" t="str">
        <f aca="false">IF(AND(L38&gt;0,M38&gt;0),M38*100/L38,"")</f>
        <v/>
      </c>
      <c r="O38" s="75" t="s">
        <v>14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5</v>
      </c>
      <c r="Y38" s="80" t="n">
        <v>91.292</v>
      </c>
      <c r="Z38" s="80" t="n">
        <v>77.823</v>
      </c>
      <c r="AA38" s="80" t="n">
        <v>87.488</v>
      </c>
      <c r="AB38" s="80" t="n">
        <f aca="false">IF(AND(Z38&gt;0,AA38&gt;0),AA38*100/Z38,"")</f>
        <v>112.419207689244</v>
      </c>
    </row>
    <row r="39" s="81" customFormat="true" ht="11.25" hidden="false" customHeight="true" outlineLevel="0" collapsed="false">
      <c r="A39" s="75" t="s">
        <v>142</v>
      </c>
      <c r="B39" s="77"/>
      <c r="C39" s="77"/>
      <c r="D39" s="82" t="n">
        <v>4</v>
      </c>
      <c r="E39" s="84" t="n">
        <v>70.878</v>
      </c>
      <c r="F39" s="84" t="n">
        <v>67.22037</v>
      </c>
      <c r="G39" s="84" t="n">
        <v>68.061</v>
      </c>
      <c r="H39" s="84" t="n">
        <f aca="false">IF(AND(F39&gt;0,G39&gt;0),G39*100/F39,"")</f>
        <v>101.250558424478</v>
      </c>
      <c r="I39" s="79"/>
      <c r="J39" s="83" t="n">
        <v>12</v>
      </c>
      <c r="K39" s="80" t="n">
        <v>2239.47</v>
      </c>
      <c r="L39" s="80" t="n">
        <v>2002.894</v>
      </c>
      <c r="M39" s="80" t="n">
        <v>0</v>
      </c>
      <c r="N39" s="79" t="str">
        <f aca="false">IF(AND(L39&gt;0,M39&gt;0),M39*100/L39,"")</f>
        <v/>
      </c>
      <c r="O39" s="75" t="s">
        <v>14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5</v>
      </c>
      <c r="Y39" s="80" t="n">
        <v>495.742</v>
      </c>
      <c r="Z39" s="80" t="n">
        <v>515.577</v>
      </c>
      <c r="AA39" s="80" t="n">
        <v>504.63</v>
      </c>
      <c r="AB39" s="80" t="n">
        <f aca="false">IF(AND(Z39&gt;0,AA39&gt;0),AA39*100/Z39,"")</f>
        <v>97.8767477990679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44</v>
      </c>
      <c r="Y40" s="80" t="n">
        <f aca="false">SUM(Y38:Y39)</f>
        <v>587.034</v>
      </c>
      <c r="Z40" s="80" t="n">
        <f aca="false">SUM(Z38:Z39)</f>
        <v>593.4</v>
      </c>
      <c r="AA40" s="80" t="n">
        <f aca="false">SUM(AA38:AA39)</f>
        <v>592.118</v>
      </c>
      <c r="AB40" s="80" t="n">
        <f aca="false">IF(AND(Z40&gt;0,AA40&gt;0),AA40*100/Z40,"")</f>
        <v>99.7839568587799</v>
      </c>
    </row>
    <row r="41" s="81" customFormat="true" ht="11.25" hidden="false" customHeight="true" outlineLevel="0" collapsed="false">
      <c r="A41" s="75" t="s">
        <v>14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4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5</v>
      </c>
      <c r="Y41" s="80" t="n">
        <v>360.957</v>
      </c>
      <c r="Z41" s="80" t="n">
        <v>336.537</v>
      </c>
      <c r="AA41" s="80" t="n">
        <v>330.511</v>
      </c>
      <c r="AB41" s="80" t="n">
        <f aca="false">IF(AND(Z41&gt;0,AA41&gt;0),AA41*100/Z41,"")</f>
        <v>98.2094093665778</v>
      </c>
    </row>
    <row r="42" s="81" customFormat="true" ht="11.25" hidden="false" customHeight="true" outlineLevel="0" collapsed="false">
      <c r="A42" s="75" t="s">
        <v>147</v>
      </c>
      <c r="B42" s="77"/>
      <c r="C42" s="77"/>
      <c r="D42" s="82" t="n">
        <v>3</v>
      </c>
      <c r="E42" s="84" t="n">
        <v>7.57</v>
      </c>
      <c r="F42" s="84" t="n">
        <v>7.69</v>
      </c>
      <c r="G42" s="84" t="n">
        <v>7.6617</v>
      </c>
      <c r="H42" s="84" t="n">
        <f aca="false">IF(AND(F42&gt;0,G42&gt;0),G42*100/F42,"")</f>
        <v>99.6319895968791</v>
      </c>
      <c r="I42" s="79"/>
      <c r="J42" s="83" t="n">
        <v>5</v>
      </c>
      <c r="K42" s="80" t="n">
        <v>655.243</v>
      </c>
      <c r="L42" s="80" t="n">
        <v>699.653</v>
      </c>
      <c r="M42" s="80" t="n">
        <v>735.751</v>
      </c>
      <c r="N42" s="79" t="n">
        <f aca="false">IF(AND(L42&gt;0,M42&gt;0),M42*100/L42,"")</f>
        <v>105.159414738449</v>
      </c>
      <c r="O42" s="75" t="s">
        <v>14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5</v>
      </c>
      <c r="Y42" s="80" t="n">
        <v>162.872</v>
      </c>
      <c r="Z42" s="80" t="n">
        <v>183.895</v>
      </c>
      <c r="AA42" s="80" t="n">
        <v>142.264</v>
      </c>
      <c r="AB42" s="80" t="n">
        <f aca="false">IF(AND(Z42&gt;0,AA42&gt;0),AA42*100/Z42,"")</f>
        <v>77.3615378340901</v>
      </c>
    </row>
    <row r="43" s="81" customFormat="true" ht="11.25" hidden="false" customHeight="true" outlineLevel="0" collapsed="false">
      <c r="A43" s="75" t="s">
        <v>149</v>
      </c>
      <c r="B43" s="77"/>
      <c r="C43" s="77"/>
      <c r="D43" s="82" t="n">
        <v>4</v>
      </c>
      <c r="E43" s="84" t="n">
        <v>29.1</v>
      </c>
      <c r="F43" s="84" t="n">
        <v>27.651</v>
      </c>
      <c r="G43" s="84" t="n">
        <v>24.104</v>
      </c>
      <c r="H43" s="84" t="n">
        <f aca="false">IF(AND(F43&gt;0,G43&gt;0),G43*100/F43,"")</f>
        <v>87.1722541680229</v>
      </c>
      <c r="I43" s="79"/>
      <c r="J43" s="83" t="n">
        <v>3</v>
      </c>
      <c r="K43" s="80" t="n">
        <v>2637.467</v>
      </c>
      <c r="L43" s="80" t="n">
        <v>2170.869</v>
      </c>
      <c r="M43" s="80" t="n">
        <v>0</v>
      </c>
      <c r="N43" s="79" t="str">
        <f aca="false">IF(AND(L43&gt;0,M43&gt;0),M43*100/L43,"")</f>
        <v/>
      </c>
      <c r="O43" s="75" t="s">
        <v>15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5</v>
      </c>
      <c r="Y43" s="80" t="n">
        <v>114.433</v>
      </c>
      <c r="Z43" s="80" t="n">
        <v>110.16</v>
      </c>
      <c r="AA43" s="80" t="n">
        <v>101.07</v>
      </c>
      <c r="AB43" s="80" t="n">
        <f aca="false">IF(AND(Z43&gt;0,AA43&gt;0),AA43*100/Z43,"")</f>
        <v>91.7483660130719</v>
      </c>
    </row>
    <row r="44" s="81" customFormat="true" ht="11.25" hidden="false" customHeight="true" outlineLevel="0" collapsed="false">
      <c r="A44" s="75" t="s">
        <v>151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41</v>
      </c>
      <c r="G44" s="84" t="n">
        <f aca="false">SUM(G42:G43)</f>
        <v>31.7657</v>
      </c>
      <c r="H44" s="84" t="n">
        <f aca="false">IF(AND(F44&gt;0,G44&gt;0),G44*100/F44,"")</f>
        <v>89.8834215217453</v>
      </c>
      <c r="I44" s="79"/>
      <c r="J44" s="83"/>
      <c r="K44" s="84" t="n">
        <f aca="false">SUM(K42:K43)</f>
        <v>3292.71</v>
      </c>
      <c r="L44" s="84" t="n">
        <f aca="false">SUM(L42:L43)</f>
        <v>2870.522</v>
      </c>
      <c r="M44" s="84"/>
      <c r="N44" s="79" t="str">
        <f aca="false">IF(AND(L44&gt;0,M44&gt;0),M44*100/L44,"")</f>
        <v/>
      </c>
      <c r="O44" s="75" t="s">
        <v>15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5</v>
      </c>
      <c r="Y44" s="80" t="n">
        <v>1081.157</v>
      </c>
      <c r="Z44" s="80" t="n">
        <v>941.399</v>
      </c>
      <c r="AA44" s="80" t="n">
        <v>941.753</v>
      </c>
      <c r="AB44" s="80" t="n">
        <f aca="false">IF(AND(Z44&gt;0,AA44&gt;0),AA44*100/Z44,"")</f>
        <v>100.037603609097</v>
      </c>
    </row>
    <row r="45" s="81" customFormat="true" ht="11.25" hidden="false" customHeight="true" outlineLevel="0" collapsed="false">
      <c r="A45" s="75" t="s">
        <v>153</v>
      </c>
      <c r="B45" s="77"/>
      <c r="C45" s="77"/>
      <c r="D45" s="82" t="n">
        <v>5</v>
      </c>
      <c r="E45" s="84" t="n">
        <v>62.982</v>
      </c>
      <c r="F45" s="84" t="n">
        <v>65.82348</v>
      </c>
      <c r="G45" s="84" t="n">
        <v>64.871</v>
      </c>
      <c r="H45" s="84" t="n">
        <f aca="false">IF(AND(F45&gt;0,G45&gt;0),G45*100/F45,"")</f>
        <v>98.5529783596978</v>
      </c>
      <c r="I45" s="79"/>
      <c r="J45" s="83" t="n">
        <v>1</v>
      </c>
      <c r="K45" s="80" t="n">
        <v>198.547</v>
      </c>
      <c r="L45" s="80" t="n">
        <v>211.996</v>
      </c>
      <c r="M45" s="80" t="n">
        <v>0</v>
      </c>
      <c r="N45" s="79" t="str">
        <f aca="false">IF(AND(L45&gt;0,M45&gt;0),M45*100/L45,"")</f>
        <v/>
      </c>
      <c r="O45" s="75" t="s">
        <v>15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5</v>
      </c>
      <c r="Y45" s="80" t="n">
        <v>172.325</v>
      </c>
      <c r="Z45" s="80" t="n">
        <v>147.717</v>
      </c>
      <c r="AA45" s="80" t="n">
        <v>166.412</v>
      </c>
      <c r="AB45" s="80" t="n">
        <f aca="false">IF(AND(Z45&gt;0,AA45&gt;0),AA45*100/Z45,"")</f>
        <v>112.655956998856</v>
      </c>
    </row>
    <row r="46" s="81" customFormat="true" ht="11.25" hidden="false" customHeight="true" outlineLevel="0" collapsed="false">
      <c r="A46" s="75" t="s">
        <v>155</v>
      </c>
      <c r="B46" s="77"/>
      <c r="C46" s="77"/>
      <c r="D46" s="82" t="n">
        <v>5</v>
      </c>
      <c r="E46" s="84" t="n">
        <v>724.629</v>
      </c>
      <c r="F46" s="84" t="n">
        <v>688.382</v>
      </c>
      <c r="G46" s="84" t="n">
        <v>700.171</v>
      </c>
      <c r="H46" s="84" t="n">
        <f aca="false">IF(AND(F46&gt;0,G46&gt;0),G46*100/F46,"")</f>
        <v>101.712566569143</v>
      </c>
      <c r="I46" s="79"/>
      <c r="J46" s="83" t="n">
        <v>11</v>
      </c>
      <c r="K46" s="80" t="n">
        <v>841.74</v>
      </c>
      <c r="L46" s="80" t="n">
        <v>924.241</v>
      </c>
      <c r="M46" s="80" t="n">
        <v>0</v>
      </c>
      <c r="N46" s="79" t="str">
        <f aca="false">IF(AND(L46&gt;0,M46&gt;0),M46*100/L46,"")</f>
        <v/>
      </c>
      <c r="O46" s="75" t="s">
        <v>15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5</v>
      </c>
      <c r="Y46" s="80" t="n">
        <v>421.313</v>
      </c>
      <c r="Z46" s="80" t="n">
        <v>387.515</v>
      </c>
      <c r="AA46" s="80" t="n">
        <v>385.138</v>
      </c>
      <c r="AB46" s="80" t="n">
        <f aca="false">IF(AND(Z46&gt;0,AA46&gt;0),AA46*100/Z46,"")</f>
        <v>99.3866043895075</v>
      </c>
    </row>
    <row r="47" s="81" customFormat="true" ht="11.25" hidden="false" customHeight="true" outlineLevel="0" collapsed="false">
      <c r="A47" s="75" t="s">
        <v>157</v>
      </c>
      <c r="B47" s="77"/>
      <c r="C47" s="77"/>
      <c r="D47" s="82" t="n">
        <v>5</v>
      </c>
      <c r="E47" s="84" t="n">
        <v>1.692</v>
      </c>
      <c r="F47" s="84" t="n">
        <v>1.413</v>
      </c>
      <c r="G47" s="84" t="n">
        <v>1.496</v>
      </c>
      <c r="H47" s="84" t="n">
        <f aca="false">IF(AND(F47&gt;0,G47&gt;0),G47*100/F47,"")</f>
        <v>105.874026893135</v>
      </c>
      <c r="I47" s="79"/>
      <c r="J47" s="83" t="n">
        <v>11</v>
      </c>
      <c r="K47" s="80" t="n">
        <v>4.599</v>
      </c>
      <c r="L47" s="80" t="n">
        <v>4.253</v>
      </c>
      <c r="M47" s="80" t="n">
        <v>0</v>
      </c>
      <c r="N47" s="79" t="str">
        <f aca="false">IF(AND(L47&gt;0,M47&gt;0),M47*100/L47,"")</f>
        <v/>
      </c>
      <c r="O47" s="75" t="s">
        <v>15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36.38</v>
      </c>
      <c r="Z47" s="80" t="n">
        <v>45.672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9</v>
      </c>
      <c r="B48" s="77"/>
      <c r="C48" s="77"/>
      <c r="D48" s="82" t="n">
        <v>2</v>
      </c>
      <c r="E48" s="84" t="n">
        <v>95.801</v>
      </c>
      <c r="F48" s="84" t="n">
        <v>86.781</v>
      </c>
      <c r="G48" s="84" t="n">
        <v>72.155</v>
      </c>
      <c r="H48" s="84" t="n">
        <f aca="false">IF(AND(F48&gt;0,G48&gt;0),G48*100/F48,"")</f>
        <v>83.1460803632131</v>
      </c>
      <c r="I48" s="79"/>
      <c r="J48" s="83" t="n">
        <v>5</v>
      </c>
      <c r="K48" s="80" t="n">
        <v>153.665</v>
      </c>
      <c r="L48" s="80" t="n">
        <v>195.93</v>
      </c>
      <c r="M48" s="80" t="n">
        <v>156.147</v>
      </c>
      <c r="N48" s="79" t="n">
        <f aca="false">IF(AND(L48&gt;0,M48&gt;0),M48*100/L48,"")</f>
        <v>79.6952993416016</v>
      </c>
      <c r="O48" s="75" t="s">
        <v>16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61</v>
      </c>
      <c r="B49" s="77"/>
      <c r="C49" s="77"/>
      <c r="D49" s="82" t="n">
        <v>5</v>
      </c>
      <c r="E49" s="84" t="n">
        <v>8.756</v>
      </c>
      <c r="F49" s="84" t="n">
        <v>8.431</v>
      </c>
      <c r="G49" s="84" t="n">
        <v>7.976</v>
      </c>
      <c r="H49" s="84" t="n">
        <f aca="false">IF(AND(F49&gt;0,G49&gt;0),G49*100/F49,"")</f>
        <v>94.6032499110426</v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6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68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6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718.528</v>
      </c>
      <c r="Z50" s="80" t="n">
        <v>565.925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6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6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66</v>
      </c>
      <c r="B52" s="77"/>
      <c r="C52" s="77"/>
      <c r="D52" s="82" t="n">
        <v>5</v>
      </c>
      <c r="E52" s="84" t="n">
        <v>107.355</v>
      </c>
      <c r="F52" s="84" t="n">
        <v>107.417</v>
      </c>
      <c r="G52" s="84" t="n">
        <v>107.067</v>
      </c>
      <c r="H52" s="84" t="n">
        <f aca="false">IF(AND(F52&gt;0,G52&gt;0),G52*100/F52,"")</f>
        <v>99.6741670312893</v>
      </c>
      <c r="I52" s="79"/>
      <c r="J52" s="83" t="n">
        <v>11</v>
      </c>
      <c r="K52" s="80" t="n">
        <v>3826.272</v>
      </c>
      <c r="L52" s="80" t="n">
        <v>4354.688</v>
      </c>
      <c r="M52" s="80" t="n">
        <v>0</v>
      </c>
      <c r="N52" s="79" t="str">
        <f aca="false">IF(AND(L52&gt;0,M52&gt;0),M52*100/L52,"")</f>
        <v/>
      </c>
      <c r="O52" s="75" t="s">
        <v>16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1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8</v>
      </c>
      <c r="B53" s="77"/>
      <c r="C53" s="77"/>
      <c r="D53" s="82" t="n">
        <v>3</v>
      </c>
      <c r="E53" s="84" t="n">
        <v>266.025</v>
      </c>
      <c r="F53" s="84" t="n">
        <v>258.478</v>
      </c>
      <c r="G53" s="84" t="n">
        <v>260.245</v>
      </c>
      <c r="H53" s="84" t="n">
        <f aca="false">IF(AND(F53&gt;0,G53&gt;0),G53*100/F53,"")</f>
        <v>100.683617174382</v>
      </c>
      <c r="I53" s="79"/>
      <c r="J53" s="83" t="n">
        <v>5</v>
      </c>
      <c r="K53" s="80" t="n">
        <v>8908.163</v>
      </c>
      <c r="L53" s="80" t="n">
        <v>10206.337</v>
      </c>
      <c r="M53" s="80" t="n">
        <v>9186.289</v>
      </c>
      <c r="N53" s="79" t="n">
        <f aca="false">IF(AND(L53&gt;0,M53&gt;0),M53*100/L53,"")</f>
        <v>90.0057385916221</v>
      </c>
      <c r="O53" s="75" t="s">
        <v>16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43.529</v>
      </c>
      <c r="Z53" s="80" t="n">
        <v>35.026</v>
      </c>
      <c r="AA53" s="80" t="n">
        <v>35.338</v>
      </c>
      <c r="AB53" s="80" t="n">
        <f aca="false">IF(AND(Z53&gt;0,AA53&gt;0),AA53*100/Z53,"")</f>
        <v>100.890766858905</v>
      </c>
    </row>
    <row r="54" s="81" customFormat="true" ht="11.25" hidden="false" customHeight="true" outlineLevel="0" collapsed="false">
      <c r="A54" s="75" t="s">
        <v>170</v>
      </c>
      <c r="B54" s="77"/>
      <c r="C54" s="77"/>
      <c r="D54" s="82" t="n">
        <v>2</v>
      </c>
      <c r="E54" s="84" t="n">
        <v>118.119</v>
      </c>
      <c r="F54" s="84" t="n">
        <v>144.5435</v>
      </c>
      <c r="G54" s="84" t="n">
        <v>139.704</v>
      </c>
      <c r="H54" s="84" t="n">
        <f aca="false">IF(AND(F54&gt;0,G54&gt;0),G54*100/F54,"")</f>
        <v>96.6518729655779</v>
      </c>
      <c r="I54" s="79"/>
      <c r="J54" s="83" t="n">
        <v>5</v>
      </c>
      <c r="K54" s="80" t="n">
        <v>794.791</v>
      </c>
      <c r="L54" s="80" t="n">
        <v>2108.862</v>
      </c>
      <c r="M54" s="80" t="n">
        <v>1245.933</v>
      </c>
      <c r="N54" s="79" t="n">
        <f aca="false">IF(AND(L54&gt;0,M54&gt;0),M54*100/L54,"")</f>
        <v>59.0808217891925</v>
      </c>
      <c r="O54" s="75" t="s">
        <v>17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5</v>
      </c>
      <c r="Y54" s="80" t="n">
        <v>243.876</v>
      </c>
      <c r="Z54" s="80" t="n">
        <v>316.571</v>
      </c>
      <c r="AA54" s="80" t="n">
        <v>298.477</v>
      </c>
      <c r="AB54" s="80" t="n">
        <f aca="false">IF(AND(Z54&gt;0,AA54&gt;0),AA54*100/Z54,"")</f>
        <v>94.2843785438338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7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10.487</v>
      </c>
      <c r="Z55" s="80" t="n">
        <v>4.942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8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73</v>
      </c>
      <c r="B57" s="77"/>
      <c r="C57" s="77"/>
      <c r="D57" s="82" t="n">
        <v>11</v>
      </c>
      <c r="E57" s="84" t="n">
        <v>4.697</v>
      </c>
      <c r="F57" s="84" t="n">
        <v>5.15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3.999</v>
      </c>
      <c r="M57" s="80" t="n">
        <v>0</v>
      </c>
      <c r="N57" s="79" t="str">
        <f aca="false">IF(AND(L57&gt;0,M57&gt;0),M57*100/L57,"")</f>
        <v/>
      </c>
      <c r="O57" s="75" t="s">
        <v>17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75</v>
      </c>
      <c r="B58" s="77"/>
      <c r="C58" s="77"/>
      <c r="D58" s="82" t="n">
        <v>7</v>
      </c>
      <c r="E58" s="84" t="n">
        <v>13.755</v>
      </c>
      <c r="F58" s="84" t="n">
        <v>13.857</v>
      </c>
      <c r="G58" s="84" t="n">
        <v>0</v>
      </c>
      <c r="H58" s="84" t="str">
        <f aca="false">IF(AND(F58&gt;0,G58&gt;0),G58*100/F58,"")</f>
        <v/>
      </c>
      <c r="I58" s="79"/>
      <c r="J58" s="83" t="n">
        <v>5</v>
      </c>
      <c r="K58" s="80" t="n">
        <v>63.433</v>
      </c>
      <c r="L58" s="80" t="n">
        <v>66</v>
      </c>
      <c r="M58" s="80" t="n">
        <v>65.504</v>
      </c>
      <c r="N58" s="79" t="n">
        <f aca="false">IF(AND(L58&gt;0,M58&gt;0),M58*100/L58,"")</f>
        <v>99.2484848484848</v>
      </c>
      <c r="O58" s="75" t="s">
        <v>17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66.223</v>
      </c>
      <c r="Z58" s="80" t="n">
        <v>272.83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77</v>
      </c>
      <c r="B59" s="77"/>
      <c r="C59" s="77"/>
      <c r="D59" s="82" t="n">
        <v>5</v>
      </c>
      <c r="E59" s="84" t="n">
        <v>34.508</v>
      </c>
      <c r="F59" s="84" t="n">
        <v>32.524</v>
      </c>
      <c r="G59" s="84" t="n">
        <v>34.856</v>
      </c>
      <c r="H59" s="84" t="n">
        <f aca="false">IF(AND(F59&gt;0,G59&gt;0),G59*100/F59,"")</f>
        <v>107.170089779855</v>
      </c>
      <c r="I59" s="79"/>
      <c r="J59" s="83" t="n">
        <v>5</v>
      </c>
      <c r="K59" s="80" t="n">
        <v>976.112</v>
      </c>
      <c r="L59" s="80" t="n">
        <v>944.577</v>
      </c>
      <c r="M59" s="80" t="n">
        <v>1003.57</v>
      </c>
      <c r="N59" s="79" t="n">
        <f aca="false">IF(AND(L59&gt;0,M59&gt;0),M59*100/L59,"")</f>
        <v>106.245441081034</v>
      </c>
      <c r="O59" s="75" t="s">
        <v>17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4771.54</v>
      </c>
      <c r="Z59" s="80" t="n">
        <v>6595.248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9</v>
      </c>
      <c r="B60" s="77"/>
      <c r="C60" s="77"/>
      <c r="D60" s="82" t="n">
        <v>4</v>
      </c>
      <c r="E60" s="84" t="n">
        <v>20.026</v>
      </c>
      <c r="F60" s="84" t="n">
        <v>20.102</v>
      </c>
      <c r="G60" s="84" t="n">
        <v>20.859</v>
      </c>
      <c r="H60" s="84" t="n">
        <f aca="false">IF(AND(F60&gt;0,G60&gt;0),G60*100/F60,"")</f>
        <v>103.765794448314</v>
      </c>
      <c r="I60" s="79"/>
      <c r="J60" s="83" t="n">
        <v>5</v>
      </c>
      <c r="K60" s="80" t="n">
        <v>1113.192</v>
      </c>
      <c r="L60" s="80" t="n">
        <v>1077.433</v>
      </c>
      <c r="M60" s="80" t="n">
        <v>1172.645</v>
      </c>
      <c r="N60" s="79" t="n">
        <f aca="false">IF(AND(L60&gt;0,M60&gt;0),M60*100/L60,"")</f>
        <v>108.83692999936</v>
      </c>
      <c r="O60" s="75" t="s">
        <v>18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35467.447</v>
      </c>
      <c r="Z60" s="80" t="n">
        <v>50355.364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81</v>
      </c>
      <c r="B61" s="77"/>
      <c r="C61" s="77"/>
      <c r="D61" s="82" t="n">
        <v>4</v>
      </c>
      <c r="E61" s="84" t="n">
        <v>20.473</v>
      </c>
      <c r="F61" s="84" t="n">
        <v>19.194</v>
      </c>
      <c r="G61" s="84" t="n">
        <v>18.909</v>
      </c>
      <c r="H61" s="84" t="n">
        <f aca="false">IF(AND(F61&gt;0,G61&gt;0),G61*100/F61,"")</f>
        <v>98.5151609878087</v>
      </c>
      <c r="I61" s="79"/>
      <c r="J61" s="83" t="n">
        <v>11</v>
      </c>
      <c r="K61" s="80" t="n">
        <v>655.677</v>
      </c>
      <c r="L61" s="80" t="n">
        <v>683.439</v>
      </c>
      <c r="M61" s="80" t="n">
        <v>0</v>
      </c>
      <c r="N61" s="79" t="str">
        <f aca="false">IF(AND(L61&gt;0,M61&gt;0),M61*100/L61,"")</f>
        <v/>
      </c>
      <c r="O61" s="75" t="s">
        <v>18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83</v>
      </c>
      <c r="B62" s="77"/>
      <c r="C62" s="77"/>
      <c r="D62" s="82" t="n">
        <v>5</v>
      </c>
      <c r="E62" s="84" t="n">
        <v>10.948</v>
      </c>
      <c r="F62" s="84" t="n">
        <v>10.688</v>
      </c>
      <c r="G62" s="84" t="n">
        <v>11.031</v>
      </c>
      <c r="H62" s="84" t="n">
        <f aca="false">IF(AND(F62&gt;0,G62&gt;0),G62*100/F62,"")</f>
        <v>103.209206586826</v>
      </c>
      <c r="I62" s="79"/>
      <c r="J62" s="83" t="n">
        <v>5</v>
      </c>
      <c r="K62" s="80" t="n">
        <v>995.505</v>
      </c>
      <c r="L62" s="80" t="n">
        <v>935.633</v>
      </c>
      <c r="M62" s="80" t="n">
        <v>978.223</v>
      </c>
      <c r="N62" s="79" t="n">
        <f aca="false">IF(AND(L62&gt;0,M62&gt;0),M62*100/L62,"")</f>
        <v>104.551998486586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84</v>
      </c>
      <c r="B63" s="77"/>
      <c r="C63" s="77"/>
      <c r="D63" s="82" t="n">
        <v>4</v>
      </c>
      <c r="E63" s="84" t="n">
        <v>45.266</v>
      </c>
      <c r="F63" s="84" t="n">
        <v>40.48695</v>
      </c>
      <c r="G63" s="84" t="n">
        <v>40.594</v>
      </c>
      <c r="H63" s="84" t="n">
        <f aca="false">IF(AND(F63&gt;0,G63&gt;0),G63*100/F63,"")</f>
        <v>100.264406185203</v>
      </c>
      <c r="I63" s="79"/>
      <c r="J63" s="83" t="n">
        <v>9</v>
      </c>
      <c r="K63" s="80" t="n">
        <v>3664.966</v>
      </c>
      <c r="L63" s="80" t="n">
        <v>3383.344</v>
      </c>
      <c r="M63" s="80" t="n">
        <v>0</v>
      </c>
      <c r="N63" s="79" t="str">
        <f aca="false">IF(AND(L63&gt;0,M63&gt;0),M63*100/L63,"")</f>
        <v/>
      </c>
      <c r="O63" s="75" t="s">
        <v>18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86</v>
      </c>
      <c r="B64" s="77"/>
      <c r="C64" s="77"/>
      <c r="D64" s="82" t="n">
        <v>5</v>
      </c>
      <c r="E64" s="84" t="n">
        <v>4.638</v>
      </c>
      <c r="F64" s="84" t="n">
        <v>4.747</v>
      </c>
      <c r="G64" s="84"/>
      <c r="H64" s="84" t="str">
        <f aca="false">IF(AND(F64&gt;0,G64&gt;0),G64*100/F64,"")</f>
        <v/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8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869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8</v>
      </c>
      <c r="B65" s="77"/>
      <c r="C65" s="77"/>
      <c r="D65" s="82" t="n">
        <v>12</v>
      </c>
      <c r="E65" s="84" t="n">
        <v>60.852</v>
      </c>
      <c r="F65" s="84" t="n">
        <v>55.92195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163.466</v>
      </c>
      <c r="L65" s="80" t="n">
        <v>4719.462</v>
      </c>
      <c r="M65" s="80" t="n">
        <v>0</v>
      </c>
      <c r="N65" s="79" t="str">
        <f aca="false">IF(AND(L65&gt;0,M65&gt;0),M65*100/L65,"")</f>
        <v/>
      </c>
      <c r="O65" s="75" t="s">
        <v>18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5915.236</v>
      </c>
      <c r="Z65" s="80" t="n">
        <v>9114.869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90</v>
      </c>
      <c r="B66" s="77"/>
      <c r="C66" s="77"/>
      <c r="D66" s="82" t="n">
        <v>5</v>
      </c>
      <c r="E66" s="84" t="n">
        <v>36.2017325</v>
      </c>
      <c r="F66" s="84" t="n">
        <v>34.188</v>
      </c>
      <c r="G66" s="84" t="n">
        <v>31.04</v>
      </c>
      <c r="H66" s="84" t="n">
        <f aca="false">IF(AND(F66&gt;0,G66&gt;0),G66*100/F66,"")</f>
        <v>90.7920907920908</v>
      </c>
      <c r="I66" s="79"/>
      <c r="J66" s="83" t="n">
        <v>11</v>
      </c>
      <c r="K66" s="80" t="n">
        <v>3117.872</v>
      </c>
      <c r="L66" s="80" t="n">
        <v>2698.689</v>
      </c>
      <c r="M66" s="80" t="n">
        <v>0</v>
      </c>
      <c r="N66" s="79" t="str">
        <f aca="false">IF(AND(L66&gt;0,M66&gt;0),M66*100/L66,"")</f>
        <v/>
      </c>
      <c r="O66" s="75" t="s">
        <v>19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23.446</v>
      </c>
      <c r="Z66" s="80" t="n">
        <v>1804.938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92</v>
      </c>
      <c r="B67" s="77"/>
      <c r="C67" s="77"/>
      <c r="D67" s="82" t="n">
        <v>5</v>
      </c>
      <c r="E67" s="84" t="n">
        <v>20.319</v>
      </c>
      <c r="F67" s="84" t="n">
        <v>21.565</v>
      </c>
      <c r="G67" s="84" t="n">
        <v>22.231</v>
      </c>
      <c r="H67" s="84" t="n">
        <f aca="false">IF(AND(F67&gt;0,G67&gt;0),G67*100/F67,"")</f>
        <v>103.088337584048</v>
      </c>
      <c r="I67" s="79"/>
      <c r="J67" s="83" t="n">
        <v>11</v>
      </c>
      <c r="K67" s="80" t="n">
        <v>1274.264</v>
      </c>
      <c r="L67" s="80" t="n">
        <v>1292.837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93</v>
      </c>
      <c r="B68" s="77"/>
      <c r="C68" s="77"/>
      <c r="D68" s="82" t="n">
        <v>5</v>
      </c>
      <c r="E68" s="84" t="n">
        <v>3.012</v>
      </c>
      <c r="F68" s="84" t="n">
        <v>2.79</v>
      </c>
      <c r="G68" s="84" t="n">
        <v>2.434</v>
      </c>
      <c r="H68" s="84" t="n">
        <f aca="false">IF(AND(F68&gt;0,G68&gt;0),G68*100/F68,"")</f>
        <v>87.2401433691756</v>
      </c>
      <c r="I68" s="79"/>
      <c r="J68" s="83" t="n">
        <v>11</v>
      </c>
      <c r="K68" s="80" t="n">
        <v>123.078</v>
      </c>
      <c r="L68" s="80" t="n">
        <v>116.77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94</v>
      </c>
      <c r="B69" s="77"/>
      <c r="C69" s="77"/>
      <c r="D69" s="82" t="n">
        <v>4</v>
      </c>
      <c r="E69" s="84" t="n">
        <v>6.819</v>
      </c>
      <c r="F69" s="84" t="n">
        <v>7.0212</v>
      </c>
      <c r="G69" s="84" t="n">
        <v>7.052</v>
      </c>
      <c r="H69" s="84" t="n">
        <f aca="false">IF(AND(F69&gt;0,G69&gt;0),G69*100/F69,"")</f>
        <v>100.438671452173</v>
      </c>
      <c r="I69" s="79"/>
      <c r="J69" s="83" t="n">
        <v>4</v>
      </c>
      <c r="K69" s="80" t="n">
        <v>360.416</v>
      </c>
      <c r="L69" s="80" t="n">
        <v>345.348</v>
      </c>
      <c r="M69" s="80" t="n">
        <v>345.572</v>
      </c>
      <c r="N69" s="79" t="n">
        <f aca="false">IF(AND(L69&gt;0,M69&gt;0),M69*100/L69,"")</f>
        <v>100.064862110103</v>
      </c>
      <c r="O69" s="57" t="s">
        <v>76</v>
      </c>
      <c r="P69" s="58"/>
      <c r="Q69" s="58"/>
      <c r="R69" s="58"/>
      <c r="S69" s="58"/>
      <c r="T69" s="58"/>
      <c r="U69" s="58"/>
      <c r="V69" s="58"/>
      <c r="W69" s="59"/>
      <c r="X69" s="59" t="s">
        <v>77</v>
      </c>
      <c r="Y69" s="59"/>
      <c r="Z69" s="59"/>
      <c r="AA69" s="59" t="s">
        <v>78</v>
      </c>
      <c r="AB69" s="59"/>
    </row>
    <row r="70" s="81" customFormat="true" ht="11.25" hidden="false" customHeight="true" outlineLevel="0" collapsed="false">
      <c r="A70" s="75" t="s">
        <v>195</v>
      </c>
      <c r="B70" s="77"/>
      <c r="C70" s="77"/>
      <c r="D70" s="82" t="n">
        <v>5</v>
      </c>
      <c r="E70" s="84" t="n">
        <v>16.403</v>
      </c>
      <c r="F70" s="84" t="n">
        <v>15.194</v>
      </c>
      <c r="G70" s="84" t="n">
        <v>0</v>
      </c>
      <c r="H70" s="84" t="str">
        <f aca="false">IF(AND(F70&gt;0,G70&gt;0),G70*100/F70,"")</f>
        <v/>
      </c>
      <c r="I70" s="79"/>
      <c r="J70" s="83" t="n">
        <v>5</v>
      </c>
      <c r="K70" s="80" t="n">
        <v>223.15</v>
      </c>
      <c r="L70" s="80" t="n">
        <v>209.105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96</v>
      </c>
      <c r="B71" s="77"/>
      <c r="C71" s="77"/>
      <c r="D71" s="82" t="n">
        <v>5</v>
      </c>
      <c r="E71" s="84" t="n">
        <v>6.465</v>
      </c>
      <c r="F71" s="84" t="n">
        <v>7.651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47.33</v>
      </c>
      <c r="L71" s="80" t="n">
        <v>187.452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9</v>
      </c>
      <c r="S71" s="63"/>
      <c r="T71" s="63"/>
      <c r="U71" s="63"/>
      <c r="V71" s="63"/>
      <c r="W71" s="59"/>
      <c r="X71" s="63" t="s">
        <v>80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97</v>
      </c>
      <c r="B72" s="77"/>
      <c r="C72" s="77"/>
      <c r="D72" s="82" t="n">
        <v>1</v>
      </c>
      <c r="E72" s="84" t="n">
        <v>26.63</v>
      </c>
      <c r="F72" s="84" t="n">
        <v>26.332</v>
      </c>
      <c r="G72" s="84" t="n">
        <v>27.156</v>
      </c>
      <c r="H72" s="84" t="n">
        <f aca="false">IF(AND(F72&gt;0,G72&gt;0),G72*100/F72,"")</f>
        <v>103.129272368221</v>
      </c>
      <c r="I72" s="79"/>
      <c r="J72" s="83" t="n">
        <v>8</v>
      </c>
      <c r="K72" s="80" t="n">
        <v>274.712</v>
      </c>
      <c r="L72" s="80" t="n">
        <v>263.52</v>
      </c>
      <c r="M72" s="80" t="n">
        <v>0</v>
      </c>
      <c r="N72" s="79" t="str">
        <f aca="false">IF(AND(L72&gt;0,M72&gt;0),M72*100/L72,"")</f>
        <v/>
      </c>
      <c r="O72" s="64" t="s">
        <v>81</v>
      </c>
      <c r="P72" s="65"/>
      <c r="Q72" s="62"/>
      <c r="R72" s="60"/>
      <c r="S72" s="66" t="s">
        <v>82</v>
      </c>
      <c r="T72" s="66" t="s">
        <v>82</v>
      </c>
      <c r="U72" s="66" t="s">
        <v>84</v>
      </c>
      <c r="V72" s="67" t="n">
        <f aca="false">U73</f>
        <v>2018</v>
      </c>
      <c r="W72" s="59"/>
      <c r="X72" s="60"/>
      <c r="Y72" s="66" t="s">
        <v>82</v>
      </c>
      <c r="Z72" s="66" t="s">
        <v>82</v>
      </c>
      <c r="AA72" s="66" t="s">
        <v>84</v>
      </c>
      <c r="AB72" s="67" t="n">
        <f aca="false">AA73</f>
        <v>2018</v>
      </c>
    </row>
    <row r="73" s="81" customFormat="true" ht="11.25" hidden="false" customHeight="true" outlineLevel="0" collapsed="false">
      <c r="A73" s="75" t="s">
        <v>198</v>
      </c>
      <c r="B73" s="77"/>
      <c r="C73" s="77"/>
      <c r="D73" s="82" t="n">
        <v>4</v>
      </c>
      <c r="E73" s="84" t="n">
        <v>4.145</v>
      </c>
      <c r="F73" s="84" t="n">
        <v>4.065</v>
      </c>
      <c r="G73" s="84" t="n">
        <v>3.901</v>
      </c>
      <c r="H73" s="84" t="n">
        <f aca="false">IF(AND(F73&gt;0,G73&gt;0),G73*100/F73,"")</f>
        <v>95.9655596555965</v>
      </c>
      <c r="I73" s="79"/>
      <c r="J73" s="83" t="n">
        <v>5</v>
      </c>
      <c r="K73" s="80" t="n">
        <v>258.956</v>
      </c>
      <c r="L73" s="80" t="n">
        <v>208.465</v>
      </c>
      <c r="M73" s="80" t="n">
        <v>177.555</v>
      </c>
      <c r="N73" s="79" t="n">
        <f aca="false">IF(AND(L73&gt;0,M73&gt;0),M73*100/L73,"")</f>
        <v>85.172570935169</v>
      </c>
      <c r="O73" s="85"/>
      <c r="P73" s="86"/>
      <c r="Q73" s="62"/>
      <c r="R73" s="71" t="s">
        <v>85</v>
      </c>
      <c r="S73" s="87" t="n">
        <f aca="false">U73-2</f>
        <v>2016</v>
      </c>
      <c r="T73" s="87" t="n">
        <f aca="false">U73-1</f>
        <v>2017</v>
      </c>
      <c r="U73" s="87" t="n">
        <v>2018</v>
      </c>
      <c r="V73" s="73" t="str">
        <f aca="false">CONCATENATE(T73,"=100")</f>
        <v>2017=100</v>
      </c>
      <c r="W73" s="59"/>
      <c r="X73" s="71" t="s">
        <v>85</v>
      </c>
      <c r="Y73" s="87" t="n">
        <f aca="false">AA73-2</f>
        <v>2016</v>
      </c>
      <c r="Z73" s="87" t="n">
        <f aca="false">AA73-1</f>
        <v>2017</v>
      </c>
      <c r="AA73" s="87" t="n">
        <v>2018</v>
      </c>
      <c r="AB73" s="73" t="str">
        <f aca="false">CONCATENATE(Z73,"=100")</f>
        <v>2017=100</v>
      </c>
    </row>
    <row r="74" s="81" customFormat="true" ht="11.25" hidden="false" customHeight="true" outlineLevel="0" collapsed="false">
      <c r="A74" s="75" t="s">
        <v>199</v>
      </c>
      <c r="B74" s="77"/>
      <c r="C74" s="77"/>
      <c r="D74" s="82" t="n">
        <v>5</v>
      </c>
      <c r="E74" s="84" t="n">
        <v>13.153</v>
      </c>
      <c r="F74" s="84" t="n">
        <v>12.949</v>
      </c>
      <c r="G74" s="84" t="n">
        <v>12.819</v>
      </c>
      <c r="H74" s="84" t="n">
        <f aca="false">IF(AND(F74&gt;0,G74&gt;0),G74*100/F74,"")</f>
        <v>98.9960614719283</v>
      </c>
      <c r="I74" s="79"/>
      <c r="J74" s="83" t="n">
        <v>5</v>
      </c>
      <c r="K74" s="80" t="n">
        <v>697.047</v>
      </c>
      <c r="L74" s="80" t="n">
        <v>787.297</v>
      </c>
      <c r="M74" s="80"/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200</v>
      </c>
      <c r="B75" s="77"/>
      <c r="C75" s="77"/>
      <c r="D75" s="82" t="n">
        <v>4</v>
      </c>
      <c r="E75" s="84" t="n">
        <v>7.464</v>
      </c>
      <c r="F75" s="84" t="n">
        <v>7.1365</v>
      </c>
      <c r="G75" s="84" t="n">
        <v>7.516</v>
      </c>
      <c r="H75" s="84" t="n">
        <f aca="false">IF(AND(F75&gt;0,G75&gt;0),G75*100/F75,"")</f>
        <v>105.317732782176</v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/>
      <c r="P75" s="75"/>
      <c r="Q75" s="75"/>
      <c r="R75" s="76"/>
      <c r="S75" s="77"/>
      <c r="T75" s="77"/>
      <c r="U75" s="77"/>
      <c r="V75" s="77"/>
      <c r="W75" s="78"/>
      <c r="X75" s="78"/>
      <c r="Y75" s="79"/>
      <c r="Z75" s="79"/>
      <c r="AA75" s="79"/>
      <c r="AB75" s="80"/>
    </row>
    <row r="76" s="81" customFormat="true" ht="11.25" hidden="false" customHeight="true" outlineLevel="0" collapsed="false">
      <c r="A76" s="75" t="s">
        <v>201</v>
      </c>
      <c r="B76" s="77"/>
      <c r="C76" s="77"/>
      <c r="D76" s="82" t="n">
        <v>4</v>
      </c>
      <c r="E76" s="84" t="n">
        <v>24.762</v>
      </c>
      <c r="F76" s="84" t="n">
        <v>24.1505</v>
      </c>
      <c r="G76" s="84" t="n">
        <v>24.236</v>
      </c>
      <c r="H76" s="84" t="n">
        <f aca="false">IF(AND(F76&gt;0,G76&gt;0),G76*100/F76,"")</f>
        <v>100.354029937268</v>
      </c>
      <c r="I76" s="79"/>
      <c r="J76" s="83" t="n">
        <v>11</v>
      </c>
      <c r="K76" s="80" t="n">
        <v>1359.346</v>
      </c>
      <c r="L76" s="80" t="n">
        <v>1314.843</v>
      </c>
      <c r="M76" s="80" t="n">
        <v>0</v>
      </c>
      <c r="N76" s="79" t="str">
        <f aca="false">IF(AND(L76&gt;0,M76&gt;0),M76*100/L76,"")</f>
        <v/>
      </c>
      <c r="O76" s="75" t="s">
        <v>87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202</v>
      </c>
      <c r="B77" s="77"/>
      <c r="C77" s="77"/>
      <c r="D77" s="82" t="n">
        <v>5</v>
      </c>
      <c r="E77" s="84" t="n">
        <v>8.509</v>
      </c>
      <c r="F77" s="84" t="n">
        <v>8.253</v>
      </c>
      <c r="G77" s="84" t="n">
        <v>7.642</v>
      </c>
      <c r="H77" s="84" t="n">
        <f aca="false">IF(AND(F77&gt;0,G77&gt;0),G77*100/F77,"")</f>
        <v>92.5966315279293</v>
      </c>
      <c r="I77" s="79"/>
      <c r="J77" s="83" t="n">
        <v>5</v>
      </c>
      <c r="K77" s="80" t="n">
        <v>163.649</v>
      </c>
      <c r="L77" s="80" t="n">
        <v>147.462</v>
      </c>
      <c r="M77" s="80" t="n">
        <v>141.91</v>
      </c>
      <c r="N77" s="79" t="n">
        <f aca="false">IF(AND(L77&gt;0,M77&gt;0),M77*100/L77,"")</f>
        <v>96.2349622275569</v>
      </c>
      <c r="O77" s="75" t="s">
        <v>195</v>
      </c>
      <c r="P77" s="77"/>
      <c r="Q77" s="77"/>
      <c r="R77" s="82" t="n">
        <v>5</v>
      </c>
      <c r="S77" s="84" t="n">
        <v>16.208237</v>
      </c>
      <c r="T77" s="84" t="n">
        <v>16.403</v>
      </c>
      <c r="U77" s="84" t="n">
        <v>26.057</v>
      </c>
      <c r="V77" s="84" t="n">
        <f aca="false">IF(AND(T77&gt;0,U77&gt;0),U77*100/T77,"")</f>
        <v>158.855087483997</v>
      </c>
      <c r="W77" s="79"/>
      <c r="X77" s="83" t="n">
        <v>5</v>
      </c>
      <c r="Y77" s="80" t="n">
        <v>221.693802567889</v>
      </c>
      <c r="Z77" s="80" t="n">
        <v>223.15</v>
      </c>
      <c r="AA77" s="80" t="n">
        <v>209.105</v>
      </c>
      <c r="AB77" s="80" t="n">
        <f aca="false">IF(AND(Z77&gt;0,AA77&gt;0),AA77*100/Z77,"")</f>
        <v>93.7060273358727</v>
      </c>
    </row>
    <row r="78" s="81" customFormat="true" ht="11.25" hidden="false" customHeight="true" outlineLevel="0" collapsed="false">
      <c r="A78" s="75" t="s">
        <v>203</v>
      </c>
      <c r="B78" s="77"/>
      <c r="C78" s="77"/>
      <c r="D78" s="82" t="n">
        <v>3</v>
      </c>
      <c r="E78" s="84" t="n">
        <v>14.263</v>
      </c>
      <c r="F78" s="84" t="n">
        <v>13.737</v>
      </c>
      <c r="G78" s="84" t="n">
        <v>15.745</v>
      </c>
      <c r="H78" s="84" t="n">
        <f aca="false">IF(AND(F78&gt;0,G78&gt;0),G78*100/F78,"")</f>
        <v>114.617456504331</v>
      </c>
      <c r="I78" s="79"/>
      <c r="J78" s="83" t="n">
        <v>3</v>
      </c>
      <c r="K78" s="80" t="n">
        <v>104.472</v>
      </c>
      <c r="L78" s="80" t="n">
        <v>87.43</v>
      </c>
      <c r="M78" s="80" t="n">
        <v>108.583</v>
      </c>
      <c r="N78" s="79" t="n">
        <f aca="false">IF(AND(L78&gt;0,M78&gt;0),M78*100/L78,"")</f>
        <v>124.194212512867</v>
      </c>
      <c r="O78" s="75" t="s">
        <v>196</v>
      </c>
      <c r="P78" s="77"/>
      <c r="Q78" s="77"/>
      <c r="R78" s="82" t="n">
        <v>5</v>
      </c>
      <c r="S78" s="84" t="n">
        <v>7.014</v>
      </c>
      <c r="T78" s="84" t="n">
        <v>6.465</v>
      </c>
      <c r="U78" s="84" t="n">
        <v>7.651</v>
      </c>
      <c r="V78" s="84" t="n">
        <f aca="false">IF(AND(T78&gt;0,U78&gt;0),U78*100/T78,"")</f>
        <v>118.344934261408</v>
      </c>
      <c r="W78" s="79"/>
      <c r="X78" s="83" t="n">
        <v>5</v>
      </c>
      <c r="Y78" s="80" t="n">
        <v>161.424</v>
      </c>
      <c r="Z78" s="80" t="n">
        <v>147.33</v>
      </c>
      <c r="AA78" s="80" t="n">
        <v>186.629</v>
      </c>
      <c r="AB78" s="80" t="n">
        <f aca="false">IF(AND(Z78&gt;0,AA78&gt;0),AA78*100/Z78,"")</f>
        <v>126.674132898934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01</v>
      </c>
      <c r="P79" s="77"/>
      <c r="Q79" s="77"/>
      <c r="R79" s="82" t="n">
        <v>2</v>
      </c>
      <c r="S79" s="84" t="n">
        <v>27.522</v>
      </c>
      <c r="T79" s="84" t="n">
        <v>32.867</v>
      </c>
      <c r="U79" s="84" t="n">
        <v>34.261</v>
      </c>
      <c r="V79" s="84" t="n">
        <f aca="false">IF(AND(T79&gt;0,U79&gt;0),U79*100/T79,"")</f>
        <v>104.241336294764</v>
      </c>
      <c r="W79" s="79"/>
      <c r="X79" s="83" t="n">
        <v>5</v>
      </c>
      <c r="Y79" s="80" t="n">
        <v>478.659</v>
      </c>
      <c r="Z79" s="80" t="n">
        <v>541.448</v>
      </c>
      <c r="AA79" s="80" t="n">
        <v>543.706</v>
      </c>
      <c r="AB79" s="80" t="n">
        <f aca="false">IF(AND(Z79&gt;0,AA79&gt;0),AA79*100/Z79,"")</f>
        <v>100.41702989022</v>
      </c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/>
      <c r="P80" s="77"/>
      <c r="Q80" s="77"/>
      <c r="R80" s="82"/>
      <c r="S80" s="84"/>
      <c r="T80" s="84"/>
      <c r="U80" s="84"/>
      <c r="V80" s="84"/>
      <c r="W80" s="79"/>
      <c r="X80" s="83"/>
      <c r="Y80" s="80"/>
      <c r="Z80" s="80"/>
      <c r="AA80" s="80"/>
      <c r="AB80" s="80"/>
    </row>
    <row r="81" s="81" customFormat="true" ht="11.25" hidden="false" customHeight="true" outlineLevel="0" collapsed="false">
      <c r="A81" s="88" t="s">
        <v>204</v>
      </c>
      <c r="B81" s="88"/>
      <c r="C81" s="88"/>
      <c r="D81" s="88"/>
      <c r="E81" s="88"/>
      <c r="F81" s="80"/>
      <c r="G81" s="80"/>
      <c r="H81" s="80"/>
      <c r="I81" s="78"/>
      <c r="J81" s="89"/>
      <c r="K81" s="80"/>
      <c r="L81" s="80"/>
      <c r="M81" s="80"/>
      <c r="N81" s="80"/>
      <c r="O81" s="75" t="s">
        <v>123</v>
      </c>
      <c r="P81" s="77"/>
      <c r="Q81" s="77"/>
      <c r="R81" s="82"/>
      <c r="S81" s="84"/>
      <c r="T81" s="84"/>
      <c r="U81" s="84"/>
      <c r="V81" s="84"/>
      <c r="W81" s="79"/>
      <c r="X81" s="83"/>
      <c r="Y81" s="80"/>
      <c r="Z81" s="80"/>
      <c r="AA81" s="80"/>
      <c r="AB81" s="80"/>
    </row>
    <row r="82" s="81" customFormat="true" ht="11.25" hidden="false" customHeight="true" outlineLevel="0" collapsed="false">
      <c r="A82" s="88" t="s">
        <v>205</v>
      </c>
      <c r="B82" s="88"/>
      <c r="C82" s="88"/>
      <c r="D82" s="88"/>
      <c r="E82" s="88"/>
      <c r="F82" s="80"/>
      <c r="G82" s="80"/>
      <c r="H82" s="80"/>
      <c r="I82" s="78"/>
      <c r="J82" s="89"/>
      <c r="K82" s="80"/>
      <c r="L82" s="80"/>
      <c r="M82" s="80"/>
      <c r="N82" s="80"/>
      <c r="O82" s="75" t="s">
        <v>125</v>
      </c>
      <c r="P82" s="77"/>
      <c r="Q82" s="77"/>
      <c r="R82" s="82" t="n">
        <v>0</v>
      </c>
      <c r="S82" s="84" t="n">
        <v>0</v>
      </c>
      <c r="T82" s="84" t="n">
        <v>0</v>
      </c>
      <c r="U82" s="84" t="n">
        <v>0</v>
      </c>
      <c r="V82" s="84" t="str">
        <f aca="false">IF(AND(T82&gt;0,U82&gt;0),U82*100/T82,"")</f>
        <v/>
      </c>
      <c r="W82" s="79"/>
      <c r="X82" s="83" t="n">
        <v>5</v>
      </c>
      <c r="Y82" s="80" t="n">
        <v>3654.757</v>
      </c>
      <c r="Z82" s="80" t="n">
        <v>3368.678</v>
      </c>
      <c r="AA82" s="80" t="n">
        <v>3930.369</v>
      </c>
      <c r="AB82" s="80" t="n">
        <f aca="false">IF(AND(Z82&gt;0,AA82&gt;0),AA82*100/Z82,"")</f>
        <v>116.673929654304</v>
      </c>
    </row>
    <row r="83" s="81" customFormat="true" ht="11.25" hidden="false" customHeight="true" outlineLevel="0" collapsed="false">
      <c r="A83" s="88" t="s">
        <v>206</v>
      </c>
      <c r="B83" s="88"/>
      <c r="C83" s="88"/>
      <c r="D83" s="88"/>
      <c r="E83" s="88"/>
      <c r="F83" s="80"/>
      <c r="G83" s="80"/>
      <c r="H83" s="80"/>
      <c r="I83" s="78"/>
      <c r="J83" s="89"/>
      <c r="K83" s="80"/>
      <c r="L83" s="80"/>
      <c r="M83" s="80"/>
      <c r="N83" s="80"/>
      <c r="O83" s="75" t="s">
        <v>127</v>
      </c>
      <c r="P83" s="77"/>
      <c r="Q83" s="77"/>
      <c r="R83" s="82" t="n">
        <v>0</v>
      </c>
      <c r="S83" s="84" t="n">
        <v>0</v>
      </c>
      <c r="T83" s="84" t="n">
        <v>0</v>
      </c>
      <c r="U83" s="84" t="n">
        <v>0</v>
      </c>
      <c r="V83" s="84" t="str">
        <f aca="false">IF(AND(T83&gt;0,U83&gt;0),U83*100/T83,"")</f>
        <v/>
      </c>
      <c r="W83" s="79"/>
      <c r="X83" s="83" t="n">
        <v>5</v>
      </c>
      <c r="Y83" s="80" t="n">
        <v>995.895</v>
      </c>
      <c r="Z83" s="80" t="n">
        <v>927.914</v>
      </c>
      <c r="AA83" s="80" t="n">
        <v>1148.616</v>
      </c>
      <c r="AB83" s="80" t="n">
        <f aca="false">IF(AND(Z83&gt;0,AA83&gt;0),AA83*100/Z83,"")</f>
        <v>123.784747293391</v>
      </c>
    </row>
    <row r="84" s="81" customFormat="true" ht="11.25" hidden="false" customHeight="true" outlineLevel="0" collapsed="false">
      <c r="A84" s="88" t="s">
        <v>207</v>
      </c>
      <c r="B84" s="88"/>
      <c r="C84" s="88"/>
      <c r="D84" s="88"/>
      <c r="E84" s="88"/>
      <c r="F84" s="80"/>
      <c r="G84" s="80"/>
      <c r="H84" s="80"/>
      <c r="I84" s="78"/>
      <c r="J84" s="89"/>
      <c r="K84" s="80"/>
      <c r="L84" s="80"/>
      <c r="M84" s="80"/>
      <c r="N84" s="80"/>
    </row>
    <row r="85" s="81" customFormat="true" ht="11.25" hidden="false" customHeight="true" outlineLevel="0" collapsed="false">
      <c r="A85" s="88" t="s">
        <v>208</v>
      </c>
      <c r="B85" s="88"/>
      <c r="C85" s="88"/>
      <c r="D85" s="88"/>
      <c r="E85" s="88"/>
      <c r="F85" s="80"/>
      <c r="G85" s="80"/>
      <c r="H85" s="80"/>
      <c r="I85" s="78"/>
      <c r="J85" s="89"/>
      <c r="K85" s="80"/>
      <c r="L85" s="80"/>
      <c r="M85" s="80"/>
      <c r="N85" s="80"/>
    </row>
    <row r="86" s="81" customFormat="true" ht="11.25" hidden="false" customHeight="true" outlineLevel="0" collapsed="false">
      <c r="A86" s="88" t="s">
        <v>209</v>
      </c>
      <c r="B86" s="88"/>
      <c r="C86" s="88"/>
      <c r="D86" s="88"/>
      <c r="E86" s="88"/>
      <c r="F86" s="80"/>
      <c r="G86" s="80"/>
      <c r="H86" s="80"/>
      <c r="I86" s="78"/>
      <c r="J86" s="89"/>
      <c r="K86" s="80"/>
      <c r="L86" s="80"/>
      <c r="M86" s="80"/>
      <c r="N86" s="80"/>
    </row>
    <row r="87" s="81" customFormat="true" ht="11.25" hidden="false" customHeight="true" outlineLevel="0" collapsed="false">
      <c r="A87" s="88" t="s">
        <v>210</v>
      </c>
      <c r="B87" s="88"/>
      <c r="C87" s="88"/>
      <c r="D87" s="88"/>
      <c r="E87" s="88"/>
      <c r="F87" s="80"/>
      <c r="G87" s="80"/>
      <c r="H87" s="80" t="str">
        <f aca="false">IF(AND(F87&gt;0,G87&gt;0),G87*100/F87,"")</f>
        <v/>
      </c>
      <c r="I87" s="78"/>
      <c r="J87" s="89"/>
      <c r="K87" s="80"/>
      <c r="L87" s="80"/>
      <c r="M87" s="80"/>
      <c r="N87" s="80" t="str">
        <f aca="false">IF(AND(L87&gt;0,M87&gt;0),M87*100/L87,"")</f>
        <v/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81" customFormat="true" ht="11.25" hidden="false" customHeight="true" outlineLevel="0" collapsed="false">
      <c r="A88" s="88" t="s">
        <v>211</v>
      </c>
      <c r="B88" s="88"/>
      <c r="C88" s="88"/>
      <c r="D88" s="88"/>
      <c r="E88" s="88"/>
      <c r="F88" s="80"/>
      <c r="G88" s="80"/>
      <c r="H88" s="80" t="str">
        <f aca="false">IF(AND(F88&gt;0,G88&gt;0),G88*100/F88,"")</f>
        <v/>
      </c>
      <c r="I88" s="78"/>
      <c r="J88" s="89"/>
      <c r="K88" s="80"/>
      <c r="L88" s="80"/>
      <c r="M88" s="80"/>
      <c r="N88" s="80" t="str">
        <f aca="false">IF(AND(L88&gt;0,M88&gt;0),M88*100/L88,"")</f>
        <v/>
      </c>
      <c r="O88" s="90" t="s">
        <v>212</v>
      </c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</row>
    <row r="89" s="81" customFormat="true" ht="11.25" hidden="false" customHeight="true" outlineLevel="0" collapsed="false">
      <c r="A89" s="91" t="s">
        <v>213</v>
      </c>
      <c r="B89" s="91"/>
      <c r="C89" s="91"/>
      <c r="D89" s="91"/>
      <c r="E89" s="91"/>
      <c r="F89" s="91"/>
      <c r="G89" s="91"/>
      <c r="H89" s="92"/>
      <c r="O89" s="93" t="s">
        <v>21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1" customFormat="true" ht="11.25" hidden="false" customHeight="true" outlineLevel="0" collapsed="false">
      <c r="A90" s="94" t="s">
        <v>215</v>
      </c>
      <c r="B90" s="94"/>
      <c r="C90" s="94"/>
      <c r="D90" s="94"/>
      <c r="E90" s="94"/>
      <c r="O90" s="94" t="s">
        <v>216</v>
      </c>
      <c r="P90" s="94"/>
      <c r="Q90" s="94"/>
      <c r="R90" s="94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s="81" customFormat="true" ht="11.25" hidden="false" customHeight="true" outlineLevel="0" collapsed="false">
      <c r="A91" s="94" t="s">
        <v>217</v>
      </c>
      <c r="B91" s="94"/>
      <c r="C91" s="94"/>
      <c r="D91" s="94"/>
      <c r="E91" s="94"/>
      <c r="N91" s="94"/>
      <c r="O91" s="95" t="s">
        <v>218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</row>
    <row r="92" s="81" customFormat="true" ht="12" hidden="false" customHeight="true" outlineLevel="0" collapsed="false">
      <c r="A92" s="91" t="s">
        <v>219</v>
      </c>
      <c r="B92" s="91"/>
      <c r="C92" s="91"/>
      <c r="D92" s="91"/>
      <c r="E92" s="91"/>
      <c r="F92" s="91"/>
      <c r="G92" s="91"/>
      <c r="N92" s="9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59" customFormat="true" ht="15" hidden="false" customHeight="true" outlineLevel="0" collapsed="false">
      <c r="A93" s="94" t="s">
        <v>220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2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59" t="s">
        <v>221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s="92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2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2" customFormat="tru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2" customFormat="true" ht="11.25" hidden="false" customHeight="true" outlineLevel="0" collapsed="false">
      <c r="A98" s="81"/>
      <c r="B98" s="81"/>
      <c r="C98" s="81"/>
      <c r="D98" s="89"/>
      <c r="E98" s="79"/>
      <c r="F98" s="79"/>
      <c r="G98" s="79"/>
      <c r="H98" s="79"/>
      <c r="I98" s="78"/>
      <c r="J98" s="89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2" customFormat="true" ht="11.25" hidden="false" customHeight="true" outlineLevel="0" collapsed="false">
      <c r="A99" s="81"/>
      <c r="B99" s="81"/>
      <c r="C99" s="81"/>
      <c r="D99" s="89"/>
      <c r="E99" s="80"/>
      <c r="F99" s="80"/>
      <c r="G99" s="80"/>
      <c r="H99" s="80" t="str">
        <f aca="false">IF(AND(F99&gt;0,G99&gt;0),G99*100/F99,"")</f>
        <v/>
      </c>
      <c r="I99" s="78"/>
      <c r="J99" s="89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2" customFormat="true" ht="11.25" hidden="false" customHeight="true" outlineLevel="0" collapsed="false">
      <c r="A100" s="81"/>
      <c r="B100" s="81"/>
      <c r="C100" s="81"/>
      <c r="D100" s="89"/>
      <c r="E100" s="80"/>
      <c r="F100" s="80"/>
      <c r="G100" s="80"/>
      <c r="H100" s="80" t="str">
        <f aca="false">IF(AND(F100&gt;0,G100&gt;0),G100*100/F100,"")</f>
        <v/>
      </c>
      <c r="I100" s="78"/>
      <c r="J100" s="89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89"/>
      <c r="E101" s="80"/>
      <c r="F101" s="80"/>
      <c r="G101" s="80"/>
      <c r="H101" s="80" t="str">
        <f aca="false">IF(AND(F101&gt;0,G101&gt;0),G101*100/F101,"")</f>
        <v/>
      </c>
      <c r="I101" s="78"/>
      <c r="J101" s="89"/>
      <c r="K101" s="80"/>
      <c r="L101" s="80"/>
      <c r="M101" s="80"/>
      <c r="N101" s="80" t="str">
        <f aca="false">IF(AND(L101&gt;0,M101&gt;0),M101*100/L101,"")</f>
        <v/>
      </c>
      <c r="O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89"/>
      <c r="E102" s="80"/>
      <c r="F102" s="80"/>
      <c r="G102" s="80"/>
      <c r="H102" s="80" t="str">
        <f aca="false">IF(AND(F102&gt;0,G102&gt;0),G102*100/F102,"")</f>
        <v/>
      </c>
      <c r="I102" s="78"/>
      <c r="J102" s="89"/>
      <c r="K102" s="80"/>
      <c r="L102" s="80"/>
      <c r="M102" s="80"/>
      <c r="N102" s="80" t="str">
        <f aca="false">IF(AND(L102&gt;0,M102&gt;0),M102*100/L102,"")</f>
        <v/>
      </c>
      <c r="O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89"/>
      <c r="E103" s="80"/>
      <c r="F103" s="80"/>
      <c r="G103" s="80"/>
      <c r="H103" s="80" t="str">
        <f aca="false">IF(AND(F103&gt;0,G103&gt;0),G103*100/F103,"")</f>
        <v/>
      </c>
      <c r="I103" s="78"/>
      <c r="J103" s="89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89"/>
      <c r="E104" s="80"/>
      <c r="F104" s="80"/>
      <c r="G104" s="80"/>
      <c r="H104" s="80" t="str">
        <f aca="false">IF(AND(F104&gt;0,G104&gt;0),G104*100/F104,"")</f>
        <v/>
      </c>
      <c r="I104" s="78"/>
      <c r="J104" s="89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89"/>
      <c r="E105" s="80"/>
      <c r="F105" s="80"/>
      <c r="G105" s="80"/>
      <c r="H105" s="80" t="str">
        <f aca="false">IF(AND(F105&gt;0,G105&gt;0),G105*100/F105,"")</f>
        <v/>
      </c>
      <c r="I105" s="78"/>
      <c r="J105" s="89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89"/>
      <c r="E106" s="80"/>
      <c r="F106" s="80"/>
      <c r="G106" s="80"/>
      <c r="H106" s="80" t="str">
        <f aca="false">IF(AND(F106&gt;0,G106&gt;0),G106*100/F106,"")</f>
        <v/>
      </c>
      <c r="I106" s="78"/>
      <c r="J106" s="89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89"/>
      <c r="E107" s="80"/>
      <c r="F107" s="80"/>
      <c r="G107" s="80"/>
      <c r="H107" s="80" t="str">
        <f aca="false">IF(AND(F107&gt;0,G107&gt;0),G107*100/F107,"")</f>
        <v/>
      </c>
      <c r="I107" s="78"/>
      <c r="J107" s="89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89"/>
      <c r="E108" s="80"/>
      <c r="F108" s="80"/>
      <c r="G108" s="80"/>
      <c r="H108" s="80" t="str">
        <f aca="false">IF(AND(F108&gt;0,G108&gt;0),G108*100/F108,"")</f>
        <v/>
      </c>
      <c r="I108" s="78"/>
      <c r="J108" s="89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89"/>
      <c r="E109" s="80"/>
      <c r="F109" s="80"/>
      <c r="G109" s="80"/>
      <c r="H109" s="80" t="str">
        <f aca="false">IF(AND(F109&gt;0,G109&gt;0),G109*100/F109,"")</f>
        <v/>
      </c>
      <c r="I109" s="78"/>
      <c r="J109" s="89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89"/>
      <c r="E110" s="80"/>
      <c r="F110" s="80"/>
      <c r="G110" s="80"/>
      <c r="H110" s="80" t="str">
        <f aca="false">IF(AND(F110&gt;0,G110&gt;0),G110*100/F110,"")</f>
        <v/>
      </c>
      <c r="I110" s="78"/>
      <c r="J110" s="89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89"/>
      <c r="E111" s="80"/>
      <c r="F111" s="80"/>
      <c r="G111" s="80"/>
      <c r="H111" s="80" t="str">
        <f aca="false">IF(AND(F111&gt;0,G111&gt;0),G111*100/F111,"")</f>
        <v/>
      </c>
      <c r="I111" s="78"/>
      <c r="J111" s="89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89"/>
      <c r="E112" s="80"/>
      <c r="F112" s="80"/>
      <c r="G112" s="80"/>
      <c r="H112" s="80" t="str">
        <f aca="false">IF(AND(F112&gt;0,G112&gt;0),G112*100/F112,"")</f>
        <v/>
      </c>
      <c r="I112" s="78"/>
      <c r="J112" s="89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89"/>
      <c r="E113" s="80"/>
      <c r="F113" s="80"/>
      <c r="G113" s="80"/>
      <c r="H113" s="80" t="str">
        <f aca="false">IF(AND(F113&gt;0,G113&gt;0),G113*100/F113,"")</f>
        <v/>
      </c>
      <c r="I113" s="78"/>
      <c r="J113" s="89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89"/>
      <c r="E114" s="80"/>
      <c r="F114" s="80"/>
      <c r="G114" s="80"/>
      <c r="H114" s="80" t="str">
        <f aca="false">IF(AND(F114&gt;0,G114&gt;0),G114*100/F114,"")</f>
        <v/>
      </c>
      <c r="I114" s="78"/>
      <c r="J114" s="89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89"/>
      <c r="E115" s="80"/>
      <c r="F115" s="80"/>
      <c r="G115" s="80"/>
      <c r="H115" s="80" t="str">
        <f aca="false">IF(AND(F115&gt;0,G115&gt;0),G115*100/F115,"")</f>
        <v/>
      </c>
      <c r="I115" s="78"/>
      <c r="J115" s="89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89"/>
      <c r="E116" s="80"/>
      <c r="F116" s="80"/>
      <c r="G116" s="80"/>
      <c r="H116" s="80" t="str">
        <f aca="false">IF(AND(F116&gt;0,G116&gt;0),G116*100/F116,"")</f>
        <v/>
      </c>
      <c r="I116" s="78"/>
      <c r="J116" s="89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89"/>
      <c r="E117" s="80"/>
      <c r="F117" s="80"/>
      <c r="G117" s="80"/>
      <c r="H117" s="80" t="str">
        <f aca="false">IF(AND(F117&gt;0,G117&gt;0),G117*100/F117,"")</f>
        <v/>
      </c>
      <c r="I117" s="78"/>
      <c r="J117" s="89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89"/>
      <c r="E118" s="80"/>
      <c r="F118" s="80"/>
      <c r="G118" s="80"/>
      <c r="H118" s="80" t="str">
        <f aca="false">IF(AND(F118&gt;0,G118&gt;0),G118*100/F118,"")</f>
        <v/>
      </c>
      <c r="I118" s="78"/>
      <c r="J118" s="89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89"/>
      <c r="E119" s="80"/>
      <c r="F119" s="80"/>
      <c r="G119" s="80"/>
      <c r="H119" s="80" t="str">
        <f aca="false">IF(AND(F119&gt;0,G119&gt;0),G119*100/F119,"")</f>
        <v/>
      </c>
      <c r="I119" s="78"/>
      <c r="J119" s="89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89"/>
      <c r="E120" s="80"/>
      <c r="F120" s="80"/>
      <c r="G120" s="80"/>
      <c r="H120" s="80" t="str">
        <f aca="false">IF(AND(F120&gt;0,G120&gt;0),G120*100/F120,"")</f>
        <v/>
      </c>
      <c r="I120" s="78"/>
      <c r="J120" s="89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89"/>
      <c r="E121" s="80"/>
      <c r="F121" s="80"/>
      <c r="G121" s="80"/>
      <c r="H121" s="80" t="str">
        <f aca="false">IF(AND(F121&gt;0,G121&gt;0),G121*100/F121,"")</f>
        <v/>
      </c>
      <c r="I121" s="78"/>
      <c r="J121" s="89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89"/>
      <c r="E122" s="80"/>
      <c r="F122" s="80"/>
      <c r="G122" s="80"/>
      <c r="H122" s="80" t="str">
        <f aca="false">IF(AND(F122&gt;0,G122&gt;0),G122*100/F122,"")</f>
        <v/>
      </c>
      <c r="I122" s="78"/>
      <c r="J122" s="89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89"/>
      <c r="E123" s="80"/>
      <c r="F123" s="80"/>
      <c r="G123" s="80"/>
      <c r="H123" s="80" t="str">
        <f aca="false">IF(AND(F123&gt;0,G123&gt;0),G123*100/F123,"")</f>
        <v/>
      </c>
      <c r="I123" s="78"/>
      <c r="J123" s="89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89"/>
      <c r="E124" s="80"/>
      <c r="F124" s="80"/>
      <c r="G124" s="80"/>
      <c r="H124" s="80" t="str">
        <f aca="false">IF(AND(F124&gt;0,G124&gt;0),G124*100/F124,"")</f>
        <v/>
      </c>
      <c r="I124" s="78"/>
      <c r="J124" s="89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89"/>
      <c r="E125" s="80"/>
      <c r="F125" s="80"/>
      <c r="G125" s="80"/>
      <c r="H125" s="80" t="str">
        <f aca="false">IF(AND(F125&gt;0,G125&gt;0),G125*100/F125,"")</f>
        <v/>
      </c>
      <c r="I125" s="78"/>
      <c r="J125" s="89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89"/>
      <c r="E126" s="80"/>
      <c r="F126" s="80"/>
      <c r="G126" s="80"/>
      <c r="H126" s="80" t="str">
        <f aca="false">IF(AND(F126&gt;0,G126&gt;0),G126*100/F126,"")</f>
        <v/>
      </c>
      <c r="I126" s="78"/>
      <c r="J126" s="89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89"/>
      <c r="E127" s="80"/>
      <c r="F127" s="80"/>
      <c r="G127" s="80"/>
      <c r="H127" s="80" t="str">
        <f aca="false">IF(AND(F127&gt;0,G127&gt;0),G127*100/F127,"")</f>
        <v/>
      </c>
      <c r="I127" s="78"/>
      <c r="J127" s="89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89"/>
      <c r="E128" s="80"/>
      <c r="F128" s="80"/>
      <c r="G128" s="80"/>
      <c r="H128" s="80" t="str">
        <f aca="false">IF(AND(F128&gt;0,G128&gt;0),G128*100/F128,"")</f>
        <v/>
      </c>
      <c r="I128" s="78"/>
      <c r="J128" s="89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89"/>
      <c r="E129" s="80"/>
      <c r="F129" s="80"/>
      <c r="G129" s="80"/>
      <c r="H129" s="80" t="str">
        <f aca="false">IF(AND(F129&gt;0,G129&gt;0),G129*100/F129,"")</f>
        <v/>
      </c>
      <c r="I129" s="78"/>
      <c r="J129" s="89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89"/>
      <c r="E130" s="80"/>
      <c r="F130" s="80"/>
      <c r="G130" s="80"/>
      <c r="H130" s="80" t="str">
        <f aca="false">IF(AND(F130&gt;0,G130&gt;0),G130*100/F130,"")</f>
        <v/>
      </c>
      <c r="I130" s="78"/>
      <c r="J130" s="89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89"/>
      <c r="E131" s="80"/>
      <c r="F131" s="80"/>
      <c r="G131" s="80"/>
      <c r="H131" s="80" t="str">
        <f aca="false">IF(AND(F131&gt;0,G131&gt;0),G131*100/F131,"")</f>
        <v/>
      </c>
      <c r="I131" s="78"/>
      <c r="J131" s="89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89"/>
      <c r="E132" s="80"/>
      <c r="F132" s="80"/>
      <c r="G132" s="80"/>
      <c r="H132" s="80" t="str">
        <f aca="false">IF(AND(F132&gt;0,G132&gt;0),G132*100/F132,"")</f>
        <v/>
      </c>
      <c r="I132" s="78"/>
      <c r="J132" s="89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2" hidden="false" customHeight="false" outlineLevel="0" collapsed="false">
      <c r="A133" s="81"/>
      <c r="B133" s="81"/>
      <c r="C133" s="81"/>
      <c r="D133" s="89"/>
      <c r="E133" s="80"/>
      <c r="F133" s="80"/>
      <c r="G133" s="80"/>
      <c r="H133" s="80" t="str">
        <f aca="false">IF(AND(F133&gt;0,G133&gt;0),G133*100/F133,"")</f>
        <v/>
      </c>
      <c r="I133" s="78"/>
      <c r="J133" s="89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2" hidden="false" customHeight="false" outlineLevel="0" collapsed="false">
      <c r="A134" s="81"/>
      <c r="B134" s="81"/>
      <c r="C134" s="81"/>
      <c r="D134" s="89"/>
      <c r="E134" s="80"/>
      <c r="F134" s="80"/>
      <c r="G134" s="80"/>
      <c r="H134" s="80" t="str">
        <f aca="false">IF(AND(F134&gt;0,G134&gt;0),G134*100/F134,"")</f>
        <v/>
      </c>
      <c r="I134" s="78"/>
      <c r="J134" s="89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2" hidden="false" customHeight="false" outlineLevel="0" collapsed="false">
      <c r="A135" s="81"/>
      <c r="B135" s="81"/>
      <c r="C135" s="81"/>
      <c r="D135" s="89"/>
      <c r="E135" s="80"/>
      <c r="F135" s="80"/>
      <c r="G135" s="80"/>
      <c r="H135" s="80" t="str">
        <f aca="false">IF(AND(F135&gt;0,G135&gt;0),G135*100/F135,"")</f>
        <v/>
      </c>
      <c r="I135" s="78"/>
      <c r="J135" s="89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2" hidden="false" customHeight="false" outlineLevel="0" collapsed="false">
      <c r="A136" s="81"/>
      <c r="B136" s="81"/>
      <c r="C136" s="81"/>
      <c r="D136" s="89"/>
      <c r="E136" s="80"/>
      <c r="F136" s="80"/>
      <c r="G136" s="80"/>
      <c r="H136" s="80" t="str">
        <f aca="false">IF(AND(F136&gt;0,G136&gt;0),G136*100/F136,"")</f>
        <v/>
      </c>
      <c r="I136" s="78"/>
      <c r="J136" s="89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" hidden="false" customHeight="false" outlineLevel="0" collapsed="false">
      <c r="A137" s="81"/>
      <c r="B137" s="81"/>
      <c r="C137" s="81"/>
      <c r="D137" s="89"/>
      <c r="E137" s="80"/>
      <c r="F137" s="80"/>
      <c r="G137" s="80"/>
      <c r="H137" s="80" t="str">
        <f aca="false">IF(AND(F137&gt;0,G137&gt;0),G137*100/F137,"")</f>
        <v/>
      </c>
      <c r="I137" s="78"/>
      <c r="J137" s="89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" hidden="false" customHeight="false" outlineLevel="0" collapsed="false">
      <c r="A138" s="81"/>
      <c r="B138" s="96"/>
      <c r="C138" s="81"/>
      <c r="D138" s="78"/>
      <c r="E138" s="80"/>
      <c r="F138" s="80"/>
      <c r="G138" s="80"/>
      <c r="H138" s="79"/>
      <c r="I138" s="78"/>
      <c r="J138" s="78"/>
      <c r="K138" s="97"/>
      <c r="L138" s="97"/>
      <c r="M138" s="97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" hidden="false" customHeight="false" outlineLevel="0" collapsed="false">
      <c r="A140" s="98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" hidden="false" customHeight="false" outlineLevel="0" collapsed="false">
      <c r="A141" s="98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" hidden="false" customHeight="false" outlineLevel="0" collapsed="false">
      <c r="A142" s="98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" hidden="false" customHeight="false" outlineLevel="0" collapsed="false">
      <c r="A143" s="98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N146" s="99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N147" s="99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N148" s="99"/>
      <c r="O148" s="100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2.75" hidden="false" customHeight="false" outlineLevel="0" collapsed="false">
      <c r="N149" s="99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2.75" hidden="false" customHeight="false" outlineLevel="0" collapsed="false">
      <c r="N150" s="99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2.75" hidden="false" customHeight="false" outlineLevel="0" collapsed="false">
      <c r="N151" s="99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2.75" hidden="false" customHeight="false" outlineLevel="0" collapsed="false">
      <c r="N152" s="99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2.75" hidden="false" customHeight="false" outlineLevel="0" collapsed="false">
      <c r="N153" s="99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R90"/>
    <mergeCell ref="A91:E91"/>
    <mergeCell ref="O91:AB91"/>
    <mergeCell ref="A92:G92"/>
    <mergeCell ref="A93:N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9</v>
      </c>
      <c r="D24" s="142" t="n">
        <v>8</v>
      </c>
      <c r="E24" s="142" t="n">
        <v>9</v>
      </c>
      <c r="F24" s="143" t="n">
        <v>112.5</v>
      </c>
      <c r="G24" s="144"/>
      <c r="H24" s="145" t="n">
        <v>0.029</v>
      </c>
      <c r="I24" s="146" t="n">
        <v>0.02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6</v>
      </c>
      <c r="D41" s="134" t="n">
        <v>51</v>
      </c>
      <c r="E41" s="134" t="n">
        <v>45</v>
      </c>
      <c r="F41" s="135"/>
      <c r="G41" s="135"/>
      <c r="H41" s="136" t="n">
        <v>0.174</v>
      </c>
      <c r="I41" s="136" t="n">
        <v>0.156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6</v>
      </c>
      <c r="D50" s="142" t="n">
        <v>51</v>
      </c>
      <c r="E50" s="142" t="n">
        <v>45</v>
      </c>
      <c r="F50" s="143" t="n">
        <v>88.2352941176471</v>
      </c>
      <c r="G50" s="144"/>
      <c r="H50" s="145" t="n">
        <v>0.174</v>
      </c>
      <c r="I50" s="146" t="n">
        <v>0.15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8</v>
      </c>
      <c r="D58" s="134" t="n">
        <v>48</v>
      </c>
      <c r="E58" s="134" t="n">
        <v>42</v>
      </c>
      <c r="F58" s="135"/>
      <c r="G58" s="135"/>
      <c r="H58" s="136" t="n">
        <v>0.173</v>
      </c>
      <c r="I58" s="136" t="n">
        <v>0.158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8</v>
      </c>
      <c r="D59" s="142" t="n">
        <v>48</v>
      </c>
      <c r="E59" s="142" t="n">
        <v>42</v>
      </c>
      <c r="F59" s="143" t="n">
        <v>87.5</v>
      </c>
      <c r="G59" s="144"/>
      <c r="H59" s="145" t="n">
        <v>0.173</v>
      </c>
      <c r="I59" s="146" t="n">
        <v>0.158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</v>
      </c>
      <c r="D68" s="134" t="n">
        <v>4</v>
      </c>
      <c r="E68" s="134" t="n">
        <v>3</v>
      </c>
      <c r="F68" s="135"/>
      <c r="G68" s="135"/>
      <c r="H68" s="136" t="n">
        <v>0.018</v>
      </c>
      <c r="I68" s="136" t="n">
        <v>0.015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8521</v>
      </c>
      <c r="D69" s="134" t="n">
        <v>8260</v>
      </c>
      <c r="E69" s="134" t="n">
        <v>7800</v>
      </c>
      <c r="F69" s="135"/>
      <c r="G69" s="135"/>
      <c r="H69" s="136" t="n">
        <v>28.827</v>
      </c>
      <c r="I69" s="136" t="n">
        <v>27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8527</v>
      </c>
      <c r="D70" s="142" t="n">
        <v>8264</v>
      </c>
      <c r="E70" s="142" t="n">
        <v>7803</v>
      </c>
      <c r="F70" s="143" t="n">
        <v>94.4215876089061</v>
      </c>
      <c r="G70" s="144"/>
      <c r="H70" s="145" t="n">
        <v>28.845</v>
      </c>
      <c r="I70" s="146" t="n">
        <v>27.01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</v>
      </c>
      <c r="D74" s="134"/>
      <c r="E74" s="134"/>
      <c r="F74" s="135"/>
      <c r="G74" s="135"/>
      <c r="H74" s="136" t="n">
        <v>0.001</v>
      </c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13</v>
      </c>
      <c r="D75" s="134" t="n">
        <v>59</v>
      </c>
      <c r="E75" s="134" t="n">
        <v>76</v>
      </c>
      <c r="F75" s="135"/>
      <c r="G75" s="135"/>
      <c r="H75" s="136" t="n">
        <v>0.454</v>
      </c>
      <c r="I75" s="136" t="n">
        <v>0.237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</v>
      </c>
      <c r="D79" s="134" t="n">
        <v>1</v>
      </c>
      <c r="E79" s="134" t="n">
        <v>1</v>
      </c>
      <c r="F79" s="135"/>
      <c r="G79" s="135"/>
      <c r="H79" s="136" t="n">
        <v>0.002</v>
      </c>
      <c r="I79" s="136" t="n">
        <v>0.002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5</v>
      </c>
      <c r="D80" s="142" t="n">
        <v>60</v>
      </c>
      <c r="E80" s="142" t="n">
        <v>77</v>
      </c>
      <c r="F80" s="143" t="n">
        <v>128.333333333333</v>
      </c>
      <c r="G80" s="144"/>
      <c r="H80" s="145" t="n">
        <v>0.457</v>
      </c>
      <c r="I80" s="146" t="n">
        <v>0.23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</v>
      </c>
      <c r="D84" s="142"/>
      <c r="E84" s="142"/>
      <c r="F84" s="143"/>
      <c r="G84" s="144"/>
      <c r="H84" s="145" t="n">
        <v>0.001</v>
      </c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8756</v>
      </c>
      <c r="D87" s="162" t="n">
        <v>8431</v>
      </c>
      <c r="E87" s="162" t="n">
        <v>7976</v>
      </c>
      <c r="F87" s="163" t="n">
        <f aca="false">IF(D87&gt;0,100*E87/D87,0)</f>
        <v>94.6032499110426</v>
      </c>
      <c r="G87" s="144"/>
      <c r="H87" s="164" t="n">
        <v>29.679</v>
      </c>
      <c r="I87" s="165" t="n">
        <v>27.59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6" activeCellId="0" sqref="J8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4465</v>
      </c>
      <c r="D9" s="134" t="n">
        <v>43542</v>
      </c>
      <c r="E9" s="134" t="n">
        <v>43733</v>
      </c>
      <c r="F9" s="135"/>
      <c r="G9" s="135"/>
      <c r="H9" s="136" t="n">
        <v>1303.19</v>
      </c>
      <c r="I9" s="136" t="n">
        <v>1578.833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9341</v>
      </c>
      <c r="D10" s="134" t="n">
        <v>19734</v>
      </c>
      <c r="E10" s="134" t="n">
        <v>19028</v>
      </c>
      <c r="F10" s="135"/>
      <c r="G10" s="135"/>
      <c r="H10" s="136" t="n">
        <v>462.25</v>
      </c>
      <c r="I10" s="136" t="n">
        <v>614.714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752</v>
      </c>
      <c r="D11" s="134" t="n">
        <v>646</v>
      </c>
      <c r="E11" s="134" t="n">
        <v>750</v>
      </c>
      <c r="F11" s="135"/>
      <c r="G11" s="135"/>
      <c r="H11" s="136" t="n">
        <v>21.641</v>
      </c>
      <c r="I11" s="136" t="n">
        <v>30.084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803</v>
      </c>
      <c r="D12" s="134" t="n">
        <v>5275</v>
      </c>
      <c r="E12" s="134" t="n">
        <v>5100</v>
      </c>
      <c r="F12" s="135"/>
      <c r="G12" s="135"/>
      <c r="H12" s="136" t="n">
        <v>149.303</v>
      </c>
      <c r="I12" s="136" t="n">
        <v>130.925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9361</v>
      </c>
      <c r="D13" s="142" t="n">
        <v>69197</v>
      </c>
      <c r="E13" s="142" t="n">
        <v>68611</v>
      </c>
      <c r="F13" s="143" t="n">
        <v>99.153142477275</v>
      </c>
      <c r="G13" s="144"/>
      <c r="H13" s="145" t="n">
        <v>1936.384</v>
      </c>
      <c r="I13" s="146" t="n">
        <v>2354.556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6967</v>
      </c>
      <c r="D15" s="142" t="n">
        <v>6967</v>
      </c>
      <c r="E15" s="142" t="n">
        <v>6967</v>
      </c>
      <c r="F15" s="143" t="n">
        <v>100</v>
      </c>
      <c r="G15" s="144"/>
      <c r="H15" s="145" t="n">
        <v>383.185</v>
      </c>
      <c r="I15" s="146" t="n">
        <v>32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091</v>
      </c>
      <c r="D17" s="142" t="n">
        <v>1711</v>
      </c>
      <c r="E17" s="142" t="n">
        <v>177</v>
      </c>
      <c r="F17" s="143" t="n">
        <v>10.3448275862069</v>
      </c>
      <c r="G17" s="144"/>
      <c r="H17" s="145" t="n">
        <v>60.005</v>
      </c>
      <c r="I17" s="146" t="n">
        <v>94.10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573</v>
      </c>
      <c r="D19" s="134" t="n">
        <v>626</v>
      </c>
      <c r="E19" s="134" t="n">
        <v>627</v>
      </c>
      <c r="F19" s="135"/>
      <c r="G19" s="135"/>
      <c r="H19" s="136" t="n">
        <v>28.658</v>
      </c>
      <c r="I19" s="136" t="n">
        <v>28.62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91</v>
      </c>
      <c r="D20" s="134" t="n">
        <v>184</v>
      </c>
      <c r="E20" s="134" t="n">
        <v>195</v>
      </c>
      <c r="F20" s="135"/>
      <c r="G20" s="135"/>
      <c r="H20" s="136" t="n">
        <v>7.831</v>
      </c>
      <c r="I20" s="136" t="n">
        <v>7.912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40</v>
      </c>
      <c r="D21" s="134" t="n">
        <v>134</v>
      </c>
      <c r="E21" s="134" t="n">
        <v>148</v>
      </c>
      <c r="F21" s="135"/>
      <c r="G21" s="135"/>
      <c r="H21" s="136" t="n">
        <v>5.6</v>
      </c>
      <c r="I21" s="136" t="n">
        <v>5.628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904</v>
      </c>
      <c r="D22" s="142" t="n">
        <v>944</v>
      </c>
      <c r="E22" s="142" t="n">
        <v>970</v>
      </c>
      <c r="F22" s="143" t="n">
        <v>102.754237288136</v>
      </c>
      <c r="G22" s="144"/>
      <c r="H22" s="145" t="n">
        <v>42.089</v>
      </c>
      <c r="I22" s="146" t="n">
        <v>42.1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124</v>
      </c>
      <c r="D24" s="142" t="n">
        <v>4215</v>
      </c>
      <c r="E24" s="142" t="n">
        <v>4391</v>
      </c>
      <c r="F24" s="143" t="n">
        <v>104.17556346382</v>
      </c>
      <c r="G24" s="144"/>
      <c r="H24" s="145" t="n">
        <v>190.703</v>
      </c>
      <c r="I24" s="146" t="n">
        <v>183.97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92</v>
      </c>
      <c r="D26" s="142" t="n">
        <v>85</v>
      </c>
      <c r="E26" s="142" t="n">
        <v>100</v>
      </c>
      <c r="F26" s="143" t="n">
        <v>117.647058823529</v>
      </c>
      <c r="G26" s="144"/>
      <c r="H26" s="145" t="n">
        <v>4.968</v>
      </c>
      <c r="I26" s="146" t="n">
        <v>4.8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 t="n">
        <v>205</v>
      </c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101</v>
      </c>
      <c r="E30" s="134" t="n">
        <v>100</v>
      </c>
      <c r="F30" s="135"/>
      <c r="G30" s="135"/>
      <c r="H30" s="136"/>
      <c r="I30" s="136" t="n">
        <v>5.55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01</v>
      </c>
      <c r="E31" s="142" t="n">
        <v>305</v>
      </c>
      <c r="F31" s="143" t="n">
        <v>301.980198019802</v>
      </c>
      <c r="G31" s="144"/>
      <c r="H31" s="145"/>
      <c r="I31" s="146" t="n">
        <v>5.55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834</v>
      </c>
      <c r="D33" s="134" t="n">
        <v>1600</v>
      </c>
      <c r="E33" s="134" t="n">
        <v>1600</v>
      </c>
      <c r="F33" s="135"/>
      <c r="G33" s="135"/>
      <c r="H33" s="136" t="n">
        <v>69.536</v>
      </c>
      <c r="I33" s="136" t="n">
        <v>61.3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196</v>
      </c>
      <c r="D34" s="134" t="n">
        <v>3500</v>
      </c>
      <c r="E34" s="134" t="n">
        <v>4950</v>
      </c>
      <c r="F34" s="135"/>
      <c r="G34" s="135"/>
      <c r="H34" s="136" t="n">
        <v>209.587</v>
      </c>
      <c r="I34" s="136" t="n">
        <v>180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773</v>
      </c>
      <c r="D35" s="134" t="n">
        <v>4000</v>
      </c>
      <c r="E35" s="134" t="n">
        <v>4000</v>
      </c>
      <c r="F35" s="135"/>
      <c r="G35" s="135"/>
      <c r="H35" s="136" t="n">
        <v>240.769</v>
      </c>
      <c r="I35" s="136" t="n">
        <v>240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9</v>
      </c>
      <c r="D36" s="134" t="n">
        <v>29</v>
      </c>
      <c r="E36" s="134" t="n">
        <v>6</v>
      </c>
      <c r="F36" s="135"/>
      <c r="G36" s="135"/>
      <c r="H36" s="136" t="n">
        <v>0.89</v>
      </c>
      <c r="I36" s="136" t="n">
        <v>0.89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0832</v>
      </c>
      <c r="D37" s="142" t="n">
        <v>9129</v>
      </c>
      <c r="E37" s="142" t="n">
        <v>10556</v>
      </c>
      <c r="F37" s="143" t="n">
        <v>115.631503998247</v>
      </c>
      <c r="G37" s="144"/>
      <c r="H37" s="145" t="n">
        <v>520.782</v>
      </c>
      <c r="I37" s="146" t="n">
        <v>482.1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89</v>
      </c>
      <c r="D39" s="142" t="n">
        <v>90</v>
      </c>
      <c r="E39" s="142" t="n">
        <v>90</v>
      </c>
      <c r="F39" s="143" t="n">
        <v>100</v>
      </c>
      <c r="G39" s="144"/>
      <c r="H39" s="145" t="n">
        <v>4.01</v>
      </c>
      <c r="I39" s="146" t="n">
        <v>4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00</v>
      </c>
      <c r="D41" s="134" t="n">
        <v>468</v>
      </c>
      <c r="E41" s="134" t="n">
        <v>320</v>
      </c>
      <c r="F41" s="135"/>
      <c r="G41" s="135"/>
      <c r="H41" s="136" t="n">
        <v>35</v>
      </c>
      <c r="I41" s="136" t="n">
        <v>32.534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74</v>
      </c>
      <c r="D42" s="134" t="n">
        <v>791</v>
      </c>
      <c r="E42" s="134" t="n">
        <v>776</v>
      </c>
      <c r="F42" s="135"/>
      <c r="G42" s="135"/>
      <c r="H42" s="136" t="n">
        <v>35.776</v>
      </c>
      <c r="I42" s="136" t="n">
        <v>40.39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837</v>
      </c>
      <c r="D43" s="134" t="n">
        <v>2891</v>
      </c>
      <c r="E43" s="134" t="n">
        <v>2800</v>
      </c>
      <c r="F43" s="135"/>
      <c r="G43" s="135"/>
      <c r="H43" s="136" t="n">
        <v>170.22</v>
      </c>
      <c r="I43" s="136" t="n">
        <v>202.37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570</v>
      </c>
      <c r="D44" s="134" t="n">
        <v>3000</v>
      </c>
      <c r="E44" s="134" t="n">
        <v>3500</v>
      </c>
      <c r="F44" s="135"/>
      <c r="G44" s="135"/>
      <c r="H44" s="136" t="n">
        <v>47.1</v>
      </c>
      <c r="I44" s="136" t="n">
        <v>168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0</v>
      </c>
      <c r="D45" s="134" t="n">
        <v>200</v>
      </c>
      <c r="E45" s="134" t="n">
        <v>300</v>
      </c>
      <c r="F45" s="135"/>
      <c r="G45" s="135"/>
      <c r="H45" s="136" t="n">
        <v>10</v>
      </c>
      <c r="I45" s="136" t="n">
        <v>10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61</v>
      </c>
      <c r="D46" s="134" t="n">
        <v>468</v>
      </c>
      <c r="E46" s="134" t="n">
        <v>468</v>
      </c>
      <c r="F46" s="135"/>
      <c r="G46" s="135"/>
      <c r="H46" s="136" t="n">
        <v>25.355</v>
      </c>
      <c r="I46" s="136" t="n">
        <v>25.74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93</v>
      </c>
      <c r="D48" s="134" t="n">
        <v>531</v>
      </c>
      <c r="E48" s="134" t="n">
        <v>500</v>
      </c>
      <c r="F48" s="135"/>
      <c r="G48" s="135"/>
      <c r="H48" s="136" t="n">
        <v>27.51</v>
      </c>
      <c r="I48" s="136" t="n">
        <v>37.17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310</v>
      </c>
      <c r="D49" s="134" t="n">
        <v>1285</v>
      </c>
      <c r="E49" s="134" t="n">
        <v>1564</v>
      </c>
      <c r="F49" s="135"/>
      <c r="G49" s="135"/>
      <c r="H49" s="136" t="n">
        <v>72.05</v>
      </c>
      <c r="I49" s="136" t="n">
        <v>89.9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945</v>
      </c>
      <c r="D50" s="142" t="n">
        <v>9634</v>
      </c>
      <c r="E50" s="142" t="n">
        <v>10228</v>
      </c>
      <c r="F50" s="143" t="n">
        <v>106.165663275898</v>
      </c>
      <c r="G50" s="144"/>
      <c r="H50" s="145" t="n">
        <v>423.011</v>
      </c>
      <c r="I50" s="146" t="n">
        <v>606.15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700</v>
      </c>
      <c r="D54" s="134" t="n">
        <v>650</v>
      </c>
      <c r="E54" s="134" t="n">
        <v>800</v>
      </c>
      <c r="F54" s="135"/>
      <c r="G54" s="135"/>
      <c r="H54" s="136" t="n">
        <v>38.5</v>
      </c>
      <c r="I54" s="136" t="n">
        <v>39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2</v>
      </c>
      <c r="D55" s="134" t="n">
        <v>48</v>
      </c>
      <c r="E55" s="134" t="n">
        <v>50</v>
      </c>
      <c r="F55" s="135"/>
      <c r="G55" s="135"/>
      <c r="H55" s="136" t="n">
        <v>1.89</v>
      </c>
      <c r="I55" s="136" t="n">
        <v>1.89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12</v>
      </c>
      <c r="D56" s="134"/>
      <c r="E56" s="134"/>
      <c r="F56" s="135"/>
      <c r="G56" s="135"/>
      <c r="H56" s="136" t="n">
        <v>18.02</v>
      </c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232</v>
      </c>
      <c r="D58" s="134" t="n">
        <v>1685</v>
      </c>
      <c r="E58" s="134" t="n">
        <v>1456</v>
      </c>
      <c r="F58" s="135"/>
      <c r="G58" s="135"/>
      <c r="H58" s="136" t="n">
        <v>106.02</v>
      </c>
      <c r="I58" s="136" t="n">
        <v>92.675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186</v>
      </c>
      <c r="D59" s="142" t="n">
        <v>2383</v>
      </c>
      <c r="E59" s="142" t="n">
        <v>2306</v>
      </c>
      <c r="F59" s="143" t="n">
        <v>96.7687788501888</v>
      </c>
      <c r="G59" s="144"/>
      <c r="H59" s="145" t="n">
        <v>164.43</v>
      </c>
      <c r="I59" s="146" t="n">
        <v>133.56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55</v>
      </c>
      <c r="D61" s="134"/>
      <c r="E61" s="134"/>
      <c r="F61" s="135"/>
      <c r="G61" s="135"/>
      <c r="H61" s="136" t="n">
        <v>1.65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40</v>
      </c>
      <c r="D62" s="134" t="n">
        <v>50</v>
      </c>
      <c r="E62" s="134" t="n">
        <v>40</v>
      </c>
      <c r="F62" s="135"/>
      <c r="G62" s="135"/>
      <c r="H62" s="136" t="n">
        <v>0.497</v>
      </c>
      <c r="I62" s="136" t="n">
        <v>0.32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13</v>
      </c>
      <c r="D63" s="134" t="n">
        <v>102</v>
      </c>
      <c r="E63" s="134" t="n">
        <v>102</v>
      </c>
      <c r="F63" s="135"/>
      <c r="G63" s="135"/>
      <c r="H63" s="136" t="n">
        <v>4.047</v>
      </c>
      <c r="I63" s="136" t="n">
        <v>1.938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08</v>
      </c>
      <c r="D64" s="142" t="n">
        <v>152</v>
      </c>
      <c r="E64" s="142" t="n">
        <v>142</v>
      </c>
      <c r="F64" s="143" t="n">
        <v>93.421052631579</v>
      </c>
      <c r="G64" s="144"/>
      <c r="H64" s="145" t="n">
        <v>6.194</v>
      </c>
      <c r="I64" s="146" t="n">
        <v>2.25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7</v>
      </c>
      <c r="D66" s="142" t="n">
        <v>88</v>
      </c>
      <c r="E66" s="142" t="n">
        <v>57</v>
      </c>
      <c r="F66" s="143" t="n">
        <v>64.7727272727273</v>
      </c>
      <c r="G66" s="144"/>
      <c r="H66" s="145" t="n">
        <v>1.808</v>
      </c>
      <c r="I66" s="146" t="n">
        <v>0.8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00</v>
      </c>
      <c r="D68" s="134" t="n">
        <v>370</v>
      </c>
      <c r="E68" s="134" t="n">
        <v>250</v>
      </c>
      <c r="F68" s="135"/>
      <c r="G68" s="135"/>
      <c r="H68" s="136" t="n">
        <v>13.75</v>
      </c>
      <c r="I68" s="136" t="n">
        <v>30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00</v>
      </c>
      <c r="D69" s="134" t="n">
        <v>300</v>
      </c>
      <c r="E69" s="134" t="n">
        <v>144</v>
      </c>
      <c r="F69" s="135"/>
      <c r="G69" s="135"/>
      <c r="H69" s="136" t="n">
        <v>18.75</v>
      </c>
      <c r="I69" s="136" t="n">
        <v>20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00</v>
      </c>
      <c r="D70" s="142" t="n">
        <v>670</v>
      </c>
      <c r="E70" s="142" t="n">
        <v>394</v>
      </c>
      <c r="F70" s="143" t="n">
        <v>58.8059701492537</v>
      </c>
      <c r="G70" s="144"/>
      <c r="H70" s="145" t="n">
        <v>32.5</v>
      </c>
      <c r="I70" s="146" t="n">
        <v>50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</v>
      </c>
      <c r="D72" s="134" t="n">
        <v>8</v>
      </c>
      <c r="E72" s="134"/>
      <c r="F72" s="135"/>
      <c r="G72" s="135"/>
      <c r="H72" s="136" t="n">
        <v>0.125</v>
      </c>
      <c r="I72" s="136" t="n">
        <v>0.098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00</v>
      </c>
      <c r="D73" s="134" t="n">
        <v>300</v>
      </c>
      <c r="E73" s="134" t="n">
        <v>300</v>
      </c>
      <c r="F73" s="135"/>
      <c r="G73" s="135"/>
      <c r="H73" s="136" t="n">
        <v>8.1</v>
      </c>
      <c r="I73" s="136" t="n">
        <v>4.42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9</v>
      </c>
      <c r="D74" s="134" t="n">
        <v>100</v>
      </c>
      <c r="E74" s="134" t="n">
        <v>90</v>
      </c>
      <c r="F74" s="135"/>
      <c r="G74" s="135"/>
      <c r="H74" s="136" t="n">
        <v>3.95</v>
      </c>
      <c r="I74" s="136" t="n">
        <v>4.5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33</v>
      </c>
      <c r="D75" s="134" t="n">
        <v>233</v>
      </c>
      <c r="E75" s="134" t="n">
        <v>98</v>
      </c>
      <c r="F75" s="135"/>
      <c r="G75" s="135"/>
      <c r="H75" s="136" t="n">
        <v>4.281</v>
      </c>
      <c r="I75" s="136" t="n">
        <v>11.829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6</v>
      </c>
      <c r="D76" s="134" t="n">
        <v>122</v>
      </c>
      <c r="E76" s="134" t="n">
        <v>122</v>
      </c>
      <c r="F76" s="135"/>
      <c r="G76" s="135"/>
      <c r="H76" s="136" t="n">
        <v>4.859</v>
      </c>
      <c r="I76" s="136" t="n">
        <v>6.83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32</v>
      </c>
      <c r="D77" s="134" t="n">
        <v>513</v>
      </c>
      <c r="E77" s="134" t="n">
        <v>171</v>
      </c>
      <c r="F77" s="135"/>
      <c r="G77" s="135"/>
      <c r="H77" s="136" t="n">
        <v>9.478</v>
      </c>
      <c r="I77" s="136" t="n">
        <v>20.52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07</v>
      </c>
      <c r="D79" s="134" t="n">
        <v>246</v>
      </c>
      <c r="E79" s="134" t="n">
        <v>496</v>
      </c>
      <c r="F79" s="135"/>
      <c r="G79" s="135"/>
      <c r="H79" s="136" t="n">
        <v>20.35</v>
      </c>
      <c r="I79" s="136" t="n">
        <v>12.3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347</v>
      </c>
      <c r="D80" s="142" t="n">
        <v>1522</v>
      </c>
      <c r="E80" s="142" t="n">
        <v>1277</v>
      </c>
      <c r="F80" s="143" t="n">
        <v>83.9027595269382</v>
      </c>
      <c r="G80" s="144"/>
      <c r="H80" s="145" t="n">
        <v>51.143</v>
      </c>
      <c r="I80" s="146" t="n">
        <v>60.50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79</v>
      </c>
      <c r="D82" s="134" t="n">
        <v>379</v>
      </c>
      <c r="E82" s="134" t="n">
        <v>355</v>
      </c>
      <c r="F82" s="135"/>
      <c r="G82" s="135"/>
      <c r="H82" s="136" t="n">
        <v>3.553</v>
      </c>
      <c r="I82" s="136" t="n">
        <v>3.553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53</v>
      </c>
      <c r="D83" s="134" t="n">
        <v>150</v>
      </c>
      <c r="E83" s="134" t="n">
        <v>141</v>
      </c>
      <c r="F83" s="135"/>
      <c r="G83" s="135"/>
      <c r="H83" s="136" t="n">
        <v>1.507</v>
      </c>
      <c r="I83" s="136" t="n">
        <v>1.5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32</v>
      </c>
      <c r="D84" s="142" t="n">
        <v>529</v>
      </c>
      <c r="E84" s="142" t="n">
        <v>496</v>
      </c>
      <c r="F84" s="143" t="n">
        <v>93.7618147448015</v>
      </c>
      <c r="G84" s="144"/>
      <c r="H84" s="145" t="n">
        <v>5.06</v>
      </c>
      <c r="I84" s="146" t="n">
        <v>5.053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7355</v>
      </c>
      <c r="D87" s="162" t="n">
        <v>107417</v>
      </c>
      <c r="E87" s="162" t="n">
        <v>107067</v>
      </c>
      <c r="F87" s="163" t="n">
        <f aca="false">IF(D87&gt;0,100*E87/D87,0)</f>
        <v>99.6741670312893</v>
      </c>
      <c r="G87" s="144"/>
      <c r="H87" s="164" t="n">
        <v>3826.272</v>
      </c>
      <c r="I87" s="165" t="n">
        <v>4354.68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5" activeCellId="0" sqref="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270</v>
      </c>
      <c r="E9" s="134" t="n">
        <v>260</v>
      </c>
      <c r="F9" s="135"/>
      <c r="G9" s="135"/>
      <c r="H9" s="136"/>
      <c r="I9" s="136" t="n">
        <v>6.345</v>
      </c>
      <c r="J9" s="136" t="n">
        <v>6.1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63</v>
      </c>
      <c r="D10" s="134" t="n">
        <v>110</v>
      </c>
      <c r="E10" s="134" t="n">
        <v>105</v>
      </c>
      <c r="F10" s="135"/>
      <c r="G10" s="135"/>
      <c r="H10" s="136" t="n">
        <v>0.566</v>
      </c>
      <c r="I10" s="136" t="n">
        <v>2.584</v>
      </c>
      <c r="J10" s="136" t="n">
        <v>2.46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7</v>
      </c>
      <c r="D11" s="134" t="n">
        <v>5</v>
      </c>
      <c r="E11" s="134" t="n">
        <v>20</v>
      </c>
      <c r="F11" s="135"/>
      <c r="G11" s="135"/>
      <c r="H11" s="136" t="n">
        <v>0.241</v>
      </c>
      <c r="I11" s="136" t="n">
        <v>0.133</v>
      </c>
      <c r="J11" s="136" t="n">
        <v>0.53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22</v>
      </c>
      <c r="E12" s="134" t="n">
        <v>21</v>
      </c>
      <c r="F12" s="135"/>
      <c r="G12" s="135"/>
      <c r="H12" s="136"/>
      <c r="I12" s="136" t="n">
        <v>0.517</v>
      </c>
      <c r="J12" s="136" t="n">
        <v>0.543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90</v>
      </c>
      <c r="D13" s="142" t="n">
        <v>407</v>
      </c>
      <c r="E13" s="142" t="n">
        <v>406</v>
      </c>
      <c r="F13" s="143" t="n">
        <v>99.7542997542998</v>
      </c>
      <c r="G13" s="144"/>
      <c r="H13" s="145" t="n">
        <v>0.807</v>
      </c>
      <c r="I13" s="146" t="n">
        <v>9.579</v>
      </c>
      <c r="J13" s="146" t="n">
        <v>9.641</v>
      </c>
      <c r="K13" s="147" t="n">
        <v>100.64724919093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3</v>
      </c>
      <c r="D15" s="142" t="n">
        <v>13</v>
      </c>
      <c r="E15" s="142" t="n">
        <v>55</v>
      </c>
      <c r="F15" s="143" t="n">
        <v>423.076923076923</v>
      </c>
      <c r="G15" s="144"/>
      <c r="H15" s="145" t="n">
        <v>0.455</v>
      </c>
      <c r="I15" s="146" t="n">
        <v>0.45</v>
      </c>
      <c r="J15" s="146" t="n">
        <v>1.903</v>
      </c>
      <c r="K15" s="147" t="n">
        <f aca="false">IF(I15&gt;0,100*J15/I15,0)</f>
        <v>422.88888888888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47</v>
      </c>
      <c r="D17" s="142" t="n">
        <v>21</v>
      </c>
      <c r="E17" s="142" t="n">
        <v>83</v>
      </c>
      <c r="F17" s="143" t="n">
        <v>395.238095238095</v>
      </c>
      <c r="G17" s="144"/>
      <c r="H17" s="145" t="n">
        <v>4.41</v>
      </c>
      <c r="I17" s="146" t="n">
        <v>0.63</v>
      </c>
      <c r="J17" s="146" t="n">
        <v>1.106</v>
      </c>
      <c r="K17" s="147" t="n">
        <v>175.555555555556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42</v>
      </c>
      <c r="D19" s="134" t="n">
        <v>425</v>
      </c>
      <c r="E19" s="134" t="n">
        <v>425</v>
      </c>
      <c r="F19" s="135"/>
      <c r="G19" s="135"/>
      <c r="H19" s="136" t="n">
        <v>12.923</v>
      </c>
      <c r="I19" s="136" t="n">
        <v>18.88</v>
      </c>
      <c r="J19" s="136" t="n">
        <v>21.8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50</v>
      </c>
      <c r="D20" s="134" t="n">
        <v>50</v>
      </c>
      <c r="E20" s="134" t="n">
        <v>50</v>
      </c>
      <c r="F20" s="135"/>
      <c r="G20" s="135"/>
      <c r="H20" s="136" t="n">
        <v>1.95</v>
      </c>
      <c r="I20" s="136" t="n">
        <v>2.05</v>
      </c>
      <c r="J20" s="136" t="n">
        <v>2.1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58</v>
      </c>
      <c r="D21" s="134" t="n">
        <v>58</v>
      </c>
      <c r="E21" s="134" t="n">
        <v>58</v>
      </c>
      <c r="F21" s="135"/>
      <c r="G21" s="135"/>
      <c r="H21" s="136" t="n">
        <v>2.262</v>
      </c>
      <c r="I21" s="136" t="n">
        <v>2.368</v>
      </c>
      <c r="J21" s="136" t="n">
        <v>2.436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50</v>
      </c>
      <c r="D22" s="142" t="n">
        <v>533</v>
      </c>
      <c r="E22" s="142" t="n">
        <v>533</v>
      </c>
      <c r="F22" s="143" t="n">
        <v>100</v>
      </c>
      <c r="G22" s="144"/>
      <c r="H22" s="145" t="n">
        <v>17.135</v>
      </c>
      <c r="I22" s="146" t="n">
        <v>23.298</v>
      </c>
      <c r="J22" s="146" t="n">
        <v>26.406</v>
      </c>
      <c r="K22" s="147" t="n">
        <v>113.34020087561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6652</v>
      </c>
      <c r="D24" s="142" t="n">
        <v>5997</v>
      </c>
      <c r="E24" s="142" t="n">
        <v>5956</v>
      </c>
      <c r="F24" s="143" t="n">
        <v>99.3163248290812</v>
      </c>
      <c r="G24" s="144"/>
      <c r="H24" s="145" t="n">
        <v>299.967</v>
      </c>
      <c r="I24" s="146" t="n">
        <v>273.863</v>
      </c>
      <c r="J24" s="146" t="n">
        <v>249.041</v>
      </c>
      <c r="K24" s="147" t="n">
        <v>90.93634408445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25</v>
      </c>
      <c r="D26" s="142" t="n">
        <v>1000</v>
      </c>
      <c r="E26" s="142" t="n">
        <v>1000</v>
      </c>
      <c r="F26" s="143" t="n">
        <v>100</v>
      </c>
      <c r="G26" s="144"/>
      <c r="H26" s="145" t="n">
        <v>43.938</v>
      </c>
      <c r="I26" s="146" t="n">
        <v>44</v>
      </c>
      <c r="J26" s="146" t="n">
        <v>40</v>
      </c>
      <c r="K26" s="147" t="n">
        <v>90.909090909090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1975</v>
      </c>
      <c r="D28" s="134" t="n">
        <v>36927</v>
      </c>
      <c r="E28" s="134" t="n">
        <v>37398</v>
      </c>
      <c r="F28" s="135"/>
      <c r="G28" s="135"/>
      <c r="H28" s="136" t="n">
        <v>1756.822</v>
      </c>
      <c r="I28" s="136" t="n">
        <v>1538.64</v>
      </c>
      <c r="J28" s="136" t="n">
        <v>1549.8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6488</v>
      </c>
      <c r="D29" s="134" t="n">
        <v>7334</v>
      </c>
      <c r="E29" s="134" t="n">
        <v>7653</v>
      </c>
      <c r="F29" s="135"/>
      <c r="G29" s="135"/>
      <c r="H29" s="136" t="n">
        <v>71.164</v>
      </c>
      <c r="I29" s="136" t="n">
        <v>80.315</v>
      </c>
      <c r="J29" s="136" t="n">
        <v>107.38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1086</v>
      </c>
      <c r="D30" s="134" t="n">
        <v>40085</v>
      </c>
      <c r="E30" s="134" t="n">
        <v>40000</v>
      </c>
      <c r="F30" s="135"/>
      <c r="G30" s="135"/>
      <c r="H30" s="136" t="n">
        <v>2017.15</v>
      </c>
      <c r="I30" s="136" t="n">
        <v>1938.19</v>
      </c>
      <c r="J30" s="136" t="n">
        <v>1896.52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89549</v>
      </c>
      <c r="D31" s="142" t="n">
        <v>84346</v>
      </c>
      <c r="E31" s="142" t="n">
        <v>85051</v>
      </c>
      <c r="F31" s="143" t="n">
        <v>100.835842837835</v>
      </c>
      <c r="G31" s="144"/>
      <c r="H31" s="145" t="n">
        <v>3845.136</v>
      </c>
      <c r="I31" s="146" t="n">
        <v>3557.145</v>
      </c>
      <c r="J31" s="146" t="n">
        <v>3553.739</v>
      </c>
      <c r="K31" s="147" t="n">
        <v>99.904249053665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498</v>
      </c>
      <c r="D33" s="134" t="n">
        <v>3500</v>
      </c>
      <c r="E33" s="134" t="n">
        <v>3500</v>
      </c>
      <c r="F33" s="135"/>
      <c r="G33" s="135"/>
      <c r="H33" s="136" t="n">
        <v>61.688</v>
      </c>
      <c r="I33" s="136" t="n">
        <v>61.7</v>
      </c>
      <c r="J33" s="136" t="n">
        <v>61.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8302</v>
      </c>
      <c r="D34" s="134" t="n">
        <v>8370</v>
      </c>
      <c r="E34" s="134" t="n">
        <v>8400</v>
      </c>
      <c r="F34" s="135"/>
      <c r="G34" s="135"/>
      <c r="H34" s="136" t="n">
        <v>166.335</v>
      </c>
      <c r="I34" s="136" t="n">
        <v>181.5</v>
      </c>
      <c r="J34" s="136" t="n">
        <v>18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3300</v>
      </c>
      <c r="D35" s="134" t="n">
        <v>21000</v>
      </c>
      <c r="E35" s="134" t="n">
        <v>22000</v>
      </c>
      <c r="F35" s="135"/>
      <c r="G35" s="135"/>
      <c r="H35" s="136" t="n">
        <v>1199.736</v>
      </c>
      <c r="I35" s="136" t="n">
        <v>1190</v>
      </c>
      <c r="J35" s="136" t="n">
        <v>125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86</v>
      </c>
      <c r="D36" s="134" t="n">
        <v>186</v>
      </c>
      <c r="E36" s="134" t="n">
        <v>200</v>
      </c>
      <c r="F36" s="135"/>
      <c r="G36" s="135"/>
      <c r="H36" s="136" t="n">
        <v>5.319</v>
      </c>
      <c r="I36" s="136" t="n">
        <v>5.319</v>
      </c>
      <c r="J36" s="136" t="n">
        <v>5.11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5286</v>
      </c>
      <c r="D37" s="142" t="n">
        <v>33056</v>
      </c>
      <c r="E37" s="142" t="n">
        <v>34100</v>
      </c>
      <c r="F37" s="143" t="n">
        <v>103.158276863504</v>
      </c>
      <c r="G37" s="144"/>
      <c r="H37" s="145" t="n">
        <v>1433.078</v>
      </c>
      <c r="I37" s="146" t="n">
        <v>1438.519</v>
      </c>
      <c r="J37" s="146" t="n">
        <v>1496.812</v>
      </c>
      <c r="K37" s="147" t="n">
        <v>104.05229267044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97</v>
      </c>
      <c r="D39" s="142" t="n">
        <v>800</v>
      </c>
      <c r="E39" s="142" t="n">
        <v>790</v>
      </c>
      <c r="F39" s="143" t="n">
        <v>98.75</v>
      </c>
      <c r="G39" s="144"/>
      <c r="H39" s="145" t="n">
        <v>37.459</v>
      </c>
      <c r="I39" s="146" t="n">
        <v>37.6</v>
      </c>
      <c r="J39" s="146" t="n">
        <v>37.1</v>
      </c>
      <c r="K39" s="147" t="n">
        <v>98.670212765957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90</v>
      </c>
      <c r="D41" s="134" t="n">
        <v>893</v>
      </c>
      <c r="E41" s="134" t="n">
        <v>890</v>
      </c>
      <c r="F41" s="135"/>
      <c r="G41" s="135"/>
      <c r="H41" s="136" t="n">
        <v>44.12</v>
      </c>
      <c r="I41" s="136" t="n">
        <v>54.474</v>
      </c>
      <c r="J41" s="136" t="n">
        <v>48.67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419</v>
      </c>
      <c r="D42" s="134" t="n">
        <v>7018</v>
      </c>
      <c r="E42" s="134" t="n">
        <v>7479</v>
      </c>
      <c r="F42" s="135"/>
      <c r="G42" s="135"/>
      <c r="H42" s="136" t="n">
        <v>144.9</v>
      </c>
      <c r="I42" s="136" t="n">
        <v>189.22</v>
      </c>
      <c r="J42" s="136" t="n">
        <v>165.03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1347</v>
      </c>
      <c r="D43" s="134" t="n">
        <v>12045</v>
      </c>
      <c r="E43" s="134" t="n">
        <v>11678</v>
      </c>
      <c r="F43" s="135"/>
      <c r="G43" s="135"/>
      <c r="H43" s="136" t="n">
        <v>243.048</v>
      </c>
      <c r="I43" s="136" t="n">
        <v>443.46</v>
      </c>
      <c r="J43" s="136" t="n">
        <v>287.90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8330</v>
      </c>
      <c r="D44" s="134" t="n">
        <v>37634</v>
      </c>
      <c r="E44" s="134" t="n">
        <v>37198</v>
      </c>
      <c r="F44" s="135"/>
      <c r="G44" s="135"/>
      <c r="H44" s="136" t="n">
        <v>480.808</v>
      </c>
      <c r="I44" s="136" t="n">
        <v>1147.932</v>
      </c>
      <c r="J44" s="136" t="n">
        <v>481.62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36</v>
      </c>
      <c r="D45" s="134" t="n">
        <v>846</v>
      </c>
      <c r="E45" s="134" t="n">
        <v>857</v>
      </c>
      <c r="F45" s="135"/>
      <c r="G45" s="135"/>
      <c r="H45" s="136" t="n">
        <v>37.4</v>
      </c>
      <c r="I45" s="136" t="n">
        <v>38.07</v>
      </c>
      <c r="J45" s="136" t="n">
        <v>34.2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503</v>
      </c>
      <c r="D46" s="134" t="n">
        <v>553</v>
      </c>
      <c r="E46" s="134" t="n">
        <v>651</v>
      </c>
      <c r="F46" s="135"/>
      <c r="G46" s="135"/>
      <c r="H46" s="136" t="n">
        <v>27.058</v>
      </c>
      <c r="I46" s="136" t="n">
        <v>29.916</v>
      </c>
      <c r="J46" s="136" t="n">
        <v>35.15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76</v>
      </c>
      <c r="D47" s="134" t="n">
        <v>1099</v>
      </c>
      <c r="E47" s="134" t="n">
        <v>1126</v>
      </c>
      <c r="F47" s="135"/>
      <c r="G47" s="135"/>
      <c r="H47" s="136" t="n">
        <v>21.754</v>
      </c>
      <c r="I47" s="136" t="n">
        <v>20.717</v>
      </c>
      <c r="J47" s="136" t="n">
        <v>20.507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4780</v>
      </c>
      <c r="D48" s="134" t="n">
        <v>25315</v>
      </c>
      <c r="E48" s="134" t="n">
        <v>25178</v>
      </c>
      <c r="F48" s="135"/>
      <c r="G48" s="135"/>
      <c r="H48" s="136" t="n">
        <v>116.137</v>
      </c>
      <c r="I48" s="136" t="n">
        <v>638.745</v>
      </c>
      <c r="J48" s="136" t="n">
        <v>586.05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5156</v>
      </c>
      <c r="D49" s="134" t="n">
        <v>16061</v>
      </c>
      <c r="E49" s="134" t="n">
        <v>16055</v>
      </c>
      <c r="F49" s="135"/>
      <c r="G49" s="135"/>
      <c r="H49" s="136" t="n">
        <v>243.893</v>
      </c>
      <c r="I49" s="136" t="n">
        <v>440.115</v>
      </c>
      <c r="J49" s="136" t="n">
        <v>330.058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9137</v>
      </c>
      <c r="D50" s="142" t="n">
        <v>101464</v>
      </c>
      <c r="E50" s="142" t="n">
        <v>101112</v>
      </c>
      <c r="F50" s="143" t="n">
        <v>99.6530789245447</v>
      </c>
      <c r="G50" s="144"/>
      <c r="H50" s="145" t="n">
        <v>1359.118</v>
      </c>
      <c r="I50" s="146" t="n">
        <v>3002.649</v>
      </c>
      <c r="J50" s="146" t="n">
        <v>1989.287</v>
      </c>
      <c r="K50" s="147" t="n">
        <v>66.251066974528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143</v>
      </c>
      <c r="D52" s="142" t="n">
        <v>1408</v>
      </c>
      <c r="E52" s="142" t="n">
        <v>1408</v>
      </c>
      <c r="F52" s="143" t="n">
        <v>100</v>
      </c>
      <c r="G52" s="144"/>
      <c r="H52" s="145" t="n">
        <v>67.034</v>
      </c>
      <c r="I52" s="146" t="n">
        <v>77.44</v>
      </c>
      <c r="J52" s="146" t="n">
        <v>77.4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6626</v>
      </c>
      <c r="D54" s="134" t="n">
        <v>6228</v>
      </c>
      <c r="E54" s="134" t="n">
        <v>6300</v>
      </c>
      <c r="F54" s="135"/>
      <c r="G54" s="135"/>
      <c r="H54" s="136" t="n">
        <v>463.82</v>
      </c>
      <c r="I54" s="136" t="n">
        <v>423.504</v>
      </c>
      <c r="J54" s="136" t="n">
        <v>441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802</v>
      </c>
      <c r="D55" s="134" t="n">
        <v>1526</v>
      </c>
      <c r="E55" s="134" t="n">
        <v>1190</v>
      </c>
      <c r="F55" s="135"/>
      <c r="G55" s="135"/>
      <c r="H55" s="136" t="n">
        <v>96.16</v>
      </c>
      <c r="I55" s="136" t="n">
        <v>81.641</v>
      </c>
      <c r="J55" s="136" t="n">
        <v>63.0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451</v>
      </c>
      <c r="D56" s="134" t="n">
        <v>470</v>
      </c>
      <c r="E56" s="134" t="n">
        <v>447</v>
      </c>
      <c r="F56" s="135"/>
      <c r="G56" s="135"/>
      <c r="H56" s="136" t="n">
        <v>24.473</v>
      </c>
      <c r="I56" s="136" t="n">
        <v>24.88</v>
      </c>
      <c r="J56" s="136" t="n">
        <v>22.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62</v>
      </c>
      <c r="D57" s="134" t="n">
        <v>903</v>
      </c>
      <c r="E57" s="134" t="n">
        <v>903</v>
      </c>
      <c r="F57" s="135"/>
      <c r="G57" s="135"/>
      <c r="H57" s="136" t="n">
        <v>33.22</v>
      </c>
      <c r="I57" s="136" t="n">
        <v>45.15</v>
      </c>
      <c r="J57" s="136" t="n">
        <v>45.1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356</v>
      </c>
      <c r="D58" s="134" t="n">
        <v>6072</v>
      </c>
      <c r="E58" s="134" t="n">
        <v>6569</v>
      </c>
      <c r="F58" s="135"/>
      <c r="G58" s="135"/>
      <c r="H58" s="136" t="n">
        <v>404.467</v>
      </c>
      <c r="I58" s="136" t="n">
        <v>430.52</v>
      </c>
      <c r="J58" s="136" t="n">
        <v>410.56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6197</v>
      </c>
      <c r="D59" s="142" t="n">
        <v>15199</v>
      </c>
      <c r="E59" s="142" t="n">
        <v>15409</v>
      </c>
      <c r="F59" s="143" t="n">
        <v>101.3816698467</v>
      </c>
      <c r="G59" s="144"/>
      <c r="H59" s="145" t="n">
        <v>1022.14</v>
      </c>
      <c r="I59" s="146" t="n">
        <v>1005.695</v>
      </c>
      <c r="J59" s="146" t="n">
        <v>982.587</v>
      </c>
      <c r="K59" s="147" t="n">
        <v>97.702285484167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259</v>
      </c>
      <c r="D61" s="134" t="n">
        <v>1200</v>
      </c>
      <c r="E61" s="134" t="n">
        <v>1300</v>
      </c>
      <c r="F61" s="135"/>
      <c r="G61" s="135"/>
      <c r="H61" s="136" t="n">
        <v>81.186</v>
      </c>
      <c r="I61" s="136" t="n">
        <v>78</v>
      </c>
      <c r="J61" s="136" t="n">
        <v>81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81</v>
      </c>
      <c r="D62" s="134" t="n">
        <v>291</v>
      </c>
      <c r="E62" s="134" t="n">
        <v>291</v>
      </c>
      <c r="F62" s="135"/>
      <c r="G62" s="135"/>
      <c r="H62" s="136" t="n">
        <v>5.738</v>
      </c>
      <c r="I62" s="136" t="n">
        <v>5.427</v>
      </c>
      <c r="J62" s="136" t="n">
        <v>6.16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87</v>
      </c>
      <c r="D63" s="134" t="n">
        <v>249</v>
      </c>
      <c r="E63" s="134" t="n">
        <v>249</v>
      </c>
      <c r="F63" s="135"/>
      <c r="G63" s="135"/>
      <c r="H63" s="136" t="n">
        <v>3.753</v>
      </c>
      <c r="I63" s="136" t="n">
        <v>3.319</v>
      </c>
      <c r="J63" s="136" t="n">
        <v>1.50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827</v>
      </c>
      <c r="D64" s="142" t="n">
        <v>1740</v>
      </c>
      <c r="E64" s="142" t="n">
        <v>1840</v>
      </c>
      <c r="F64" s="143" t="n">
        <v>105.747126436782</v>
      </c>
      <c r="G64" s="144"/>
      <c r="H64" s="145" t="n">
        <v>90.677</v>
      </c>
      <c r="I64" s="146" t="n">
        <v>86.746</v>
      </c>
      <c r="J64" s="146" t="n">
        <v>88.921</v>
      </c>
      <c r="K64" s="147" t="n">
        <v>102.50732022225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30</v>
      </c>
      <c r="D66" s="142" t="n">
        <v>480</v>
      </c>
      <c r="E66" s="142" t="n">
        <v>450</v>
      </c>
      <c r="F66" s="143" t="n">
        <v>93.75</v>
      </c>
      <c r="G66" s="144"/>
      <c r="H66" s="145" t="n">
        <v>20.267</v>
      </c>
      <c r="I66" s="146" t="n">
        <v>31.5</v>
      </c>
      <c r="J66" s="146" t="n">
        <v>30.94</v>
      </c>
      <c r="K66" s="147" t="n">
        <v>98.222222222222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342</v>
      </c>
      <c r="D68" s="134" t="n">
        <v>2330</v>
      </c>
      <c r="E68" s="134" t="n">
        <v>2400</v>
      </c>
      <c r="F68" s="135"/>
      <c r="G68" s="135"/>
      <c r="H68" s="136" t="n">
        <v>97.586</v>
      </c>
      <c r="I68" s="136" t="n">
        <v>128</v>
      </c>
      <c r="J68" s="136" t="n">
        <v>11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26</v>
      </c>
      <c r="D69" s="134" t="n">
        <v>350</v>
      </c>
      <c r="E69" s="134" t="n">
        <v>300</v>
      </c>
      <c r="F69" s="135"/>
      <c r="G69" s="135"/>
      <c r="H69" s="136" t="n">
        <v>12.226</v>
      </c>
      <c r="I69" s="136" t="n">
        <v>17</v>
      </c>
      <c r="J69" s="136" t="n">
        <v>1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668</v>
      </c>
      <c r="D70" s="142" t="n">
        <v>2680</v>
      </c>
      <c r="E70" s="142" t="n">
        <v>2700</v>
      </c>
      <c r="F70" s="143" t="n">
        <v>100.746268656716</v>
      </c>
      <c r="G70" s="144"/>
      <c r="H70" s="145" t="n">
        <v>109.812</v>
      </c>
      <c r="I70" s="146" t="n">
        <v>145</v>
      </c>
      <c r="J70" s="146" t="n">
        <v>130</v>
      </c>
      <c r="K70" s="147" t="n">
        <v>89.655172413793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8</v>
      </c>
      <c r="D72" s="134" t="n">
        <v>103</v>
      </c>
      <c r="E72" s="134" t="n">
        <v>103</v>
      </c>
      <c r="F72" s="135"/>
      <c r="G72" s="135"/>
      <c r="H72" s="136" t="n">
        <v>4.544</v>
      </c>
      <c r="I72" s="136" t="n">
        <v>5.823</v>
      </c>
      <c r="J72" s="136" t="n">
        <v>5.82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88</v>
      </c>
      <c r="D73" s="134" t="n">
        <v>1837</v>
      </c>
      <c r="E73" s="134" t="n">
        <v>1837</v>
      </c>
      <c r="F73" s="135"/>
      <c r="G73" s="135"/>
      <c r="H73" s="136" t="n">
        <v>73.68</v>
      </c>
      <c r="I73" s="136" t="n">
        <v>70.48</v>
      </c>
      <c r="J73" s="136" t="n">
        <v>67.1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106</v>
      </c>
      <c r="D74" s="134" t="n">
        <v>1100</v>
      </c>
      <c r="E74" s="134" t="n">
        <v>991</v>
      </c>
      <c r="F74" s="135"/>
      <c r="G74" s="135"/>
      <c r="H74" s="136" t="n">
        <v>70.946</v>
      </c>
      <c r="I74" s="136" t="n">
        <v>66</v>
      </c>
      <c r="J74" s="136" t="n">
        <v>58.8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433</v>
      </c>
      <c r="D75" s="134" t="n">
        <v>2251</v>
      </c>
      <c r="E75" s="134" t="n">
        <v>2553</v>
      </c>
      <c r="F75" s="135"/>
      <c r="G75" s="135"/>
      <c r="H75" s="136" t="n">
        <v>144.667</v>
      </c>
      <c r="I75" s="136" t="n">
        <v>133.864</v>
      </c>
      <c r="J75" s="136" t="n">
        <v>131.03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7</v>
      </c>
      <c r="D76" s="134" t="n">
        <v>65</v>
      </c>
      <c r="E76" s="134" t="n">
        <v>65</v>
      </c>
      <c r="F76" s="135"/>
      <c r="G76" s="135"/>
      <c r="H76" s="136" t="n">
        <v>1.837</v>
      </c>
      <c r="I76" s="136" t="n">
        <v>0.897</v>
      </c>
      <c r="J76" s="136" t="n">
        <v>0.897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16</v>
      </c>
      <c r="D77" s="134" t="n">
        <v>726</v>
      </c>
      <c r="E77" s="134" t="n">
        <v>640</v>
      </c>
      <c r="F77" s="135"/>
      <c r="G77" s="135"/>
      <c r="H77" s="136" t="n">
        <v>35.301</v>
      </c>
      <c r="I77" s="136" t="n">
        <v>14.52</v>
      </c>
      <c r="J77" s="136" t="n">
        <v>31.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67</v>
      </c>
      <c r="D78" s="134" t="n">
        <v>365</v>
      </c>
      <c r="E78" s="134" t="n">
        <v>275</v>
      </c>
      <c r="F78" s="135"/>
      <c r="G78" s="135"/>
      <c r="H78" s="136" t="n">
        <v>9.845</v>
      </c>
      <c r="I78" s="136" t="n">
        <v>10</v>
      </c>
      <c r="J78" s="136" t="n">
        <v>7.7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644</v>
      </c>
      <c r="D79" s="134" t="n">
        <v>2792</v>
      </c>
      <c r="E79" s="134" t="n">
        <v>2792</v>
      </c>
      <c r="F79" s="135"/>
      <c r="G79" s="135"/>
      <c r="H79" s="136" t="n">
        <v>212.79</v>
      </c>
      <c r="I79" s="136" t="n">
        <v>167.52</v>
      </c>
      <c r="J79" s="136" t="n">
        <v>167.5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519</v>
      </c>
      <c r="D80" s="142" t="n">
        <v>9239</v>
      </c>
      <c r="E80" s="142" t="n">
        <v>9256</v>
      </c>
      <c r="F80" s="143" t="n">
        <v>100.184002597684</v>
      </c>
      <c r="G80" s="144"/>
      <c r="H80" s="145" t="n">
        <v>553.61</v>
      </c>
      <c r="I80" s="146" t="n">
        <v>469.104</v>
      </c>
      <c r="J80" s="146" t="n">
        <v>470.152</v>
      </c>
      <c r="K80" s="147" t="n">
        <v>100.22340461816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71</v>
      </c>
      <c r="D82" s="134" t="n">
        <v>71</v>
      </c>
      <c r="E82" s="134" t="n">
        <v>72</v>
      </c>
      <c r="F82" s="135"/>
      <c r="G82" s="135"/>
      <c r="H82" s="136" t="n">
        <v>2.309</v>
      </c>
      <c r="I82" s="136" t="n">
        <v>2.289</v>
      </c>
      <c r="J82" s="136" t="n">
        <v>2.28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4</v>
      </c>
      <c r="D83" s="134" t="n">
        <v>24</v>
      </c>
      <c r="E83" s="134" t="n">
        <v>24</v>
      </c>
      <c r="F83" s="135"/>
      <c r="G83" s="135"/>
      <c r="H83" s="136" t="n">
        <v>0.811</v>
      </c>
      <c r="I83" s="136" t="n">
        <v>0.83</v>
      </c>
      <c r="J83" s="136" t="n">
        <v>0.8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95</v>
      </c>
      <c r="D84" s="142" t="n">
        <v>95</v>
      </c>
      <c r="E84" s="142" t="n">
        <v>96</v>
      </c>
      <c r="F84" s="143" t="n">
        <v>101.052631578947</v>
      </c>
      <c r="G84" s="144"/>
      <c r="H84" s="145" t="n">
        <v>3.12</v>
      </c>
      <c r="I84" s="146" t="n">
        <v>3.119</v>
      </c>
      <c r="J84" s="146" t="n">
        <v>3.117</v>
      </c>
      <c r="K84" s="147" t="n">
        <v>99.935876883616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66025</v>
      </c>
      <c r="D87" s="162" t="n">
        <v>258478</v>
      </c>
      <c r="E87" s="162" t="n">
        <v>260245</v>
      </c>
      <c r="F87" s="163" t="n">
        <f aca="false">IF(D87&gt;0,100*E87/D87,0)</f>
        <v>100.683617174382</v>
      </c>
      <c r="G87" s="144"/>
      <c r="H87" s="164" t="n">
        <v>8908.163</v>
      </c>
      <c r="I87" s="165" t="n">
        <v>10206.337</v>
      </c>
      <c r="J87" s="165" t="n">
        <v>9188.192</v>
      </c>
      <c r="K87" s="163" t="n">
        <f aca="false">IF(I87&gt;0,100*J87/I87,0)</f>
        <v>90.024383870530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2" activeCellId="0" sqref="F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470</v>
      </c>
      <c r="E9" s="134" t="n">
        <v>31</v>
      </c>
      <c r="F9" s="135"/>
      <c r="G9" s="135"/>
      <c r="H9" s="136"/>
      <c r="I9" s="136" t="n">
        <v>7.05</v>
      </c>
      <c r="J9" s="136" t="n">
        <v>0.46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210</v>
      </c>
      <c r="E10" s="134" t="n">
        <v>230</v>
      </c>
      <c r="F10" s="135"/>
      <c r="G10" s="135"/>
      <c r="H10" s="136"/>
      <c r="I10" s="136" t="n">
        <v>3.066</v>
      </c>
      <c r="J10" s="136" t="n">
        <v>3.35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42</v>
      </c>
      <c r="E11" s="134"/>
      <c r="F11" s="135"/>
      <c r="G11" s="135"/>
      <c r="H11" s="136"/>
      <c r="I11" s="136" t="n">
        <v>0.613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50</v>
      </c>
      <c r="E12" s="134" t="n">
        <v>30</v>
      </c>
      <c r="F12" s="135"/>
      <c r="G12" s="135"/>
      <c r="H12" s="136"/>
      <c r="I12" s="136" t="n">
        <v>0.75</v>
      </c>
      <c r="J12" s="136" t="n">
        <v>0.4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772</v>
      </c>
      <c r="E13" s="142" t="n">
        <v>291</v>
      </c>
      <c r="F13" s="143" t="n">
        <v>37.6943005181347</v>
      </c>
      <c r="G13" s="144"/>
      <c r="H13" s="145"/>
      <c r="I13" s="146" t="n">
        <v>11.479</v>
      </c>
      <c r="J13" s="146" t="n">
        <v>4.273</v>
      </c>
      <c r="K13" s="147" t="n">
        <f aca="false">IF(I13&gt;0,100*J13/I13,0)</f>
        <v>37.224496907396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55</v>
      </c>
      <c r="D17" s="142" t="n">
        <v>87</v>
      </c>
      <c r="E17" s="142" t="n">
        <v>125</v>
      </c>
      <c r="F17" s="143" t="n">
        <v>143.67816091954</v>
      </c>
      <c r="G17" s="144"/>
      <c r="H17" s="145" t="n">
        <v>1.86</v>
      </c>
      <c r="I17" s="146" t="n">
        <v>1.044</v>
      </c>
      <c r="J17" s="146" t="n">
        <v>1.496</v>
      </c>
      <c r="K17" s="147" t="n">
        <v>143.295019157088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78</v>
      </c>
      <c r="D19" s="134" t="n">
        <v>1013</v>
      </c>
      <c r="E19" s="134" t="n">
        <v>1013</v>
      </c>
      <c r="F19" s="135"/>
      <c r="G19" s="135"/>
      <c r="H19" s="136" t="n">
        <v>17.074</v>
      </c>
      <c r="I19" s="136" t="n">
        <v>23.805</v>
      </c>
      <c r="J19" s="136" t="n">
        <v>35.56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40</v>
      </c>
      <c r="D20" s="134" t="n">
        <v>40</v>
      </c>
      <c r="E20" s="134" t="n">
        <v>40</v>
      </c>
      <c r="F20" s="135"/>
      <c r="G20" s="135"/>
      <c r="H20" s="136" t="n">
        <v>0.96</v>
      </c>
      <c r="I20" s="136" t="n">
        <v>1.04</v>
      </c>
      <c r="J20" s="136" t="n">
        <v>1.06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25</v>
      </c>
      <c r="D21" s="134" t="n">
        <v>25</v>
      </c>
      <c r="E21" s="134" t="n">
        <v>25</v>
      </c>
      <c r="F21" s="135"/>
      <c r="G21" s="135"/>
      <c r="H21" s="136" t="n">
        <v>0.594</v>
      </c>
      <c r="I21" s="136" t="n">
        <v>0.663</v>
      </c>
      <c r="J21" s="136" t="n">
        <v>0.663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43</v>
      </c>
      <c r="D22" s="142" t="n">
        <v>1078</v>
      </c>
      <c r="E22" s="142" t="n">
        <v>1078</v>
      </c>
      <c r="F22" s="143" t="n">
        <f aca="false">IF(D22&gt;0,100*E22/D22,0)</f>
        <v>100</v>
      </c>
      <c r="G22" s="144"/>
      <c r="H22" s="145" t="n">
        <v>18.628</v>
      </c>
      <c r="I22" s="146" t="n">
        <v>25.508</v>
      </c>
      <c r="J22" s="146" t="n">
        <v>37.291</v>
      </c>
      <c r="K22" s="147" t="n">
        <v>146.19335110553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638</v>
      </c>
      <c r="D24" s="142" t="n">
        <v>5761</v>
      </c>
      <c r="E24" s="142" t="n">
        <v>6232</v>
      </c>
      <c r="F24" s="143" t="n">
        <v>108.175663947231</v>
      </c>
      <c r="G24" s="144"/>
      <c r="H24" s="145" t="n">
        <v>81.077</v>
      </c>
      <c r="I24" s="146" t="n">
        <v>99.344</v>
      </c>
      <c r="J24" s="146" t="n">
        <v>109.502</v>
      </c>
      <c r="K24" s="147" t="n">
        <v>110.22507650185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22</v>
      </c>
      <c r="D26" s="142" t="n">
        <v>300</v>
      </c>
      <c r="E26" s="142" t="n">
        <v>300</v>
      </c>
      <c r="F26" s="143" t="n">
        <v>100</v>
      </c>
      <c r="G26" s="144"/>
      <c r="H26" s="145" t="n">
        <v>4.65</v>
      </c>
      <c r="I26" s="146" t="n">
        <v>4.1</v>
      </c>
      <c r="J26" s="146" t="n">
        <v>4.5</v>
      </c>
      <c r="K26" s="147" t="n">
        <v>109.75609756097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536</v>
      </c>
      <c r="D28" s="134" t="n">
        <v>2275</v>
      </c>
      <c r="E28" s="134" t="n">
        <v>2578</v>
      </c>
      <c r="F28" s="135"/>
      <c r="G28" s="135"/>
      <c r="H28" s="136" t="n">
        <v>22.968</v>
      </c>
      <c r="I28" s="136" t="n">
        <v>32.592</v>
      </c>
      <c r="J28" s="136" t="n">
        <v>36.39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590</v>
      </c>
      <c r="D29" s="134" t="n">
        <v>490</v>
      </c>
      <c r="E29" s="134" t="n">
        <v>656</v>
      </c>
      <c r="F29" s="135"/>
      <c r="G29" s="135"/>
      <c r="H29" s="136" t="n">
        <v>1.4</v>
      </c>
      <c r="I29" s="136" t="n">
        <v>5.536</v>
      </c>
      <c r="J29" s="136" t="n">
        <v>11.925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39</v>
      </c>
      <c r="D30" s="134" t="n">
        <v>306</v>
      </c>
      <c r="E30" s="134" t="n">
        <v>300</v>
      </c>
      <c r="F30" s="135"/>
      <c r="G30" s="135"/>
      <c r="H30" s="136" t="n">
        <v>4.077</v>
      </c>
      <c r="I30" s="136" t="n">
        <v>8.42</v>
      </c>
      <c r="J30" s="136" t="n">
        <v>10.1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465</v>
      </c>
      <c r="D31" s="142" t="n">
        <v>3071</v>
      </c>
      <c r="E31" s="142" t="n">
        <v>3534</v>
      </c>
      <c r="F31" s="143" t="n">
        <v>115.076522305438</v>
      </c>
      <c r="G31" s="144"/>
      <c r="H31" s="145" t="n">
        <v>28.445</v>
      </c>
      <c r="I31" s="146" t="n">
        <v>46.548</v>
      </c>
      <c r="J31" s="146" t="n">
        <v>58.502</v>
      </c>
      <c r="K31" s="147" t="n">
        <v>125.68101744435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</v>
      </c>
      <c r="D33" s="134" t="n">
        <v>15</v>
      </c>
      <c r="E33" s="134"/>
      <c r="F33" s="135"/>
      <c r="G33" s="135"/>
      <c r="H33" s="136" t="n">
        <v>0.059</v>
      </c>
      <c r="I33" s="136" t="n">
        <v>0.177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3</v>
      </c>
      <c r="D34" s="134"/>
      <c r="E34" s="134" t="n">
        <v>60</v>
      </c>
      <c r="F34" s="135"/>
      <c r="G34" s="135"/>
      <c r="H34" s="136" t="n">
        <v>0.736</v>
      </c>
      <c r="I34" s="136"/>
      <c r="J34" s="136" t="n">
        <v>1.0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0</v>
      </c>
      <c r="D35" s="134" t="n">
        <v>70</v>
      </c>
      <c r="E35" s="134" t="n">
        <v>60</v>
      </c>
      <c r="F35" s="135"/>
      <c r="G35" s="135"/>
      <c r="H35" s="136" t="n">
        <v>0.738</v>
      </c>
      <c r="I35" s="136" t="n">
        <v>1</v>
      </c>
      <c r="J35" s="136" t="n">
        <v>1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</v>
      </c>
      <c r="D36" s="134" t="n">
        <v>1</v>
      </c>
      <c r="E36" s="134"/>
      <c r="F36" s="135"/>
      <c r="G36" s="135"/>
      <c r="H36" s="136" t="n">
        <v>0.024</v>
      </c>
      <c r="I36" s="136" t="n">
        <v>0.024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9</v>
      </c>
      <c r="D37" s="142" t="n">
        <v>86</v>
      </c>
      <c r="E37" s="142" t="n">
        <v>120</v>
      </c>
      <c r="F37" s="143" t="n">
        <v>139.53488372093</v>
      </c>
      <c r="G37" s="144"/>
      <c r="H37" s="145" t="n">
        <v>1.557</v>
      </c>
      <c r="I37" s="146" t="n">
        <v>1.201</v>
      </c>
      <c r="J37" s="146" t="n">
        <v>2.05</v>
      </c>
      <c r="K37" s="147" t="n">
        <v>170.69109075770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1</v>
      </c>
      <c r="D39" s="142" t="n">
        <v>125</v>
      </c>
      <c r="E39" s="142" t="n">
        <v>220</v>
      </c>
      <c r="F39" s="143" t="n">
        <v>176</v>
      </c>
      <c r="G39" s="144"/>
      <c r="H39" s="145" t="n">
        <v>1.138</v>
      </c>
      <c r="I39" s="146" t="n">
        <v>1.1</v>
      </c>
      <c r="J39" s="146" t="n">
        <v>2</v>
      </c>
      <c r="K39" s="147" t="n">
        <v>181.81818181818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455</v>
      </c>
      <c r="D41" s="134" t="n">
        <v>5344</v>
      </c>
      <c r="E41" s="134" t="n">
        <v>4915</v>
      </c>
      <c r="F41" s="135"/>
      <c r="G41" s="135"/>
      <c r="H41" s="136" t="n">
        <v>26.635</v>
      </c>
      <c r="I41" s="136" t="n">
        <v>61.418</v>
      </c>
      <c r="J41" s="136" t="n">
        <v>38.542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7831</v>
      </c>
      <c r="D42" s="134" t="n">
        <v>13727</v>
      </c>
      <c r="E42" s="134" t="n">
        <v>9548</v>
      </c>
      <c r="F42" s="135"/>
      <c r="G42" s="135"/>
      <c r="H42" s="136" t="n">
        <v>63.761</v>
      </c>
      <c r="I42" s="136" t="n">
        <v>235.367</v>
      </c>
      <c r="J42" s="136" t="n">
        <v>115.638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1050</v>
      </c>
      <c r="D43" s="134" t="n">
        <v>12896</v>
      </c>
      <c r="E43" s="134" t="n">
        <v>10186</v>
      </c>
      <c r="F43" s="135"/>
      <c r="G43" s="135"/>
      <c r="H43" s="136" t="n">
        <v>41.723</v>
      </c>
      <c r="I43" s="136" t="n">
        <v>128.518</v>
      </c>
      <c r="J43" s="136" t="n">
        <v>63.62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707</v>
      </c>
      <c r="D44" s="134" t="n">
        <v>23815</v>
      </c>
      <c r="E44" s="134" t="n">
        <v>26497</v>
      </c>
      <c r="F44" s="135"/>
      <c r="G44" s="135"/>
      <c r="H44" s="136" t="n">
        <v>28.35</v>
      </c>
      <c r="I44" s="136" t="n">
        <v>428.67</v>
      </c>
      <c r="J44" s="136" t="n">
        <v>152.379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5897</v>
      </c>
      <c r="D45" s="134" t="n">
        <v>6781</v>
      </c>
      <c r="E45" s="134" t="n">
        <v>7666</v>
      </c>
      <c r="F45" s="135"/>
      <c r="G45" s="135"/>
      <c r="H45" s="136" t="n">
        <v>23.59</v>
      </c>
      <c r="I45" s="136" t="n">
        <v>61.476</v>
      </c>
      <c r="J45" s="136" t="n">
        <v>54.35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181</v>
      </c>
      <c r="D46" s="134" t="n">
        <v>2451</v>
      </c>
      <c r="E46" s="134" t="n">
        <v>2942</v>
      </c>
      <c r="F46" s="135"/>
      <c r="G46" s="135"/>
      <c r="H46" s="136" t="n">
        <v>5.924</v>
      </c>
      <c r="I46" s="136" t="n">
        <v>35.886</v>
      </c>
      <c r="J46" s="136" t="n">
        <v>25.86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333</v>
      </c>
      <c r="D47" s="134" t="n">
        <v>3921</v>
      </c>
      <c r="E47" s="134" t="n">
        <v>315</v>
      </c>
      <c r="F47" s="135"/>
      <c r="G47" s="135"/>
      <c r="H47" s="136" t="n">
        <v>1.336</v>
      </c>
      <c r="I47" s="136" t="n">
        <v>63.618</v>
      </c>
      <c r="J47" s="136" t="n">
        <v>3.8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2222</v>
      </c>
      <c r="D48" s="134" t="n">
        <v>13592</v>
      </c>
      <c r="E48" s="134" t="n">
        <v>17720</v>
      </c>
      <c r="F48" s="135"/>
      <c r="G48" s="135"/>
      <c r="H48" s="136" t="n">
        <v>10.364</v>
      </c>
      <c r="I48" s="136" t="n">
        <v>190.288</v>
      </c>
      <c r="J48" s="136" t="n">
        <v>177.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5196</v>
      </c>
      <c r="D49" s="134" t="n">
        <v>15109</v>
      </c>
      <c r="E49" s="134" t="n">
        <v>12707</v>
      </c>
      <c r="F49" s="135"/>
      <c r="G49" s="135"/>
      <c r="H49" s="136" t="n">
        <v>25.186</v>
      </c>
      <c r="I49" s="136" t="n">
        <v>254.386</v>
      </c>
      <c r="J49" s="136" t="n">
        <v>66.05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1872</v>
      </c>
      <c r="D50" s="142" t="n">
        <v>97636</v>
      </c>
      <c r="E50" s="142" t="n">
        <v>92496</v>
      </c>
      <c r="F50" s="143" t="n">
        <v>94.7355483633086</v>
      </c>
      <c r="G50" s="144"/>
      <c r="H50" s="145" t="n">
        <v>226.869</v>
      </c>
      <c r="I50" s="146" t="n">
        <v>1459.627</v>
      </c>
      <c r="J50" s="146" t="n">
        <v>697.538</v>
      </c>
      <c r="K50" s="147" t="n">
        <v>47.788784394917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 t="n">
        <v>344</v>
      </c>
      <c r="E52" s="142" t="n">
        <v>344</v>
      </c>
      <c r="F52" s="143" t="n">
        <v>100</v>
      </c>
      <c r="G52" s="144"/>
      <c r="H52" s="145"/>
      <c r="I52" s="146" t="n">
        <v>3.299</v>
      </c>
      <c r="J52" s="146" t="n">
        <v>3.29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40</v>
      </c>
      <c r="D54" s="134" t="n">
        <v>293</v>
      </c>
      <c r="E54" s="134" t="n">
        <v>615</v>
      </c>
      <c r="F54" s="135"/>
      <c r="G54" s="135"/>
      <c r="H54" s="136" t="n">
        <v>2.3</v>
      </c>
      <c r="I54" s="136" t="n">
        <v>1.815</v>
      </c>
      <c r="J54" s="136" t="n">
        <v>1.21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702</v>
      </c>
      <c r="D55" s="134" t="n">
        <v>5199</v>
      </c>
      <c r="E55" s="134" t="n">
        <v>3987</v>
      </c>
      <c r="F55" s="135"/>
      <c r="G55" s="135"/>
      <c r="H55" s="136" t="n">
        <v>48.519</v>
      </c>
      <c r="I55" s="136" t="n">
        <v>53.084</v>
      </c>
      <c r="J55" s="136" t="n">
        <v>40.66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45</v>
      </c>
      <c r="D56" s="134" t="n">
        <v>334.5</v>
      </c>
      <c r="E56" s="134" t="n">
        <v>1700</v>
      </c>
      <c r="F56" s="135"/>
      <c r="G56" s="135"/>
      <c r="H56" s="136" t="n">
        <v>0.789</v>
      </c>
      <c r="I56" s="136" t="n">
        <v>0.67</v>
      </c>
      <c r="J56" s="136" t="n">
        <v>0.5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62</v>
      </c>
      <c r="D57" s="134"/>
      <c r="E57" s="134"/>
      <c r="F57" s="135"/>
      <c r="G57" s="135"/>
      <c r="H57" s="136" t="n">
        <v>2.923</v>
      </c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999</v>
      </c>
      <c r="D58" s="134" t="n">
        <v>5397</v>
      </c>
      <c r="E58" s="134" t="n">
        <v>5623</v>
      </c>
      <c r="F58" s="135"/>
      <c r="G58" s="135"/>
      <c r="H58" s="136" t="n">
        <v>61.212</v>
      </c>
      <c r="I58" s="136" t="n">
        <v>111.472</v>
      </c>
      <c r="J58" s="136" t="n">
        <v>64.52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2448</v>
      </c>
      <c r="D59" s="142" t="n">
        <v>11223.5</v>
      </c>
      <c r="E59" s="142" t="n">
        <v>11925</v>
      </c>
      <c r="F59" s="143" t="n">
        <v>106.250278433644</v>
      </c>
      <c r="G59" s="144"/>
      <c r="H59" s="145" t="n">
        <v>115.743</v>
      </c>
      <c r="I59" s="146" t="n">
        <v>167.041</v>
      </c>
      <c r="J59" s="146" t="n">
        <v>106.95</v>
      </c>
      <c r="K59" s="147" t="n">
        <v>64.02619716117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0</v>
      </c>
      <c r="D61" s="134"/>
      <c r="E61" s="134"/>
      <c r="F61" s="135"/>
      <c r="G61" s="135"/>
      <c r="H61" s="136" t="n">
        <v>0.184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60</v>
      </c>
      <c r="D62" s="134" t="n">
        <v>45</v>
      </c>
      <c r="E62" s="134" t="n">
        <v>40</v>
      </c>
      <c r="F62" s="135"/>
      <c r="G62" s="135"/>
      <c r="H62" s="136" t="n">
        <v>0.312</v>
      </c>
      <c r="I62" s="136" t="n">
        <v>0.31</v>
      </c>
      <c r="J62" s="136" t="n">
        <v>0.30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7</v>
      </c>
      <c r="D63" s="134" t="n">
        <v>48</v>
      </c>
      <c r="E63" s="134" t="n">
        <v>52</v>
      </c>
      <c r="F63" s="135"/>
      <c r="G63" s="135"/>
      <c r="H63" s="136" t="n">
        <v>0.034</v>
      </c>
      <c r="I63" s="136" t="n">
        <v>0.221</v>
      </c>
      <c r="J63" s="136" t="n">
        <v>0.239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27</v>
      </c>
      <c r="D64" s="142" t="n">
        <v>93</v>
      </c>
      <c r="E64" s="142" t="n">
        <v>92</v>
      </c>
      <c r="F64" s="143" t="n">
        <v>98.9247311827957</v>
      </c>
      <c r="G64" s="144"/>
      <c r="H64" s="145" t="n">
        <v>0.53</v>
      </c>
      <c r="I64" s="146" t="n">
        <v>0.531</v>
      </c>
      <c r="J64" s="146" t="n">
        <v>0.546</v>
      </c>
      <c r="K64" s="147" t="n">
        <v>102.82485875706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48</v>
      </c>
      <c r="D66" s="142" t="n">
        <v>148</v>
      </c>
      <c r="E66" s="142" t="n">
        <v>200</v>
      </c>
      <c r="F66" s="143" t="n">
        <v>135.135135135135</v>
      </c>
      <c r="G66" s="144"/>
      <c r="H66" s="145" t="n">
        <v>0.696</v>
      </c>
      <c r="I66" s="146" t="n">
        <v>0.148</v>
      </c>
      <c r="J66" s="146" t="n">
        <v>0.916</v>
      </c>
      <c r="K66" s="147" t="n">
        <v>618.91891891891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4764</v>
      </c>
      <c r="D68" s="134" t="n">
        <v>14000</v>
      </c>
      <c r="E68" s="134" t="n">
        <v>13500</v>
      </c>
      <c r="F68" s="135"/>
      <c r="G68" s="135"/>
      <c r="H68" s="136" t="n">
        <v>217.031</v>
      </c>
      <c r="I68" s="136" t="n">
        <v>180</v>
      </c>
      <c r="J68" s="136" t="n">
        <v>140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022</v>
      </c>
      <c r="D69" s="134" t="n">
        <v>4860</v>
      </c>
      <c r="E69" s="134" t="n">
        <v>4000</v>
      </c>
      <c r="F69" s="135"/>
      <c r="G69" s="135"/>
      <c r="H69" s="136" t="n">
        <v>37.002</v>
      </c>
      <c r="I69" s="136" t="n">
        <v>58</v>
      </c>
      <c r="J69" s="136" t="n">
        <v>44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8786</v>
      </c>
      <c r="D70" s="142" t="n">
        <v>18860</v>
      </c>
      <c r="E70" s="142" t="n">
        <v>17500</v>
      </c>
      <c r="F70" s="143" t="n">
        <v>92.7889713679746</v>
      </c>
      <c r="G70" s="144"/>
      <c r="H70" s="145" t="n">
        <v>254.033</v>
      </c>
      <c r="I70" s="146" t="n">
        <v>238</v>
      </c>
      <c r="J70" s="146" t="n">
        <v>184</v>
      </c>
      <c r="K70" s="147" t="n">
        <v>77.310924369747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2</v>
      </c>
      <c r="D72" s="134" t="n">
        <v>21</v>
      </c>
      <c r="E72" s="134" t="n">
        <v>21</v>
      </c>
      <c r="F72" s="135"/>
      <c r="G72" s="135"/>
      <c r="H72" s="136" t="n">
        <v>0.072</v>
      </c>
      <c r="I72" s="136" t="n">
        <v>0.055</v>
      </c>
      <c r="J72" s="136" t="n">
        <v>0.05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0</v>
      </c>
      <c r="D73" s="134" t="n">
        <v>11</v>
      </c>
      <c r="E73" s="134" t="n">
        <v>11</v>
      </c>
      <c r="F73" s="135"/>
      <c r="G73" s="135"/>
      <c r="H73" s="136" t="n">
        <v>0.038</v>
      </c>
      <c r="I73" s="136" t="n">
        <v>0.061</v>
      </c>
      <c r="J73" s="136" t="n">
        <v>0.0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65</v>
      </c>
      <c r="D74" s="134" t="n">
        <v>360</v>
      </c>
      <c r="E74" s="134" t="n">
        <v>320</v>
      </c>
      <c r="F74" s="135"/>
      <c r="G74" s="135"/>
      <c r="H74" s="136" t="n">
        <v>12.225</v>
      </c>
      <c r="I74" s="136" t="n">
        <v>9</v>
      </c>
      <c r="J74" s="136" t="n">
        <v>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90</v>
      </c>
      <c r="D75" s="134" t="n">
        <v>1032</v>
      </c>
      <c r="E75" s="134" t="n">
        <v>323</v>
      </c>
      <c r="F75" s="135"/>
      <c r="G75" s="135"/>
      <c r="H75" s="136" t="n">
        <v>2.871</v>
      </c>
      <c r="I75" s="136" t="n">
        <v>9.106</v>
      </c>
      <c r="J75" s="136" t="n">
        <v>2.46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25</v>
      </c>
      <c r="D76" s="134" t="n">
        <v>124</v>
      </c>
      <c r="E76" s="134" t="n">
        <v>124</v>
      </c>
      <c r="F76" s="135"/>
      <c r="G76" s="135"/>
      <c r="H76" s="136" t="n">
        <v>3.412</v>
      </c>
      <c r="I76" s="136" t="n">
        <v>1.18</v>
      </c>
      <c r="J76" s="136" t="n">
        <v>1.1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65</v>
      </c>
      <c r="D77" s="134" t="n">
        <v>283</v>
      </c>
      <c r="E77" s="134" t="n">
        <v>178</v>
      </c>
      <c r="F77" s="135"/>
      <c r="G77" s="135"/>
      <c r="H77" s="136" t="n">
        <v>2.354</v>
      </c>
      <c r="I77" s="136" t="n">
        <v>9.905</v>
      </c>
      <c r="J77" s="136" t="n">
        <v>2.13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648</v>
      </c>
      <c r="D78" s="134" t="n">
        <v>2130</v>
      </c>
      <c r="E78" s="134" t="n">
        <v>1500</v>
      </c>
      <c r="F78" s="135"/>
      <c r="G78" s="135"/>
      <c r="H78" s="136" t="n">
        <v>9.288</v>
      </c>
      <c r="I78" s="136" t="n">
        <v>11.928</v>
      </c>
      <c r="J78" s="136" t="n">
        <v>12.93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715</v>
      </c>
      <c r="D79" s="134" t="n">
        <v>943</v>
      </c>
      <c r="E79" s="134" t="n">
        <v>2715</v>
      </c>
      <c r="F79" s="135"/>
      <c r="G79" s="135"/>
      <c r="H79" s="136" t="n">
        <v>29.089</v>
      </c>
      <c r="I79" s="136" t="n">
        <v>8.457</v>
      </c>
      <c r="J79" s="136" t="n">
        <v>9.38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040</v>
      </c>
      <c r="D80" s="142" t="n">
        <v>4904</v>
      </c>
      <c r="E80" s="142" t="n">
        <v>5192</v>
      </c>
      <c r="F80" s="143" t="n">
        <v>105.872756933116</v>
      </c>
      <c r="G80" s="144"/>
      <c r="H80" s="145" t="n">
        <v>59.349</v>
      </c>
      <c r="I80" s="146" t="n">
        <v>49.692</v>
      </c>
      <c r="J80" s="146" t="n">
        <v>36.222</v>
      </c>
      <c r="K80" s="147" t="n">
        <v>72.89302100941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5</v>
      </c>
      <c r="D83" s="134" t="n">
        <v>55</v>
      </c>
      <c r="E83" s="134" t="n">
        <v>55</v>
      </c>
      <c r="F83" s="135"/>
      <c r="G83" s="135"/>
      <c r="H83" s="136" t="n">
        <v>0.216</v>
      </c>
      <c r="I83" s="136" t="n">
        <v>0.2</v>
      </c>
      <c r="J83" s="136" t="n">
        <v>0.20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5</v>
      </c>
      <c r="D84" s="142" t="n">
        <v>55</v>
      </c>
      <c r="E84" s="142" t="n">
        <v>55</v>
      </c>
      <c r="F84" s="143" t="n">
        <v>100</v>
      </c>
      <c r="G84" s="144"/>
      <c r="H84" s="145" t="n">
        <v>0.216</v>
      </c>
      <c r="I84" s="146" t="n">
        <v>0.2</v>
      </c>
      <c r="J84" s="146" t="n">
        <v>0.206</v>
      </c>
      <c r="K84" s="147" t="n">
        <v>10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18119</v>
      </c>
      <c r="D87" s="162" t="n">
        <v>144543.5</v>
      </c>
      <c r="E87" s="162" t="n">
        <v>139704</v>
      </c>
      <c r="F87" s="163" t="n">
        <f aca="false">IF(D87&gt;0,100*E87/D87,0)</f>
        <v>96.6518729655778</v>
      </c>
      <c r="G87" s="144"/>
      <c r="H87" s="164" t="n">
        <v>794.791</v>
      </c>
      <c r="I87" s="165" t="n">
        <v>2108.862</v>
      </c>
      <c r="J87" s="165" t="n">
        <v>1249.291</v>
      </c>
      <c r="K87" s="163" t="n">
        <f aca="false">IF(I87&gt;0,100*J87/I87,0)</f>
        <v>59.24005458868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/>
      <c r="E19" s="134"/>
      <c r="F19" s="135"/>
      <c r="G19" s="135"/>
      <c r="H19" s="136" t="n">
        <v>0.003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</v>
      </c>
      <c r="D22" s="142"/>
      <c r="E22" s="142"/>
      <c r="F22" s="143"/>
      <c r="G22" s="144"/>
      <c r="H22" s="145" t="n">
        <v>0.003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788</v>
      </c>
      <c r="D24" s="142" t="n">
        <v>1686</v>
      </c>
      <c r="E24" s="142"/>
      <c r="F24" s="143"/>
      <c r="G24" s="144"/>
      <c r="H24" s="145" t="n">
        <v>6</v>
      </c>
      <c r="I24" s="146" t="n">
        <v>6.724</v>
      </c>
      <c r="J24" s="146" t="n">
        <v>6.876</v>
      </c>
      <c r="K24" s="147" t="n">
        <v>102.26055919095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95</v>
      </c>
      <c r="D26" s="142" t="n">
        <v>65</v>
      </c>
      <c r="E26" s="142"/>
      <c r="F26" s="143"/>
      <c r="G26" s="144"/>
      <c r="H26" s="145" t="n">
        <v>0.336</v>
      </c>
      <c r="I26" s="146" t="n">
        <v>0.32</v>
      </c>
      <c r="J26" s="146" t="n">
        <v>0.39</v>
      </c>
      <c r="K26" s="147" t="n">
        <v>121.8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</v>
      </c>
      <c r="D28" s="134" t="n">
        <v>6</v>
      </c>
      <c r="E28" s="134"/>
      <c r="F28" s="135"/>
      <c r="G28" s="135"/>
      <c r="H28" s="136" t="n">
        <v>0.012</v>
      </c>
      <c r="I28" s="136" t="n">
        <v>0.023</v>
      </c>
      <c r="J28" s="136" t="n">
        <v>0.02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3</v>
      </c>
      <c r="D29" s="134" t="n">
        <v>13</v>
      </c>
      <c r="E29" s="134"/>
      <c r="F29" s="135"/>
      <c r="G29" s="135"/>
      <c r="H29" s="136" t="n">
        <v>0.041</v>
      </c>
      <c r="I29" s="136" t="n">
        <v>0.045</v>
      </c>
      <c r="J29" s="136" t="n">
        <v>0.04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3</v>
      </c>
      <c r="D30" s="134" t="n">
        <v>41</v>
      </c>
      <c r="E30" s="134"/>
      <c r="F30" s="135"/>
      <c r="G30" s="135"/>
      <c r="H30" s="136" t="n">
        <v>0.251</v>
      </c>
      <c r="I30" s="136" t="n">
        <v>0.245</v>
      </c>
      <c r="J30" s="136" t="n">
        <v>0.29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9</v>
      </c>
      <c r="D31" s="142" t="n">
        <v>60</v>
      </c>
      <c r="E31" s="142"/>
      <c r="F31" s="143"/>
      <c r="G31" s="144"/>
      <c r="H31" s="145" t="n">
        <v>0.304</v>
      </c>
      <c r="I31" s="146" t="n">
        <v>0.313</v>
      </c>
      <c r="J31" s="146" t="n">
        <v>0.365</v>
      </c>
      <c r="K31" s="147" t="n">
        <v>116.61341853035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</v>
      </c>
      <c r="D33" s="134" t="n">
        <v>2</v>
      </c>
      <c r="E33" s="134"/>
      <c r="F33" s="135"/>
      <c r="G33" s="135"/>
      <c r="H33" s="136" t="n">
        <v>0.013</v>
      </c>
      <c r="I33" s="136" t="n">
        <v>0.013</v>
      </c>
      <c r="J33" s="136" t="n">
        <v>0.01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 t="n">
        <v>0.006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</v>
      </c>
      <c r="D36" s="134" t="n">
        <v>1</v>
      </c>
      <c r="E36" s="134"/>
      <c r="F36" s="135"/>
      <c r="G36" s="135"/>
      <c r="H36" s="136" t="n">
        <v>0.006</v>
      </c>
      <c r="I36" s="136" t="n">
        <v>0.006</v>
      </c>
      <c r="J36" s="136" t="n">
        <v>0.01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</v>
      </c>
      <c r="D37" s="142" t="n">
        <v>3</v>
      </c>
      <c r="E37" s="142"/>
      <c r="F37" s="143"/>
      <c r="G37" s="144"/>
      <c r="H37" s="145" t="n">
        <v>0.019</v>
      </c>
      <c r="I37" s="146" t="n">
        <v>0.019</v>
      </c>
      <c r="J37" s="146" t="n">
        <v>0.035</v>
      </c>
      <c r="K37" s="147" t="n">
        <v>184.21052631578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</v>
      </c>
      <c r="D39" s="142" t="n">
        <v>4</v>
      </c>
      <c r="E39" s="142"/>
      <c r="F39" s="143"/>
      <c r="G39" s="144"/>
      <c r="H39" s="145" t="n">
        <v>0.018</v>
      </c>
      <c r="I39" s="146" t="n">
        <v>0.015</v>
      </c>
      <c r="J39" s="146" t="n">
        <v>0.02</v>
      </c>
      <c r="K39" s="147" t="n">
        <v>133.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9</v>
      </c>
      <c r="D41" s="134" t="n">
        <v>15</v>
      </c>
      <c r="E41" s="134"/>
      <c r="F41" s="135"/>
      <c r="G41" s="135"/>
      <c r="H41" s="136" t="n">
        <v>0.05</v>
      </c>
      <c r="I41" s="136" t="n">
        <v>0.059</v>
      </c>
      <c r="J41" s="136" t="n">
        <v>0.057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</v>
      </c>
      <c r="D46" s="134" t="n">
        <v>3</v>
      </c>
      <c r="E46" s="134"/>
      <c r="F46" s="135"/>
      <c r="G46" s="135"/>
      <c r="H46" s="136" t="n">
        <v>0.03</v>
      </c>
      <c r="I46" s="136" t="n">
        <v>0.011</v>
      </c>
      <c r="J46" s="136" t="n">
        <v>0.0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55</v>
      </c>
      <c r="D48" s="134" t="n">
        <v>55</v>
      </c>
      <c r="E48" s="134"/>
      <c r="F48" s="135"/>
      <c r="G48" s="135"/>
      <c r="H48" s="136" t="n">
        <v>0.275</v>
      </c>
      <c r="I48" s="136" t="n">
        <v>0.22</v>
      </c>
      <c r="J48" s="136" t="n">
        <v>0.3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1</v>
      </c>
      <c r="D49" s="134" t="n">
        <v>31</v>
      </c>
      <c r="E49" s="134"/>
      <c r="F49" s="135"/>
      <c r="G49" s="135"/>
      <c r="H49" s="136" t="n">
        <v>0.065</v>
      </c>
      <c r="I49" s="136" t="n">
        <v>0.093</v>
      </c>
      <c r="J49" s="136" t="n">
        <v>0.24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8</v>
      </c>
      <c r="D50" s="142" t="n">
        <v>104</v>
      </c>
      <c r="E50" s="142"/>
      <c r="F50" s="143"/>
      <c r="G50" s="144"/>
      <c r="H50" s="145" t="n">
        <v>0.42</v>
      </c>
      <c r="I50" s="146" t="n">
        <v>0.383</v>
      </c>
      <c r="J50" s="146" t="n">
        <v>0.649</v>
      </c>
      <c r="K50" s="147" t="n">
        <v>169.45169712793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65</v>
      </c>
      <c r="D52" s="142" t="n">
        <v>65</v>
      </c>
      <c r="E52" s="142"/>
      <c r="F52" s="143"/>
      <c r="G52" s="144"/>
      <c r="H52" s="145" t="n">
        <v>0.479</v>
      </c>
      <c r="I52" s="146" t="n">
        <v>0.479</v>
      </c>
      <c r="J52" s="146" t="n">
        <v>0.47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 t="n">
        <v>16</v>
      </c>
      <c r="E54" s="134"/>
      <c r="F54" s="135"/>
      <c r="G54" s="135"/>
      <c r="H54" s="136"/>
      <c r="I54" s="136" t="n">
        <v>0.104</v>
      </c>
      <c r="J54" s="136" t="n">
        <v>0.111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1</v>
      </c>
      <c r="D55" s="134" t="n">
        <v>93</v>
      </c>
      <c r="E55" s="134"/>
      <c r="F55" s="135"/>
      <c r="G55" s="135"/>
      <c r="H55" s="136" t="n">
        <v>0.405</v>
      </c>
      <c r="I55" s="136" t="n">
        <v>0.465</v>
      </c>
      <c r="J55" s="136" t="n">
        <v>0.44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3</v>
      </c>
      <c r="D56" s="134" t="n">
        <v>2</v>
      </c>
      <c r="E56" s="134"/>
      <c r="F56" s="135"/>
      <c r="G56" s="135"/>
      <c r="H56" s="136" t="n">
        <v>0.06</v>
      </c>
      <c r="I56" s="136" t="n">
        <v>0.012</v>
      </c>
      <c r="J56" s="136" t="n">
        <v>0.07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79</v>
      </c>
      <c r="D57" s="134" t="n">
        <v>1141</v>
      </c>
      <c r="E57" s="134"/>
      <c r="F57" s="135"/>
      <c r="G57" s="135"/>
      <c r="H57" s="136" t="n">
        <v>6.121</v>
      </c>
      <c r="I57" s="136" t="n">
        <v>5.134</v>
      </c>
      <c r="J57" s="136" t="n">
        <v>3.42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0</v>
      </c>
      <c r="D58" s="134" t="n">
        <v>62</v>
      </c>
      <c r="E58" s="134"/>
      <c r="F58" s="135"/>
      <c r="G58" s="135"/>
      <c r="H58" s="136" t="n">
        <v>0.375</v>
      </c>
      <c r="I58" s="136" t="n">
        <v>0.254</v>
      </c>
      <c r="J58" s="136" t="n">
        <v>0.34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133</v>
      </c>
      <c r="D59" s="142" t="n">
        <v>1314</v>
      </c>
      <c r="E59" s="142"/>
      <c r="F59" s="143"/>
      <c r="G59" s="144"/>
      <c r="H59" s="145" t="n">
        <v>6.961</v>
      </c>
      <c r="I59" s="146" t="n">
        <v>5.969</v>
      </c>
      <c r="J59" s="146" t="n">
        <v>4.402</v>
      </c>
      <c r="K59" s="147" t="n">
        <v>73.747696431563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2</v>
      </c>
      <c r="D61" s="134"/>
      <c r="E61" s="134"/>
      <c r="F61" s="135"/>
      <c r="G61" s="135"/>
      <c r="H61" s="136" t="n">
        <v>0.06</v>
      </c>
      <c r="I61" s="136" t="n">
        <v>0.06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</v>
      </c>
      <c r="D62" s="134" t="n">
        <v>2</v>
      </c>
      <c r="E62" s="134"/>
      <c r="F62" s="135"/>
      <c r="G62" s="135"/>
      <c r="H62" s="136" t="n">
        <v>0.006</v>
      </c>
      <c r="I62" s="136" t="n">
        <v>0.006</v>
      </c>
      <c r="J62" s="136" t="n">
        <v>0.00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</v>
      </c>
      <c r="D64" s="142" t="n">
        <v>2</v>
      </c>
      <c r="E64" s="142"/>
      <c r="F64" s="143"/>
      <c r="G64" s="144"/>
      <c r="H64" s="145" t="n">
        <v>0.066</v>
      </c>
      <c r="I64" s="146" t="n">
        <v>0.066</v>
      </c>
      <c r="J64" s="146" t="n">
        <v>0.006</v>
      </c>
      <c r="K64" s="147" t="n">
        <v>9.0909090909090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6</v>
      </c>
      <c r="D66" s="142" t="n">
        <v>14</v>
      </c>
      <c r="E66" s="142"/>
      <c r="F66" s="143"/>
      <c r="G66" s="144"/>
      <c r="H66" s="145" t="n">
        <v>0.031</v>
      </c>
      <c r="I66" s="146" t="n">
        <v>0.068</v>
      </c>
      <c r="J66" s="146" t="n">
        <v>0.022</v>
      </c>
      <c r="K66" s="147" t="n">
        <v>32.352941176470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37</v>
      </c>
      <c r="D68" s="134" t="n">
        <v>480</v>
      </c>
      <c r="E68" s="134"/>
      <c r="F68" s="135"/>
      <c r="G68" s="135"/>
      <c r="H68" s="136" t="n">
        <v>2.482</v>
      </c>
      <c r="I68" s="136" t="n">
        <v>3.25</v>
      </c>
      <c r="J68" s="136" t="n">
        <v>2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53</v>
      </c>
      <c r="D69" s="134" t="n">
        <v>480</v>
      </c>
      <c r="E69" s="134"/>
      <c r="F69" s="135"/>
      <c r="G69" s="135"/>
      <c r="H69" s="136" t="n">
        <v>2.546</v>
      </c>
      <c r="I69" s="136" t="n">
        <v>3.2</v>
      </c>
      <c r="J69" s="136" t="n">
        <v>2.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890</v>
      </c>
      <c r="D70" s="142" t="n">
        <v>960</v>
      </c>
      <c r="E70" s="142"/>
      <c r="F70" s="143"/>
      <c r="G70" s="144"/>
      <c r="H70" s="145" t="n">
        <v>5.028</v>
      </c>
      <c r="I70" s="146" t="n">
        <v>6.45</v>
      </c>
      <c r="J70" s="146" t="n">
        <v>5</v>
      </c>
      <c r="K70" s="147" t="n">
        <v>77.519379844961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50</v>
      </c>
      <c r="D72" s="134" t="n">
        <v>50</v>
      </c>
      <c r="E72" s="134"/>
      <c r="F72" s="135"/>
      <c r="G72" s="135"/>
      <c r="H72" s="136" t="n">
        <v>0.327</v>
      </c>
      <c r="I72" s="136" t="n">
        <v>0.327</v>
      </c>
      <c r="J72" s="136" t="n">
        <v>0.45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72</v>
      </c>
      <c r="D73" s="134" t="n">
        <v>372</v>
      </c>
      <c r="E73" s="134"/>
      <c r="F73" s="135"/>
      <c r="G73" s="135"/>
      <c r="H73" s="136" t="n">
        <v>0.971</v>
      </c>
      <c r="I73" s="136" t="n">
        <v>0.971</v>
      </c>
      <c r="J73" s="136" t="n">
        <v>0.98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22</v>
      </c>
      <c r="D74" s="134" t="n">
        <v>305</v>
      </c>
      <c r="E74" s="134"/>
      <c r="F74" s="135"/>
      <c r="G74" s="135"/>
      <c r="H74" s="136" t="n">
        <v>1.434</v>
      </c>
      <c r="I74" s="136" t="n">
        <v>1.373</v>
      </c>
      <c r="J74" s="136" t="n">
        <v>1.239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675</v>
      </c>
      <c r="D75" s="134" t="n">
        <v>6675</v>
      </c>
      <c r="E75" s="134"/>
      <c r="F75" s="135"/>
      <c r="G75" s="135"/>
      <c r="H75" s="136" t="n">
        <v>32.507</v>
      </c>
      <c r="I75" s="136" t="n">
        <v>32.505</v>
      </c>
      <c r="J75" s="136" t="n">
        <v>32.80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45</v>
      </c>
      <c r="D76" s="134" t="n">
        <v>63</v>
      </c>
      <c r="E76" s="134"/>
      <c r="F76" s="135"/>
      <c r="G76" s="135"/>
      <c r="H76" s="136" t="n">
        <v>0.36</v>
      </c>
      <c r="I76" s="136" t="n">
        <v>0.072</v>
      </c>
      <c r="J76" s="136" t="n">
        <v>0.07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622</v>
      </c>
      <c r="D77" s="134" t="n">
        <v>612</v>
      </c>
      <c r="E77" s="134"/>
      <c r="F77" s="135"/>
      <c r="G77" s="135"/>
      <c r="H77" s="136" t="n">
        <v>2.081</v>
      </c>
      <c r="I77" s="136" t="n">
        <v>2.448</v>
      </c>
      <c r="J77" s="136" t="n">
        <v>2.41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782</v>
      </c>
      <c r="D78" s="134" t="n">
        <v>782</v>
      </c>
      <c r="E78" s="134"/>
      <c r="F78" s="135"/>
      <c r="G78" s="135"/>
      <c r="H78" s="136" t="n">
        <v>3.548</v>
      </c>
      <c r="I78" s="136" t="n">
        <v>4.145</v>
      </c>
      <c r="J78" s="136" t="n">
        <v>5.603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20</v>
      </c>
      <c r="D79" s="134" t="n">
        <v>721</v>
      </c>
      <c r="E79" s="134"/>
      <c r="F79" s="135"/>
      <c r="G79" s="135"/>
      <c r="H79" s="136" t="n">
        <v>2.54</v>
      </c>
      <c r="I79" s="136" t="n">
        <v>3.353</v>
      </c>
      <c r="J79" s="136" t="n">
        <v>3.68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588</v>
      </c>
      <c r="D80" s="142" t="n">
        <v>9580</v>
      </c>
      <c r="E80" s="142"/>
      <c r="F80" s="143"/>
      <c r="G80" s="144"/>
      <c r="H80" s="145" t="n">
        <v>43.768</v>
      </c>
      <c r="I80" s="146" t="n">
        <v>45.194</v>
      </c>
      <c r="J80" s="146" t="n">
        <v>47.26</v>
      </c>
      <c r="K80" s="147" t="n">
        <v>104.57140328362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3755</v>
      </c>
      <c r="D87" s="162" t="n">
        <v>13857</v>
      </c>
      <c r="E87" s="162"/>
      <c r="F87" s="163"/>
      <c r="G87" s="144"/>
      <c r="H87" s="164" t="n">
        <v>63.433</v>
      </c>
      <c r="I87" s="165" t="n">
        <v>66</v>
      </c>
      <c r="J87" s="165" t="n">
        <v>65.504</v>
      </c>
      <c r="K87" s="163" t="n">
        <f aca="false">IF(I87&gt;0,100*J87/I87,0)</f>
        <v>99.248484848484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39</v>
      </c>
      <c r="D9" s="134" t="n">
        <v>260</v>
      </c>
      <c r="E9" s="134" t="n">
        <v>220</v>
      </c>
      <c r="F9" s="135"/>
      <c r="G9" s="135"/>
      <c r="H9" s="136" t="n">
        <v>8.114</v>
      </c>
      <c r="I9" s="136" t="n">
        <v>8.213</v>
      </c>
      <c r="J9" s="136" t="n">
        <v>7.0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29</v>
      </c>
      <c r="D10" s="134" t="n">
        <v>142</v>
      </c>
      <c r="E10" s="134" t="n">
        <v>120</v>
      </c>
      <c r="F10" s="135"/>
      <c r="G10" s="135"/>
      <c r="H10" s="136" t="n">
        <v>3.812</v>
      </c>
      <c r="I10" s="136" t="n">
        <v>4.31</v>
      </c>
      <c r="J10" s="136" t="n">
        <v>3.96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49</v>
      </c>
      <c r="D11" s="134" t="n">
        <v>130</v>
      </c>
      <c r="E11" s="134" t="n">
        <v>145</v>
      </c>
      <c r="F11" s="135"/>
      <c r="G11" s="135"/>
      <c r="H11" s="136" t="n">
        <v>3.736</v>
      </c>
      <c r="I11" s="136" t="n">
        <v>3.656</v>
      </c>
      <c r="J11" s="136" t="n">
        <v>4.248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69</v>
      </c>
      <c r="D12" s="134" t="n">
        <v>329</v>
      </c>
      <c r="E12" s="134" t="n">
        <v>259</v>
      </c>
      <c r="F12" s="135"/>
      <c r="G12" s="135"/>
      <c r="H12" s="136" t="n">
        <v>9.262</v>
      </c>
      <c r="I12" s="136" t="n">
        <v>10.724</v>
      </c>
      <c r="J12" s="136" t="n">
        <v>8.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786</v>
      </c>
      <c r="D13" s="142" t="n">
        <v>861</v>
      </c>
      <c r="E13" s="142" t="n">
        <v>744</v>
      </c>
      <c r="F13" s="143" t="n">
        <v>86.411149825784</v>
      </c>
      <c r="G13" s="144"/>
      <c r="H13" s="145" t="n">
        <v>24.924</v>
      </c>
      <c r="I13" s="146" t="n">
        <v>26.903</v>
      </c>
      <c r="J13" s="146" t="n">
        <v>23.953</v>
      </c>
      <c r="K13" s="147" t="n">
        <v>89.034680147195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70</v>
      </c>
      <c r="D15" s="142" t="n">
        <v>70</v>
      </c>
      <c r="E15" s="142" t="n">
        <v>75</v>
      </c>
      <c r="F15" s="143" t="n">
        <v>107.142857142857</v>
      </c>
      <c r="G15" s="144"/>
      <c r="H15" s="145" t="n">
        <v>1.442</v>
      </c>
      <c r="I15" s="146" t="n">
        <v>1.545</v>
      </c>
      <c r="J15" s="146" t="n">
        <v>1.54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1</v>
      </c>
      <c r="D17" s="142" t="n">
        <v>2</v>
      </c>
      <c r="E17" s="142" t="n">
        <v>1</v>
      </c>
      <c r="F17" s="143" t="n">
        <v>50</v>
      </c>
      <c r="G17" s="144"/>
      <c r="H17" s="145" t="n">
        <v>0.251</v>
      </c>
      <c r="I17" s="146" t="n">
        <v>0.069</v>
      </c>
      <c r="J17" s="146" t="n">
        <v>0.069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06</v>
      </c>
      <c r="D19" s="134" t="n">
        <v>106</v>
      </c>
      <c r="E19" s="134"/>
      <c r="F19" s="135"/>
      <c r="G19" s="135"/>
      <c r="H19" s="136" t="n">
        <v>2.756</v>
      </c>
      <c r="I19" s="136" t="n">
        <v>2.544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25</v>
      </c>
      <c r="D20" s="134" t="n">
        <v>124</v>
      </c>
      <c r="E20" s="134"/>
      <c r="F20" s="135"/>
      <c r="G20" s="135"/>
      <c r="H20" s="136" t="n">
        <v>3.438</v>
      </c>
      <c r="I20" s="136" t="n">
        <v>2.728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66</v>
      </c>
      <c r="D21" s="134" t="n">
        <v>166</v>
      </c>
      <c r="E21" s="134"/>
      <c r="F21" s="135"/>
      <c r="G21" s="135"/>
      <c r="H21" s="136" t="n">
        <v>4.201</v>
      </c>
      <c r="I21" s="136" t="n">
        <v>3.652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97</v>
      </c>
      <c r="D22" s="142" t="n">
        <v>396</v>
      </c>
      <c r="E22" s="142"/>
      <c r="F22" s="143"/>
      <c r="G22" s="144"/>
      <c r="H22" s="145" t="n">
        <v>10.395</v>
      </c>
      <c r="I22" s="146" t="n">
        <v>8.924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09</v>
      </c>
      <c r="D24" s="142" t="n">
        <v>466</v>
      </c>
      <c r="E24" s="142" t="n">
        <v>470</v>
      </c>
      <c r="F24" s="143" t="n">
        <v>100.858369098712</v>
      </c>
      <c r="G24" s="144"/>
      <c r="H24" s="145" t="n">
        <v>10.622</v>
      </c>
      <c r="I24" s="146" t="n">
        <v>9.834</v>
      </c>
      <c r="J24" s="146" t="n">
        <v>9.834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3</v>
      </c>
      <c r="D26" s="142" t="n">
        <v>105</v>
      </c>
      <c r="E26" s="142" t="n">
        <v>105</v>
      </c>
      <c r="F26" s="143" t="n">
        <v>100</v>
      </c>
      <c r="G26" s="144"/>
      <c r="H26" s="145" t="n">
        <v>2.635</v>
      </c>
      <c r="I26" s="146" t="n">
        <v>2.6</v>
      </c>
      <c r="J26" s="146" t="n">
        <v>2.8</v>
      </c>
      <c r="K26" s="147" t="n">
        <v>107.69230769230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</v>
      </c>
      <c r="D28" s="134" t="n">
        <v>2</v>
      </c>
      <c r="E28" s="134" t="n">
        <v>3</v>
      </c>
      <c r="F28" s="135"/>
      <c r="G28" s="135"/>
      <c r="H28" s="136" t="n">
        <v>0.12</v>
      </c>
      <c r="I28" s="136" t="n">
        <v>0.06</v>
      </c>
      <c r="J28" s="136" t="n">
        <v>0.0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/>
      <c r="E29" s="134"/>
      <c r="F29" s="135"/>
      <c r="G29" s="135"/>
      <c r="H29" s="136" t="n">
        <v>0.015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9</v>
      </c>
      <c r="D30" s="134" t="n">
        <v>18</v>
      </c>
      <c r="E30" s="134" t="n">
        <v>13</v>
      </c>
      <c r="F30" s="135"/>
      <c r="G30" s="135"/>
      <c r="H30" s="136" t="n">
        <v>0.226</v>
      </c>
      <c r="I30" s="136" t="n">
        <v>0.176</v>
      </c>
      <c r="J30" s="136" t="n">
        <v>0.3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4</v>
      </c>
      <c r="D31" s="142" t="n">
        <v>20</v>
      </c>
      <c r="E31" s="142" t="n">
        <v>16</v>
      </c>
      <c r="F31" s="143" t="n">
        <v>80</v>
      </c>
      <c r="G31" s="144"/>
      <c r="H31" s="145" t="n">
        <v>0.361</v>
      </c>
      <c r="I31" s="146" t="n">
        <v>0.236</v>
      </c>
      <c r="J31" s="146" t="n">
        <v>0.48</v>
      </c>
      <c r="K31" s="147" t="n">
        <v>203.38983050847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2</v>
      </c>
      <c r="D33" s="134" t="n">
        <v>300</v>
      </c>
      <c r="E33" s="134" t="n">
        <v>210</v>
      </c>
      <c r="F33" s="135"/>
      <c r="G33" s="135"/>
      <c r="H33" s="136" t="n">
        <v>8.186</v>
      </c>
      <c r="I33" s="136" t="n">
        <v>7.09</v>
      </c>
      <c r="J33" s="136" t="n">
        <v>5.7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3</v>
      </c>
      <c r="D34" s="134" t="n">
        <v>183</v>
      </c>
      <c r="E34" s="134" t="n">
        <v>180</v>
      </c>
      <c r="F34" s="135"/>
      <c r="G34" s="135"/>
      <c r="H34" s="136" t="n">
        <v>3.479</v>
      </c>
      <c r="I34" s="136" t="n">
        <v>4.35</v>
      </c>
      <c r="J34" s="136" t="n">
        <v>4.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03</v>
      </c>
      <c r="D35" s="134" t="n">
        <v>120</v>
      </c>
      <c r="E35" s="134" t="n">
        <v>80</v>
      </c>
      <c r="F35" s="135"/>
      <c r="G35" s="135"/>
      <c r="H35" s="136" t="n">
        <v>2.54</v>
      </c>
      <c r="I35" s="136" t="n">
        <v>3</v>
      </c>
      <c r="J35" s="136" t="n">
        <v>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23</v>
      </c>
      <c r="D36" s="134" t="n">
        <v>323</v>
      </c>
      <c r="E36" s="134" t="n">
        <v>298</v>
      </c>
      <c r="F36" s="135"/>
      <c r="G36" s="135"/>
      <c r="H36" s="136" t="n">
        <v>8.065</v>
      </c>
      <c r="I36" s="136" t="n">
        <v>8.065</v>
      </c>
      <c r="J36" s="136" t="n">
        <v>7.4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71</v>
      </c>
      <c r="D37" s="142" t="n">
        <v>926</v>
      </c>
      <c r="E37" s="142" t="n">
        <v>768</v>
      </c>
      <c r="F37" s="143" t="n">
        <v>82.9373650107991</v>
      </c>
      <c r="G37" s="144"/>
      <c r="H37" s="145" t="n">
        <v>22.27</v>
      </c>
      <c r="I37" s="146" t="n">
        <v>22.505</v>
      </c>
      <c r="J37" s="146" t="n">
        <v>19.58</v>
      </c>
      <c r="K37" s="147" t="n">
        <v>87.002888247056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9</v>
      </c>
      <c r="D39" s="142" t="n">
        <v>120</v>
      </c>
      <c r="E39" s="142" t="n">
        <v>120</v>
      </c>
      <c r="F39" s="143" t="n">
        <v>100</v>
      </c>
      <c r="G39" s="144"/>
      <c r="H39" s="145" t="n">
        <v>3.057</v>
      </c>
      <c r="I39" s="146" t="n">
        <v>3.25</v>
      </c>
      <c r="J39" s="146" t="n">
        <v>3.06</v>
      </c>
      <c r="K39" s="147" t="n">
        <v>94.153846153846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</v>
      </c>
      <c r="D41" s="134" t="n">
        <v>7</v>
      </c>
      <c r="E41" s="134" t="n">
        <v>5</v>
      </c>
      <c r="F41" s="135"/>
      <c r="G41" s="135"/>
      <c r="H41" s="136" t="n">
        <v>0.224</v>
      </c>
      <c r="I41" s="136" t="n">
        <v>0.203</v>
      </c>
      <c r="J41" s="136" t="n">
        <v>0.15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5</v>
      </c>
      <c r="D42" s="134" t="n">
        <v>60</v>
      </c>
      <c r="E42" s="134" t="n">
        <v>70</v>
      </c>
      <c r="F42" s="135"/>
      <c r="G42" s="135"/>
      <c r="H42" s="136" t="n">
        <v>1.65</v>
      </c>
      <c r="I42" s="136" t="n">
        <v>2.1</v>
      </c>
      <c r="J42" s="136" t="n">
        <v>2.21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46</v>
      </c>
      <c r="D43" s="134" t="n">
        <v>45</v>
      </c>
      <c r="E43" s="134" t="n">
        <v>5</v>
      </c>
      <c r="F43" s="135"/>
      <c r="G43" s="135"/>
      <c r="H43" s="136" t="n">
        <v>1.288</v>
      </c>
      <c r="I43" s="136" t="n">
        <v>0.908</v>
      </c>
      <c r="J43" s="136" t="n">
        <v>0.12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</v>
      </c>
      <c r="D44" s="134" t="n">
        <v>3</v>
      </c>
      <c r="E44" s="134" t="n">
        <v>3</v>
      </c>
      <c r="F44" s="135"/>
      <c r="G44" s="135"/>
      <c r="H44" s="136" t="n">
        <v>0.18</v>
      </c>
      <c r="I44" s="136" t="n">
        <v>0.174</v>
      </c>
      <c r="J44" s="136" t="n">
        <v>0.12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2</v>
      </c>
      <c r="D45" s="134" t="n">
        <v>28</v>
      </c>
      <c r="E45" s="134" t="n">
        <v>20</v>
      </c>
      <c r="F45" s="135"/>
      <c r="G45" s="135"/>
      <c r="H45" s="136" t="n">
        <v>1.024</v>
      </c>
      <c r="I45" s="136" t="n">
        <v>0.896</v>
      </c>
      <c r="J45" s="136" t="n">
        <v>0.64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68</v>
      </c>
      <c r="D46" s="134" t="n">
        <v>70</v>
      </c>
      <c r="E46" s="134" t="n">
        <v>53</v>
      </c>
      <c r="F46" s="135"/>
      <c r="G46" s="135"/>
      <c r="H46" s="136" t="n">
        <v>2.72</v>
      </c>
      <c r="I46" s="136" t="n">
        <v>2.66</v>
      </c>
      <c r="J46" s="136" t="n">
        <v>1.9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60</v>
      </c>
      <c r="D47" s="134" t="n">
        <v>168</v>
      </c>
      <c r="E47" s="134" t="n">
        <v>152</v>
      </c>
      <c r="F47" s="135"/>
      <c r="G47" s="135"/>
      <c r="H47" s="136" t="n">
        <v>4.917</v>
      </c>
      <c r="I47" s="136" t="n">
        <v>5.88</v>
      </c>
      <c r="J47" s="136" t="n">
        <v>5.3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0</v>
      </c>
      <c r="D48" s="134" t="n">
        <v>23</v>
      </c>
      <c r="E48" s="134" t="n">
        <v>20</v>
      </c>
      <c r="F48" s="135"/>
      <c r="G48" s="135"/>
      <c r="H48" s="136" t="n">
        <v>1.2</v>
      </c>
      <c r="I48" s="136" t="n">
        <v>0.875</v>
      </c>
      <c r="J48" s="136" t="n">
        <v>0.7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</v>
      </c>
      <c r="D49" s="134" t="n">
        <v>1</v>
      </c>
      <c r="E49" s="134" t="n">
        <v>4</v>
      </c>
      <c r="F49" s="135"/>
      <c r="G49" s="135"/>
      <c r="H49" s="136" t="n">
        <v>0.036</v>
      </c>
      <c r="I49" s="136" t="n">
        <v>0.036</v>
      </c>
      <c r="J49" s="136" t="n">
        <v>0.14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14</v>
      </c>
      <c r="D50" s="142" t="n">
        <v>405</v>
      </c>
      <c r="E50" s="142" t="n">
        <v>332</v>
      </c>
      <c r="F50" s="143" t="n">
        <v>81.9753086419753</v>
      </c>
      <c r="G50" s="144"/>
      <c r="H50" s="145" t="n">
        <v>13.239</v>
      </c>
      <c r="I50" s="146" t="n">
        <v>13.732</v>
      </c>
      <c r="J50" s="146" t="n">
        <v>11.327</v>
      </c>
      <c r="K50" s="147" t="n">
        <v>82.486163705214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</v>
      </c>
      <c r="D52" s="142" t="n">
        <v>30</v>
      </c>
      <c r="E52" s="142" t="n">
        <v>30</v>
      </c>
      <c r="F52" s="143" t="n">
        <v>100</v>
      </c>
      <c r="G52" s="144"/>
      <c r="H52" s="145" t="n">
        <v>0.741</v>
      </c>
      <c r="I52" s="146" t="n">
        <v>0.741</v>
      </c>
      <c r="J52" s="146" t="n">
        <v>0.74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650</v>
      </c>
      <c r="D54" s="134" t="n">
        <v>1341</v>
      </c>
      <c r="E54" s="134" t="n">
        <v>1612</v>
      </c>
      <c r="F54" s="135"/>
      <c r="G54" s="135"/>
      <c r="H54" s="136" t="n">
        <v>74.25</v>
      </c>
      <c r="I54" s="136" t="n">
        <v>61.686</v>
      </c>
      <c r="J54" s="136" t="n">
        <v>70.92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</v>
      </c>
      <c r="D55" s="134"/>
      <c r="E55" s="134" t="n">
        <v>4</v>
      </c>
      <c r="F55" s="135"/>
      <c r="G55" s="135"/>
      <c r="H55" s="136" t="n">
        <v>0.075</v>
      </c>
      <c r="I55" s="136"/>
      <c r="J55" s="136" t="n">
        <v>0.11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8</v>
      </c>
      <c r="D56" s="134"/>
      <c r="E56" s="134" t="n">
        <v>6</v>
      </c>
      <c r="F56" s="135"/>
      <c r="G56" s="135"/>
      <c r="H56" s="136" t="n">
        <v>0.25</v>
      </c>
      <c r="I56" s="136"/>
      <c r="J56" s="136" t="n">
        <v>0.1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2</v>
      </c>
      <c r="D57" s="134" t="n">
        <v>1</v>
      </c>
      <c r="E57" s="134" t="n">
        <v>1</v>
      </c>
      <c r="F57" s="135"/>
      <c r="G57" s="135"/>
      <c r="H57" s="136" t="n">
        <v>0.03</v>
      </c>
      <c r="I57" s="136" t="n">
        <v>0.01</v>
      </c>
      <c r="J57" s="136" t="n">
        <v>0.01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2</v>
      </c>
      <c r="D58" s="134" t="n">
        <v>14</v>
      </c>
      <c r="E58" s="134" t="n">
        <v>14</v>
      </c>
      <c r="F58" s="135"/>
      <c r="G58" s="135"/>
      <c r="H58" s="136" t="n">
        <v>0.462</v>
      </c>
      <c r="I58" s="136" t="n">
        <v>0.364</v>
      </c>
      <c r="J58" s="136" t="n">
        <v>0.29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695</v>
      </c>
      <c r="D59" s="142" t="n">
        <v>1356</v>
      </c>
      <c r="E59" s="142" t="n">
        <v>1637</v>
      </c>
      <c r="F59" s="143" t="n">
        <v>120.722713864307</v>
      </c>
      <c r="G59" s="144"/>
      <c r="H59" s="145" t="n">
        <v>75.067</v>
      </c>
      <c r="I59" s="146" t="n">
        <v>62.06</v>
      </c>
      <c r="J59" s="146" t="n">
        <v>71.444</v>
      </c>
      <c r="K59" s="147" t="n">
        <v>115.12085078955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122</v>
      </c>
      <c r="D61" s="134" t="n">
        <v>1050</v>
      </c>
      <c r="E61" s="134" t="n">
        <v>1050</v>
      </c>
      <c r="F61" s="135"/>
      <c r="G61" s="135"/>
      <c r="H61" s="136" t="n">
        <v>34.63</v>
      </c>
      <c r="I61" s="136" t="n">
        <v>31.5</v>
      </c>
      <c r="J61" s="136" t="n">
        <v>31.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454</v>
      </c>
      <c r="D62" s="134" t="n">
        <v>392</v>
      </c>
      <c r="E62" s="134" t="n">
        <v>379</v>
      </c>
      <c r="F62" s="135"/>
      <c r="G62" s="135"/>
      <c r="H62" s="136" t="n">
        <v>10.145</v>
      </c>
      <c r="I62" s="136" t="n">
        <v>8.094</v>
      </c>
      <c r="J62" s="136" t="n">
        <v>9.1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38</v>
      </c>
      <c r="D63" s="134" t="n">
        <v>438</v>
      </c>
      <c r="E63" s="134" t="n">
        <v>435</v>
      </c>
      <c r="F63" s="135"/>
      <c r="G63" s="135"/>
      <c r="H63" s="136" t="n">
        <v>21.055</v>
      </c>
      <c r="I63" s="136" t="n">
        <v>19.71</v>
      </c>
      <c r="J63" s="136" t="n">
        <v>19.57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014</v>
      </c>
      <c r="D64" s="142" t="n">
        <v>1880</v>
      </c>
      <c r="E64" s="142" t="n">
        <v>1864</v>
      </c>
      <c r="F64" s="143" t="n">
        <v>99.1489361702128</v>
      </c>
      <c r="G64" s="144"/>
      <c r="H64" s="145" t="n">
        <v>65.83</v>
      </c>
      <c r="I64" s="146" t="n">
        <v>59.304</v>
      </c>
      <c r="J64" s="146" t="n">
        <v>60.225</v>
      </c>
      <c r="K64" s="147" t="n">
        <v>101.55301497369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632</v>
      </c>
      <c r="D66" s="142" t="n">
        <v>15632</v>
      </c>
      <c r="E66" s="142" t="n">
        <v>15953</v>
      </c>
      <c r="F66" s="143" t="n">
        <v>102.053480040942</v>
      </c>
      <c r="G66" s="144"/>
      <c r="H66" s="145" t="n">
        <v>453.099</v>
      </c>
      <c r="I66" s="146" t="n">
        <v>388.484</v>
      </c>
      <c r="J66" s="146" t="n">
        <v>433.803</v>
      </c>
      <c r="K66" s="147" t="n">
        <v>111.66560270178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8</v>
      </c>
      <c r="D68" s="134" t="n">
        <v>5</v>
      </c>
      <c r="E68" s="134"/>
      <c r="F68" s="135"/>
      <c r="G68" s="135"/>
      <c r="H68" s="136" t="n">
        <v>0.2</v>
      </c>
      <c r="I68" s="136" t="n">
        <v>0.125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</v>
      </c>
      <c r="D69" s="134" t="n">
        <v>1</v>
      </c>
      <c r="E69" s="134"/>
      <c r="F69" s="135"/>
      <c r="G69" s="135"/>
      <c r="H69" s="136" t="n">
        <v>0.075</v>
      </c>
      <c r="I69" s="136" t="n">
        <v>0.03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1</v>
      </c>
      <c r="D70" s="142" t="n">
        <v>6</v>
      </c>
      <c r="E70" s="142"/>
      <c r="F70" s="143"/>
      <c r="G70" s="144"/>
      <c r="H70" s="145" t="n">
        <v>0.275</v>
      </c>
      <c r="I70" s="146" t="n">
        <v>0.15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7191</v>
      </c>
      <c r="D72" s="134" t="n">
        <v>5914</v>
      </c>
      <c r="E72" s="134" t="n">
        <v>7420</v>
      </c>
      <c r="F72" s="135"/>
      <c r="G72" s="135"/>
      <c r="H72" s="136" t="n">
        <v>158.298</v>
      </c>
      <c r="I72" s="136" t="n">
        <v>220.387</v>
      </c>
      <c r="J72" s="136" t="n">
        <v>194.67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7</v>
      </c>
      <c r="D73" s="134" t="n">
        <v>87</v>
      </c>
      <c r="E73" s="134" t="n">
        <v>96</v>
      </c>
      <c r="F73" s="135"/>
      <c r="G73" s="135"/>
      <c r="H73" s="136" t="n">
        <v>2.08</v>
      </c>
      <c r="I73" s="136" t="n">
        <v>2.08</v>
      </c>
      <c r="J73" s="136" t="n">
        <v>3.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39</v>
      </c>
      <c r="D74" s="134" t="n">
        <v>10</v>
      </c>
      <c r="E74" s="134" t="n">
        <v>18</v>
      </c>
      <c r="F74" s="135"/>
      <c r="G74" s="135"/>
      <c r="H74" s="136" t="n">
        <v>5.975</v>
      </c>
      <c r="I74" s="136" t="n">
        <v>0.21</v>
      </c>
      <c r="J74" s="136" t="n">
        <v>0.43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158</v>
      </c>
      <c r="D75" s="134" t="n">
        <v>3158</v>
      </c>
      <c r="E75" s="134" t="n">
        <v>3516</v>
      </c>
      <c r="F75" s="135"/>
      <c r="G75" s="135"/>
      <c r="H75" s="136" t="n">
        <v>95.808</v>
      </c>
      <c r="I75" s="136" t="n">
        <v>95.806</v>
      </c>
      <c r="J75" s="136" t="n">
        <v>122.97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35</v>
      </c>
      <c r="D76" s="134" t="n">
        <v>235</v>
      </c>
      <c r="E76" s="134" t="n">
        <v>235</v>
      </c>
      <c r="F76" s="135"/>
      <c r="G76" s="135"/>
      <c r="H76" s="136" t="n">
        <v>5.199</v>
      </c>
      <c r="I76" s="136" t="n">
        <v>5.199</v>
      </c>
      <c r="J76" s="136" t="n">
        <v>5.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1</v>
      </c>
      <c r="D77" s="134" t="n">
        <v>40</v>
      </c>
      <c r="E77" s="134" t="n">
        <v>31</v>
      </c>
      <c r="F77" s="135"/>
      <c r="G77" s="135"/>
      <c r="H77" s="136" t="n">
        <v>0.943</v>
      </c>
      <c r="I77" s="136" t="n">
        <v>0.713</v>
      </c>
      <c r="J77" s="136" t="n">
        <v>0.71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23</v>
      </c>
      <c r="D78" s="134" t="n">
        <v>225</v>
      </c>
      <c r="E78" s="134" t="n">
        <v>208</v>
      </c>
      <c r="F78" s="135"/>
      <c r="G78" s="135"/>
      <c r="H78" s="136" t="n">
        <v>5.766</v>
      </c>
      <c r="I78" s="136" t="n">
        <v>5.818</v>
      </c>
      <c r="J78" s="136" t="n">
        <v>5.40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5</v>
      </c>
      <c r="D79" s="134" t="n">
        <v>28</v>
      </c>
      <c r="E79" s="134" t="n">
        <v>28</v>
      </c>
      <c r="F79" s="135"/>
      <c r="G79" s="135"/>
      <c r="H79" s="136" t="n">
        <v>3.744</v>
      </c>
      <c r="I79" s="136" t="n">
        <v>0.56</v>
      </c>
      <c r="J79" s="136" t="n">
        <v>0.65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279</v>
      </c>
      <c r="D80" s="142" t="n">
        <v>9697</v>
      </c>
      <c r="E80" s="142" t="n">
        <v>11552</v>
      </c>
      <c r="F80" s="143" t="n">
        <v>119.129627719913</v>
      </c>
      <c r="G80" s="144"/>
      <c r="H80" s="145" t="n">
        <v>277.813</v>
      </c>
      <c r="I80" s="146" t="n">
        <v>330.773</v>
      </c>
      <c r="J80" s="146" t="n">
        <v>333.158</v>
      </c>
      <c r="K80" s="147" t="n">
        <v>100.72103829514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22</v>
      </c>
      <c r="D82" s="134" t="n">
        <v>222</v>
      </c>
      <c r="E82" s="134" t="n">
        <v>486</v>
      </c>
      <c r="F82" s="135"/>
      <c r="G82" s="135"/>
      <c r="H82" s="136" t="n">
        <v>7.462</v>
      </c>
      <c r="I82" s="136" t="n">
        <v>7.462</v>
      </c>
      <c r="J82" s="136" t="n">
        <v>17.45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31</v>
      </c>
      <c r="D83" s="134" t="n">
        <v>330</v>
      </c>
      <c r="E83" s="134" t="n">
        <v>703</v>
      </c>
      <c r="F83" s="135"/>
      <c r="G83" s="135"/>
      <c r="H83" s="136" t="n">
        <v>6.629</v>
      </c>
      <c r="I83" s="136" t="n">
        <v>6</v>
      </c>
      <c r="J83" s="136" t="n">
        <v>14.1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53</v>
      </c>
      <c r="D84" s="142" t="n">
        <v>552</v>
      </c>
      <c r="E84" s="142" t="n">
        <v>1189</v>
      </c>
      <c r="F84" s="143" t="n">
        <v>215.398550724638</v>
      </c>
      <c r="G84" s="144"/>
      <c r="H84" s="145" t="n">
        <v>14.091</v>
      </c>
      <c r="I84" s="146" t="n">
        <v>13.462</v>
      </c>
      <c r="J84" s="146" t="n">
        <v>31.551</v>
      </c>
      <c r="K84" s="147" t="n">
        <v>234.37082157183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4508</v>
      </c>
      <c r="D87" s="162" t="n">
        <v>32524</v>
      </c>
      <c r="E87" s="162" t="n">
        <v>34856</v>
      </c>
      <c r="F87" s="163" t="n">
        <f aca="false">IF(D87&gt;0,100*E87/D87,0)</f>
        <v>107.170089779855</v>
      </c>
      <c r="G87" s="144"/>
      <c r="H87" s="164" t="n">
        <v>976.112</v>
      </c>
      <c r="I87" s="165" t="n">
        <v>944.577</v>
      </c>
      <c r="J87" s="165" t="n">
        <v>1003.57</v>
      </c>
      <c r="K87" s="163" t="n">
        <f aca="false">IF(I87&gt;0,100*J87/I87,0)</f>
        <v>106.2454410810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</v>
      </c>
      <c r="D26" s="142" t="n">
        <v>2</v>
      </c>
      <c r="E26" s="142" t="n">
        <v>3</v>
      </c>
      <c r="F26" s="143" t="n">
        <v>150</v>
      </c>
      <c r="G26" s="144"/>
      <c r="H26" s="145" t="n">
        <v>0.066</v>
      </c>
      <c r="I26" s="146" t="n">
        <v>0.03</v>
      </c>
      <c r="J26" s="146" t="n">
        <v>0.06</v>
      </c>
      <c r="K26" s="147" t="n">
        <v>2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</v>
      </c>
      <c r="D28" s="134"/>
      <c r="E28" s="134"/>
      <c r="F28" s="135"/>
      <c r="G28" s="135"/>
      <c r="H28" s="136" t="n">
        <v>0.05</v>
      </c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/>
      <c r="E29" s="134"/>
      <c r="F29" s="135"/>
      <c r="G29" s="135"/>
      <c r="H29" s="136" t="n">
        <v>0.04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</v>
      </c>
      <c r="D30" s="134" t="n">
        <v>11</v>
      </c>
      <c r="E30" s="134" t="n">
        <v>9</v>
      </c>
      <c r="F30" s="135"/>
      <c r="G30" s="135"/>
      <c r="H30" s="136" t="n">
        <v>0.744</v>
      </c>
      <c r="I30" s="136" t="n">
        <v>0.44</v>
      </c>
      <c r="J30" s="136" t="n">
        <v>0.3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8</v>
      </c>
      <c r="D31" s="142" t="n">
        <v>11</v>
      </c>
      <c r="E31" s="142" t="n">
        <v>9</v>
      </c>
      <c r="F31" s="143" t="n">
        <v>81.8181818181818</v>
      </c>
      <c r="G31" s="144"/>
      <c r="H31" s="145" t="n">
        <v>0.834</v>
      </c>
      <c r="I31" s="146" t="n">
        <v>0.44</v>
      </c>
      <c r="J31" s="146" t="n">
        <v>0.36</v>
      </c>
      <c r="K31" s="147" t="n">
        <v>81.818181818181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4</v>
      </c>
      <c r="D33" s="134" t="n">
        <v>20</v>
      </c>
      <c r="E33" s="134" t="n">
        <v>22</v>
      </c>
      <c r="F33" s="135"/>
      <c r="G33" s="135"/>
      <c r="H33" s="136" t="n">
        <v>0.451</v>
      </c>
      <c r="I33" s="136" t="n">
        <v>0.64</v>
      </c>
      <c r="J33" s="136" t="n">
        <v>0.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3</v>
      </c>
      <c r="E34" s="134" t="n">
        <v>6</v>
      </c>
      <c r="F34" s="135"/>
      <c r="G34" s="135"/>
      <c r="H34" s="136" t="n">
        <v>0.39</v>
      </c>
      <c r="I34" s="136" t="n">
        <v>0.39</v>
      </c>
      <c r="J34" s="136" t="n">
        <v>0.20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6</v>
      </c>
      <c r="D35" s="134" t="n">
        <v>15</v>
      </c>
      <c r="E35" s="134" t="n">
        <v>20</v>
      </c>
      <c r="F35" s="135"/>
      <c r="G35" s="135"/>
      <c r="H35" s="136" t="n">
        <v>0.351</v>
      </c>
      <c r="I35" s="136" t="n">
        <v>0.3</v>
      </c>
      <c r="J35" s="136" t="n">
        <v>0.4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27</v>
      </c>
      <c r="D36" s="134" t="n">
        <v>227</v>
      </c>
      <c r="E36" s="134" t="n">
        <v>229</v>
      </c>
      <c r="F36" s="135"/>
      <c r="G36" s="135"/>
      <c r="H36" s="136" t="n">
        <v>6.81</v>
      </c>
      <c r="I36" s="136" t="n">
        <v>6.81</v>
      </c>
      <c r="J36" s="136" t="n">
        <v>8.01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70</v>
      </c>
      <c r="D37" s="142" t="n">
        <v>275</v>
      </c>
      <c r="E37" s="142" t="n">
        <v>277</v>
      </c>
      <c r="F37" s="143" t="n">
        <v>100.727272727273</v>
      </c>
      <c r="G37" s="144"/>
      <c r="H37" s="145" t="n">
        <v>8.002</v>
      </c>
      <c r="I37" s="146" t="n">
        <v>8.14</v>
      </c>
      <c r="J37" s="146" t="n">
        <v>9.359</v>
      </c>
      <c r="K37" s="147" t="n">
        <v>114.9754299754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40</v>
      </c>
      <c r="D39" s="142" t="n">
        <v>300</v>
      </c>
      <c r="E39" s="142" t="n">
        <v>290</v>
      </c>
      <c r="F39" s="143" t="n">
        <v>96.6666666666667</v>
      </c>
      <c r="G39" s="144"/>
      <c r="H39" s="145" t="n">
        <v>11.499</v>
      </c>
      <c r="I39" s="146" t="n">
        <v>10.14</v>
      </c>
      <c r="J39" s="146" t="n">
        <v>9.5</v>
      </c>
      <c r="K39" s="147" t="n">
        <v>93.688362919132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6</v>
      </c>
      <c r="D41" s="134" t="n">
        <v>23</v>
      </c>
      <c r="E41" s="134" t="n">
        <v>20</v>
      </c>
      <c r="F41" s="135"/>
      <c r="G41" s="135"/>
      <c r="H41" s="136" t="n">
        <v>0.305</v>
      </c>
      <c r="I41" s="136" t="n">
        <v>0.328</v>
      </c>
      <c r="J41" s="136" t="n">
        <v>0.337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 t="n">
        <v>1</v>
      </c>
      <c r="E43" s="134" t="n">
        <v>1</v>
      </c>
      <c r="F43" s="135"/>
      <c r="G43" s="135"/>
      <c r="H43" s="136" t="n">
        <v>0.036</v>
      </c>
      <c r="I43" s="136" t="n">
        <v>0.026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</v>
      </c>
      <c r="D45" s="134" t="n">
        <v>2</v>
      </c>
      <c r="E45" s="134" t="n">
        <v>2</v>
      </c>
      <c r="F45" s="135"/>
      <c r="G45" s="135"/>
      <c r="H45" s="136" t="n">
        <v>0.15</v>
      </c>
      <c r="I45" s="136" t="n">
        <v>0.048</v>
      </c>
      <c r="J45" s="136" t="n">
        <v>0.0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2</v>
      </c>
      <c r="D46" s="134" t="n">
        <v>10</v>
      </c>
      <c r="E46" s="134" t="n">
        <v>8</v>
      </c>
      <c r="F46" s="135"/>
      <c r="G46" s="135"/>
      <c r="H46" s="136" t="n">
        <v>0.36</v>
      </c>
      <c r="I46" s="136" t="n">
        <v>0.28</v>
      </c>
      <c r="J46" s="136" t="n">
        <v>0.22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</v>
      </c>
      <c r="D48" s="134" t="n">
        <v>1</v>
      </c>
      <c r="E48" s="134" t="n">
        <v>1</v>
      </c>
      <c r="F48" s="135"/>
      <c r="G48" s="135"/>
      <c r="H48" s="136" t="n">
        <v>0.061</v>
      </c>
      <c r="I48" s="136" t="n">
        <v>0.061</v>
      </c>
      <c r="J48" s="136" t="n">
        <v>0.06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</v>
      </c>
      <c r="D49" s="134" t="n">
        <v>21</v>
      </c>
      <c r="E49" s="134" t="n">
        <v>4</v>
      </c>
      <c r="F49" s="135"/>
      <c r="G49" s="135"/>
      <c r="H49" s="136" t="n">
        <v>0.045</v>
      </c>
      <c r="I49" s="136" t="n">
        <v>0.84</v>
      </c>
      <c r="J49" s="136" t="n">
        <v>0.1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9</v>
      </c>
      <c r="D50" s="142" t="n">
        <v>58</v>
      </c>
      <c r="E50" s="142" t="n">
        <v>36</v>
      </c>
      <c r="F50" s="143" t="n">
        <v>62.0689655172414</v>
      </c>
      <c r="G50" s="144"/>
      <c r="H50" s="145" t="n">
        <v>0.957</v>
      </c>
      <c r="I50" s="146" t="n">
        <v>1.583</v>
      </c>
      <c r="J50" s="146" t="n">
        <v>0.832</v>
      </c>
      <c r="K50" s="147" t="n">
        <v>52.558433354390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</v>
      </c>
      <c r="D52" s="142" t="n">
        <v>30</v>
      </c>
      <c r="E52" s="142" t="n">
        <v>30</v>
      </c>
      <c r="F52" s="143" t="n">
        <v>100</v>
      </c>
      <c r="G52" s="144"/>
      <c r="H52" s="145" t="n">
        <v>1.11</v>
      </c>
      <c r="I52" s="146" t="n">
        <v>1.11</v>
      </c>
      <c r="J52" s="146" t="n">
        <v>1.1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5</v>
      </c>
      <c r="D54" s="134" t="n">
        <v>46</v>
      </c>
      <c r="E54" s="134" t="n">
        <v>64</v>
      </c>
      <c r="F54" s="135"/>
      <c r="G54" s="135"/>
      <c r="H54" s="136" t="n">
        <v>5.125</v>
      </c>
      <c r="I54" s="136" t="n">
        <v>2.07</v>
      </c>
      <c r="J54" s="136" t="n">
        <v>2.81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515</v>
      </c>
      <c r="D55" s="134" t="n">
        <v>2250</v>
      </c>
      <c r="E55" s="134" t="n">
        <v>2400</v>
      </c>
      <c r="F55" s="135"/>
      <c r="G55" s="135"/>
      <c r="H55" s="136" t="n">
        <v>100.6</v>
      </c>
      <c r="I55" s="136" t="n">
        <v>168.75</v>
      </c>
      <c r="J55" s="136" t="n">
        <v>180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3</v>
      </c>
      <c r="D56" s="134" t="n">
        <v>16</v>
      </c>
      <c r="E56" s="134" t="n">
        <v>11</v>
      </c>
      <c r="F56" s="135"/>
      <c r="G56" s="135"/>
      <c r="H56" s="136" t="n">
        <v>0.126</v>
      </c>
      <c r="I56" s="136" t="n">
        <v>0.737</v>
      </c>
      <c r="J56" s="136" t="n">
        <v>0.51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</v>
      </c>
      <c r="D57" s="134" t="n">
        <v>3</v>
      </c>
      <c r="E57" s="134" t="n">
        <v>3</v>
      </c>
      <c r="F57" s="135"/>
      <c r="G57" s="135"/>
      <c r="H57" s="136" t="n">
        <v>0.052</v>
      </c>
      <c r="I57" s="136" t="n">
        <v>0.06</v>
      </c>
      <c r="J57" s="136" t="n">
        <v>0.0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14</v>
      </c>
      <c r="D58" s="134" t="n">
        <v>205</v>
      </c>
      <c r="E58" s="134" t="n">
        <v>264</v>
      </c>
      <c r="F58" s="135"/>
      <c r="G58" s="135"/>
      <c r="H58" s="136" t="n">
        <v>7.756</v>
      </c>
      <c r="I58" s="136" t="n">
        <v>6.816</v>
      </c>
      <c r="J58" s="136" t="n">
        <v>6.2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961</v>
      </c>
      <c r="D59" s="142" t="n">
        <v>2520</v>
      </c>
      <c r="E59" s="142" t="n">
        <v>2742</v>
      </c>
      <c r="F59" s="143" t="n">
        <v>108.809523809524</v>
      </c>
      <c r="G59" s="144"/>
      <c r="H59" s="145" t="n">
        <v>113.659</v>
      </c>
      <c r="I59" s="146" t="n">
        <v>178.433</v>
      </c>
      <c r="J59" s="146" t="n">
        <v>189.681</v>
      </c>
      <c r="K59" s="147" t="n">
        <v>106.3037666799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75</v>
      </c>
      <c r="D61" s="134" t="n">
        <v>275</v>
      </c>
      <c r="E61" s="134" t="n">
        <v>275</v>
      </c>
      <c r="F61" s="135"/>
      <c r="G61" s="135"/>
      <c r="H61" s="136" t="n">
        <v>14.575</v>
      </c>
      <c r="I61" s="136" t="n">
        <v>15.125</v>
      </c>
      <c r="J61" s="136" t="n">
        <v>15.1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497</v>
      </c>
      <c r="D62" s="134" t="n">
        <v>458</v>
      </c>
      <c r="E62" s="134" t="n">
        <v>461</v>
      </c>
      <c r="F62" s="135"/>
      <c r="G62" s="135"/>
      <c r="H62" s="136" t="n">
        <v>11.734</v>
      </c>
      <c r="I62" s="136" t="n">
        <v>10.761</v>
      </c>
      <c r="J62" s="136" t="n">
        <v>12.67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56</v>
      </c>
      <c r="D63" s="134" t="n">
        <v>833</v>
      </c>
      <c r="E63" s="134" t="n">
        <v>814</v>
      </c>
      <c r="F63" s="135"/>
      <c r="G63" s="135"/>
      <c r="H63" s="136" t="n">
        <v>48.682</v>
      </c>
      <c r="I63" s="136" t="n">
        <v>45.995</v>
      </c>
      <c r="J63" s="136" t="n">
        <v>44.77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728</v>
      </c>
      <c r="D64" s="142" t="n">
        <v>1566</v>
      </c>
      <c r="E64" s="142" t="n">
        <v>1550</v>
      </c>
      <c r="F64" s="143" t="n">
        <v>98.9782886334611</v>
      </c>
      <c r="G64" s="144"/>
      <c r="H64" s="145" t="n">
        <v>74.991</v>
      </c>
      <c r="I64" s="146" t="n">
        <v>71.881</v>
      </c>
      <c r="J64" s="146" t="n">
        <v>72.573</v>
      </c>
      <c r="K64" s="147" t="n">
        <v>100.96270224398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758</v>
      </c>
      <c r="D66" s="142" t="n">
        <v>2508</v>
      </c>
      <c r="E66" s="142" t="n">
        <v>2950</v>
      </c>
      <c r="F66" s="143" t="n">
        <v>117.62360446571</v>
      </c>
      <c r="G66" s="144"/>
      <c r="H66" s="145" t="n">
        <v>217.199</v>
      </c>
      <c r="I66" s="146" t="n">
        <v>157.892</v>
      </c>
      <c r="J66" s="146" t="n">
        <v>213.218</v>
      </c>
      <c r="K66" s="147" t="n">
        <v>135.04040736706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99</v>
      </c>
      <c r="D68" s="134" t="n">
        <v>190</v>
      </c>
      <c r="E68" s="134" t="n">
        <v>140</v>
      </c>
      <c r="F68" s="135"/>
      <c r="G68" s="135"/>
      <c r="H68" s="136" t="n">
        <v>8.569</v>
      </c>
      <c r="I68" s="136" t="n">
        <v>8</v>
      </c>
      <c r="J68" s="136" t="n">
        <v>6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94</v>
      </c>
      <c r="D69" s="134" t="n">
        <v>90</v>
      </c>
      <c r="E69" s="134" t="n">
        <v>90</v>
      </c>
      <c r="F69" s="135"/>
      <c r="G69" s="135"/>
      <c r="H69" s="136" t="n">
        <v>4.166</v>
      </c>
      <c r="I69" s="136" t="n">
        <v>3.5</v>
      </c>
      <c r="J69" s="136" t="n">
        <v>3.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93</v>
      </c>
      <c r="D70" s="142" t="n">
        <v>280</v>
      </c>
      <c r="E70" s="142" t="n">
        <v>230</v>
      </c>
      <c r="F70" s="143" t="n">
        <v>82.1428571428571</v>
      </c>
      <c r="G70" s="144"/>
      <c r="H70" s="145" t="n">
        <v>12.735</v>
      </c>
      <c r="I70" s="146" t="n">
        <v>11.5</v>
      </c>
      <c r="J70" s="146" t="n">
        <v>10.1</v>
      </c>
      <c r="K70" s="147" t="n">
        <v>87.826086956521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940</v>
      </c>
      <c r="D72" s="134" t="n">
        <v>9860</v>
      </c>
      <c r="E72" s="134" t="n">
        <v>10100</v>
      </c>
      <c r="F72" s="135"/>
      <c r="G72" s="135"/>
      <c r="H72" s="136" t="n">
        <v>558.223</v>
      </c>
      <c r="I72" s="136" t="n">
        <v>512.742</v>
      </c>
      <c r="J72" s="136" t="n">
        <v>568.32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67</v>
      </c>
      <c r="D73" s="134" t="n">
        <v>167</v>
      </c>
      <c r="E73" s="134" t="n">
        <v>179</v>
      </c>
      <c r="F73" s="135"/>
      <c r="G73" s="135"/>
      <c r="H73" s="136" t="n">
        <v>6.4</v>
      </c>
      <c r="I73" s="136" t="n">
        <v>6.4</v>
      </c>
      <c r="J73" s="136" t="n">
        <v>6.77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26</v>
      </c>
      <c r="D74" s="134" t="n">
        <v>429</v>
      </c>
      <c r="E74" s="134" t="n">
        <v>420</v>
      </c>
      <c r="F74" s="135"/>
      <c r="G74" s="135"/>
      <c r="H74" s="136" t="n">
        <v>11.07</v>
      </c>
      <c r="I74" s="136" t="n">
        <v>13.6</v>
      </c>
      <c r="J74" s="136" t="n">
        <v>13.8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58</v>
      </c>
      <c r="D75" s="134" t="n">
        <v>358</v>
      </c>
      <c r="E75" s="134" t="n">
        <v>351</v>
      </c>
      <c r="F75" s="135"/>
      <c r="G75" s="135"/>
      <c r="H75" s="136" t="n">
        <v>16.92</v>
      </c>
      <c r="I75" s="136" t="n">
        <v>16.92</v>
      </c>
      <c r="J75" s="136" t="n">
        <v>16.40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90</v>
      </c>
      <c r="D76" s="134" t="n">
        <v>190</v>
      </c>
      <c r="E76" s="134" t="n">
        <v>190</v>
      </c>
      <c r="F76" s="135"/>
      <c r="G76" s="135"/>
      <c r="H76" s="136" t="n">
        <v>6.514</v>
      </c>
      <c r="I76" s="136" t="n">
        <v>6.4</v>
      </c>
      <c r="J76" s="136" t="n">
        <v>6.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6</v>
      </c>
      <c r="D77" s="134" t="n">
        <v>38</v>
      </c>
      <c r="E77" s="134" t="n">
        <v>25</v>
      </c>
      <c r="F77" s="135"/>
      <c r="G77" s="135"/>
      <c r="H77" s="136" t="n">
        <v>1.03</v>
      </c>
      <c r="I77" s="136" t="n">
        <v>0.836</v>
      </c>
      <c r="J77" s="136" t="n">
        <v>0.6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08</v>
      </c>
      <c r="D78" s="134" t="n">
        <v>150</v>
      </c>
      <c r="E78" s="134" t="n">
        <v>130</v>
      </c>
      <c r="F78" s="135"/>
      <c r="G78" s="135"/>
      <c r="H78" s="136" t="n">
        <v>4.161</v>
      </c>
      <c r="I78" s="136" t="n">
        <v>5.78</v>
      </c>
      <c r="J78" s="136" t="n">
        <v>4.3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10</v>
      </c>
      <c r="D79" s="134" t="n">
        <v>1029</v>
      </c>
      <c r="E79" s="134" t="n">
        <v>1029</v>
      </c>
      <c r="F79" s="135"/>
      <c r="G79" s="135"/>
      <c r="H79" s="136" t="n">
        <v>55.937</v>
      </c>
      <c r="I79" s="136" t="n">
        <v>61.74</v>
      </c>
      <c r="J79" s="136" t="n">
        <v>37.50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245</v>
      </c>
      <c r="D80" s="142" t="n">
        <v>12221</v>
      </c>
      <c r="E80" s="142" t="n">
        <v>12424</v>
      </c>
      <c r="F80" s="143" t="n">
        <v>101.661075198429</v>
      </c>
      <c r="G80" s="144"/>
      <c r="H80" s="145" t="n">
        <v>660.255</v>
      </c>
      <c r="I80" s="146" t="n">
        <v>624.418</v>
      </c>
      <c r="J80" s="146" t="n">
        <v>654.259</v>
      </c>
      <c r="K80" s="147" t="n">
        <v>104.77901021431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33</v>
      </c>
      <c r="D82" s="134" t="n">
        <v>233</v>
      </c>
      <c r="E82" s="134" t="n">
        <v>228</v>
      </c>
      <c r="F82" s="135"/>
      <c r="G82" s="135"/>
      <c r="H82" s="136" t="n">
        <v>8.466</v>
      </c>
      <c r="I82" s="136" t="n">
        <v>8.466</v>
      </c>
      <c r="J82" s="136" t="n">
        <v>8.44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8</v>
      </c>
      <c r="D83" s="134" t="n">
        <v>98</v>
      </c>
      <c r="E83" s="134" t="n">
        <v>90</v>
      </c>
      <c r="F83" s="135"/>
      <c r="G83" s="135"/>
      <c r="H83" s="136" t="n">
        <v>3.419</v>
      </c>
      <c r="I83" s="136" t="n">
        <v>3.4</v>
      </c>
      <c r="J83" s="136" t="n">
        <v>3.1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31</v>
      </c>
      <c r="D84" s="142" t="n">
        <v>331</v>
      </c>
      <c r="E84" s="142" t="n">
        <v>318</v>
      </c>
      <c r="F84" s="143" t="n">
        <v>96.0725075528701</v>
      </c>
      <c r="G84" s="144"/>
      <c r="H84" s="145" t="n">
        <v>11.885</v>
      </c>
      <c r="I84" s="146" t="n">
        <v>11.866</v>
      </c>
      <c r="J84" s="146" t="n">
        <v>11.593</v>
      </c>
      <c r="K84" s="147" t="n">
        <v>97.69930894994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0026</v>
      </c>
      <c r="D87" s="162" t="n">
        <v>20102</v>
      </c>
      <c r="E87" s="162" t="n">
        <v>20859</v>
      </c>
      <c r="F87" s="163" t="n">
        <f aca="false">IF(D87&gt;0,100*E87/D87,0)</f>
        <v>103.765794448314</v>
      </c>
      <c r="G87" s="144"/>
      <c r="H87" s="164" t="n">
        <v>1113.192</v>
      </c>
      <c r="I87" s="165" t="n">
        <v>1077.433</v>
      </c>
      <c r="J87" s="165" t="n">
        <v>1172.645</v>
      </c>
      <c r="K87" s="163" t="n">
        <f aca="false">IF(I87&gt;0,100*J87/I87,0)</f>
        <v>108.8369299993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6" activeCellId="0" sqref="F1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30</v>
      </c>
      <c r="D9" s="134" t="n">
        <v>8</v>
      </c>
      <c r="E9" s="134" t="n">
        <v>12</v>
      </c>
      <c r="F9" s="135"/>
      <c r="G9" s="135"/>
      <c r="H9" s="136" t="n">
        <v>1.524</v>
      </c>
      <c r="I9" s="136" t="n">
        <v>0.565</v>
      </c>
      <c r="J9" s="136" t="n">
        <v>0.8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4</v>
      </c>
      <c r="D10" s="134" t="n">
        <v>4</v>
      </c>
      <c r="E10" s="134" t="n">
        <v>5</v>
      </c>
      <c r="F10" s="135"/>
      <c r="G10" s="135"/>
      <c r="H10" s="136" t="n">
        <v>0.344</v>
      </c>
      <c r="I10" s="136" t="n">
        <v>0.32</v>
      </c>
      <c r="J10" s="136" t="n">
        <v>0.3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4</v>
      </c>
      <c r="D11" s="134" t="n">
        <v>4</v>
      </c>
      <c r="E11" s="134" t="n">
        <v>4</v>
      </c>
      <c r="F11" s="135"/>
      <c r="G11" s="135"/>
      <c r="H11" s="136" t="n">
        <v>0.372</v>
      </c>
      <c r="I11" s="136" t="n">
        <v>0.352</v>
      </c>
      <c r="J11" s="136" t="n">
        <v>0.28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14</v>
      </c>
      <c r="D12" s="134" t="n">
        <v>10</v>
      </c>
      <c r="E12" s="134" t="n">
        <v>10</v>
      </c>
      <c r="F12" s="135"/>
      <c r="G12" s="135"/>
      <c r="H12" s="136" t="n">
        <v>1.38</v>
      </c>
      <c r="I12" s="136" t="n">
        <v>0.925</v>
      </c>
      <c r="J12" s="136" t="n">
        <v>0.94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52</v>
      </c>
      <c r="D13" s="142" t="n">
        <v>26</v>
      </c>
      <c r="E13" s="142" t="n">
        <v>31</v>
      </c>
      <c r="F13" s="143" t="n">
        <v>119.230769230769</v>
      </c>
      <c r="G13" s="144"/>
      <c r="H13" s="145" t="n">
        <v>3.62</v>
      </c>
      <c r="I13" s="146" t="n">
        <v>2.162</v>
      </c>
      <c r="J13" s="146" t="n">
        <v>2.419</v>
      </c>
      <c r="K13" s="147" t="n">
        <v>111.88714153561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10</v>
      </c>
      <c r="E17" s="142" t="n">
        <v>2</v>
      </c>
      <c r="F17" s="143" t="n">
        <v>20</v>
      </c>
      <c r="G17" s="144"/>
      <c r="H17" s="145"/>
      <c r="I17" s="146" t="n">
        <v>0.35</v>
      </c>
      <c r="J17" s="146" t="n">
        <v>0.071</v>
      </c>
      <c r="K17" s="147" t="n">
        <v>20.285714285714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5</v>
      </c>
      <c r="D20" s="134"/>
      <c r="E20" s="134"/>
      <c r="F20" s="135"/>
      <c r="G20" s="135"/>
      <c r="H20" s="136" t="n">
        <v>0.276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</v>
      </c>
      <c r="D22" s="142"/>
      <c r="E22" s="142"/>
      <c r="F22" s="143"/>
      <c r="G22" s="144"/>
      <c r="H22" s="145" t="n">
        <v>0.326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166</v>
      </c>
      <c r="I28" s="136" t="n">
        <v>0.15</v>
      </c>
      <c r="J28" s="136" t="n">
        <v>0.1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138</v>
      </c>
      <c r="I29" s="136" t="n">
        <v>0.17</v>
      </c>
      <c r="J29" s="136" t="n">
        <v>0.20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</v>
      </c>
      <c r="D31" s="142" t="n">
        <v>3</v>
      </c>
      <c r="E31" s="142" t="n">
        <v>3</v>
      </c>
      <c r="F31" s="143" t="n">
        <v>100</v>
      </c>
      <c r="G31" s="144"/>
      <c r="H31" s="145" t="n">
        <v>0.304</v>
      </c>
      <c r="I31" s="146" t="n">
        <v>0.32</v>
      </c>
      <c r="J31" s="146" t="n">
        <v>0.342</v>
      </c>
      <c r="K31" s="147" t="n">
        <v>106.87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1.602</v>
      </c>
      <c r="I33" s="136" t="n">
        <v>1.6</v>
      </c>
      <c r="J33" s="136" t="n">
        <v>1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0</v>
      </c>
      <c r="D34" s="134" t="n">
        <v>25</v>
      </c>
      <c r="E34" s="134" t="n">
        <v>27</v>
      </c>
      <c r="F34" s="135"/>
      <c r="G34" s="135"/>
      <c r="H34" s="136" t="n">
        <v>0.659</v>
      </c>
      <c r="I34" s="136" t="n">
        <v>0.75</v>
      </c>
      <c r="J34" s="136" t="n">
        <v>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8</v>
      </c>
      <c r="D36" s="134" t="n">
        <v>8</v>
      </c>
      <c r="E36" s="134" t="n">
        <v>7</v>
      </c>
      <c r="F36" s="135"/>
      <c r="G36" s="135"/>
      <c r="H36" s="136" t="n">
        <v>0.334</v>
      </c>
      <c r="I36" s="136" t="n">
        <v>0.334</v>
      </c>
      <c r="J36" s="136" t="n">
        <v>0.22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58</v>
      </c>
      <c r="D37" s="142" t="n">
        <v>63</v>
      </c>
      <c r="E37" s="142" t="n">
        <v>64</v>
      </c>
      <c r="F37" s="143" t="n">
        <v>101.587301587302</v>
      </c>
      <c r="G37" s="144"/>
      <c r="H37" s="145" t="n">
        <v>2.595</v>
      </c>
      <c r="I37" s="146" t="n">
        <v>2.684</v>
      </c>
      <c r="J37" s="146" t="n">
        <v>2.723</v>
      </c>
      <c r="K37" s="147" t="n">
        <v>101.4530551415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85</v>
      </c>
      <c r="D39" s="142" t="n">
        <v>85</v>
      </c>
      <c r="E39" s="142" t="n">
        <v>80</v>
      </c>
      <c r="F39" s="143" t="n">
        <v>94.1176470588235</v>
      </c>
      <c r="G39" s="144"/>
      <c r="H39" s="145" t="n">
        <v>2.463</v>
      </c>
      <c r="I39" s="146" t="n">
        <v>2.4</v>
      </c>
      <c r="J39" s="146" t="n">
        <v>1.93</v>
      </c>
      <c r="K39" s="147" t="n">
        <v>80.416666666666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93</v>
      </c>
      <c r="I52" s="146" t="n">
        <v>0.093</v>
      </c>
      <c r="J52" s="146" t="n">
        <v>0.09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2</v>
      </c>
      <c r="D61" s="134" t="n">
        <v>140</v>
      </c>
      <c r="E61" s="134" t="n">
        <v>145</v>
      </c>
      <c r="F61" s="135"/>
      <c r="G61" s="135"/>
      <c r="H61" s="136" t="n">
        <v>12.78</v>
      </c>
      <c r="I61" s="136" t="n">
        <v>12.6</v>
      </c>
      <c r="J61" s="136" t="n">
        <v>18.8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2</v>
      </c>
      <c r="D62" s="134" t="n">
        <v>85</v>
      </c>
      <c r="E62" s="134" t="n">
        <v>91</v>
      </c>
      <c r="F62" s="135"/>
      <c r="G62" s="135"/>
      <c r="H62" s="136" t="n">
        <v>2.809</v>
      </c>
      <c r="I62" s="136" t="n">
        <v>2.628</v>
      </c>
      <c r="J62" s="136" t="n">
        <v>2.86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</v>
      </c>
      <c r="D63" s="134" t="n">
        <v>19</v>
      </c>
      <c r="E63" s="134" t="n">
        <v>19</v>
      </c>
      <c r="F63" s="135"/>
      <c r="G63" s="135"/>
      <c r="H63" s="136" t="n">
        <v>1.155</v>
      </c>
      <c r="I63" s="136" t="n">
        <v>0.665</v>
      </c>
      <c r="J63" s="136" t="n">
        <v>0.857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53</v>
      </c>
      <c r="D64" s="142" t="n">
        <v>244</v>
      </c>
      <c r="E64" s="142" t="n">
        <v>255</v>
      </c>
      <c r="F64" s="143" t="n">
        <v>104.508196721311</v>
      </c>
      <c r="G64" s="144"/>
      <c r="H64" s="145" t="n">
        <v>16.744</v>
      </c>
      <c r="I64" s="146" t="n">
        <v>15.893</v>
      </c>
      <c r="J64" s="146" t="n">
        <v>22.574</v>
      </c>
      <c r="K64" s="147" t="n">
        <v>142.03737494494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21</v>
      </c>
      <c r="D66" s="142" t="n">
        <v>825</v>
      </c>
      <c r="E66" s="142" t="n">
        <v>959</v>
      </c>
      <c r="F66" s="143" t="n">
        <v>116.242424242424</v>
      </c>
      <c r="G66" s="144"/>
      <c r="H66" s="145" t="n">
        <v>109.133</v>
      </c>
      <c r="I66" s="146" t="n">
        <v>98.125</v>
      </c>
      <c r="J66" s="146" t="n">
        <v>120.509</v>
      </c>
      <c r="K66" s="147" t="n">
        <v>122.81171974522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900</v>
      </c>
      <c r="D72" s="134" t="n">
        <v>6900</v>
      </c>
      <c r="E72" s="134" t="n">
        <v>6900</v>
      </c>
      <c r="F72" s="135"/>
      <c r="G72" s="135"/>
      <c r="H72" s="136" t="n">
        <v>643.758</v>
      </c>
      <c r="I72" s="136" t="n">
        <v>605.232</v>
      </c>
      <c r="J72" s="136" t="n">
        <v>589.16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73</v>
      </c>
      <c r="D73" s="134" t="n">
        <v>373</v>
      </c>
      <c r="E73" s="134" t="n">
        <v>344</v>
      </c>
      <c r="F73" s="135"/>
      <c r="G73" s="135"/>
      <c r="H73" s="136" t="n">
        <v>11.555</v>
      </c>
      <c r="I73" s="136" t="n">
        <v>11.555</v>
      </c>
      <c r="J73" s="136" t="n">
        <v>10.98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81</v>
      </c>
      <c r="D75" s="134" t="n">
        <v>1381</v>
      </c>
      <c r="E75" s="134" t="n">
        <v>1625</v>
      </c>
      <c r="F75" s="135"/>
      <c r="G75" s="135"/>
      <c r="H75" s="136" t="n">
        <v>140.922</v>
      </c>
      <c r="I75" s="136" t="n">
        <v>140.922</v>
      </c>
      <c r="J75" s="136" t="n">
        <v>166.44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0</v>
      </c>
      <c r="D76" s="134" t="n">
        <v>10</v>
      </c>
      <c r="E76" s="134" t="n">
        <v>10</v>
      </c>
      <c r="F76" s="135"/>
      <c r="G76" s="135"/>
      <c r="H76" s="136" t="n">
        <v>0.516</v>
      </c>
      <c r="I76" s="136" t="n">
        <v>0.3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53</v>
      </c>
      <c r="D78" s="134" t="n">
        <v>350</v>
      </c>
      <c r="E78" s="134" t="n">
        <v>350</v>
      </c>
      <c r="F78" s="135"/>
      <c r="G78" s="135"/>
      <c r="H78" s="136" t="n">
        <v>23.777</v>
      </c>
      <c r="I78" s="136" t="n">
        <v>19.25</v>
      </c>
      <c r="J78" s="136" t="n">
        <v>24.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5</v>
      </c>
      <c r="D79" s="134" t="n">
        <v>10</v>
      </c>
      <c r="E79" s="134" t="n">
        <v>62</v>
      </c>
      <c r="F79" s="135"/>
      <c r="G79" s="135"/>
      <c r="H79" s="136" t="n">
        <v>2.7</v>
      </c>
      <c r="I79" s="136" t="n">
        <v>0.996</v>
      </c>
      <c r="J79" s="136" t="n">
        <v>2.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062</v>
      </c>
      <c r="D80" s="142" t="n">
        <v>9024</v>
      </c>
      <c r="E80" s="142" t="n">
        <v>9291</v>
      </c>
      <c r="F80" s="143" t="n">
        <v>102.958776595745</v>
      </c>
      <c r="G80" s="144"/>
      <c r="H80" s="145" t="n">
        <v>823.228</v>
      </c>
      <c r="I80" s="146" t="n">
        <v>778.255</v>
      </c>
      <c r="J80" s="146" t="n">
        <v>793.891</v>
      </c>
      <c r="K80" s="147" t="n">
        <v>102.00911012457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15</v>
      </c>
      <c r="D82" s="134" t="n">
        <v>315</v>
      </c>
      <c r="E82" s="134" t="n">
        <v>265</v>
      </c>
      <c r="F82" s="135"/>
      <c r="G82" s="135"/>
      <c r="H82" s="136" t="n">
        <v>29.666</v>
      </c>
      <c r="I82" s="136" t="n">
        <v>29.666</v>
      </c>
      <c r="J82" s="136" t="n">
        <v>27.67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2</v>
      </c>
      <c r="D83" s="134" t="n">
        <v>92</v>
      </c>
      <c r="E83" s="134" t="n">
        <v>80</v>
      </c>
      <c r="F83" s="135"/>
      <c r="G83" s="135"/>
      <c r="H83" s="136" t="n">
        <v>7.333</v>
      </c>
      <c r="I83" s="136" t="n">
        <v>5.685</v>
      </c>
      <c r="J83" s="136" t="n">
        <v>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407</v>
      </c>
      <c r="D84" s="142" t="n">
        <v>407</v>
      </c>
      <c r="E84" s="142" t="n">
        <v>345</v>
      </c>
      <c r="F84" s="143" t="n">
        <v>84.7665847665848</v>
      </c>
      <c r="G84" s="144"/>
      <c r="H84" s="145" t="n">
        <v>36.999</v>
      </c>
      <c r="I84" s="146" t="n">
        <v>35.351</v>
      </c>
      <c r="J84" s="146" t="n">
        <v>33.671</v>
      </c>
      <c r="K84" s="147" t="n">
        <v>95.247659189273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948</v>
      </c>
      <c r="D87" s="162" t="n">
        <v>10688</v>
      </c>
      <c r="E87" s="162" t="n">
        <v>11031</v>
      </c>
      <c r="F87" s="163" t="n">
        <f aca="false">IF(D87&gt;0,100*E87/D87,0)</f>
        <v>103.209206586826</v>
      </c>
      <c r="G87" s="144"/>
      <c r="H87" s="164" t="n">
        <v>995.505</v>
      </c>
      <c r="I87" s="165" t="n">
        <v>935.633</v>
      </c>
      <c r="J87" s="165" t="n">
        <v>978.223</v>
      </c>
      <c r="K87" s="163" t="n">
        <f aca="false">IF(I87&gt;0,100*J87/I87,0)</f>
        <v>104.55199848658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9</v>
      </c>
      <c r="D9" s="134" t="n">
        <v>7</v>
      </c>
      <c r="E9" s="134" t="n">
        <v>6</v>
      </c>
      <c r="F9" s="135"/>
      <c r="G9" s="135"/>
      <c r="H9" s="136" t="n">
        <v>0.629</v>
      </c>
      <c r="I9" s="136" t="n">
        <v>0.257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</v>
      </c>
      <c r="D10" s="134" t="n">
        <v>5</v>
      </c>
      <c r="E10" s="134" t="n">
        <v>5</v>
      </c>
      <c r="F10" s="135"/>
      <c r="G10" s="135"/>
      <c r="H10" s="136" t="n">
        <v>0.171</v>
      </c>
      <c r="I10" s="136" t="n">
        <v>0.353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3</v>
      </c>
      <c r="D11" s="134" t="n">
        <v>3</v>
      </c>
      <c r="E11" s="134" t="n">
        <v>4</v>
      </c>
      <c r="F11" s="135"/>
      <c r="G11" s="135"/>
      <c r="H11" s="136" t="n">
        <v>0.277</v>
      </c>
      <c r="I11" s="136" t="n">
        <v>0.182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6</v>
      </c>
      <c r="D12" s="134" t="n">
        <v>15</v>
      </c>
      <c r="E12" s="134" t="n">
        <v>17</v>
      </c>
      <c r="F12" s="135"/>
      <c r="G12" s="135"/>
      <c r="H12" s="136" t="n">
        <v>0.737</v>
      </c>
      <c r="I12" s="136" t="n">
        <v>1.281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20</v>
      </c>
      <c r="D13" s="142" t="n">
        <v>30</v>
      </c>
      <c r="E13" s="142" t="n">
        <v>32</v>
      </c>
      <c r="F13" s="143" t="n">
        <v>106.666666666667</v>
      </c>
      <c r="G13" s="144"/>
      <c r="H13" s="145" t="n">
        <v>1.814</v>
      </c>
      <c r="I13" s="146" t="n">
        <v>2.073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16</v>
      </c>
      <c r="E17" s="142" t="n">
        <v>6</v>
      </c>
      <c r="F17" s="143" t="n">
        <v>37.5</v>
      </c>
      <c r="G17" s="144"/>
      <c r="H17" s="145"/>
      <c r="I17" s="146" t="n">
        <v>0.07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4</v>
      </c>
      <c r="D20" s="134"/>
      <c r="E20" s="134"/>
      <c r="F20" s="135"/>
      <c r="G20" s="135"/>
      <c r="H20" s="136" t="n">
        <v>0.22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</v>
      </c>
      <c r="D22" s="142"/>
      <c r="E22" s="142"/>
      <c r="F22" s="143"/>
      <c r="G22" s="144"/>
      <c r="H22" s="145" t="n">
        <v>0.22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069</v>
      </c>
      <c r="I29" s="136" t="n">
        <v>0.132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53.6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</v>
      </c>
      <c r="D31" s="142" t="n">
        <v>2</v>
      </c>
      <c r="E31" s="142" t="n">
        <v>2</v>
      </c>
      <c r="F31" s="143" t="n">
        <v>100</v>
      </c>
      <c r="G31" s="144"/>
      <c r="H31" s="145" t="n">
        <v>53.669</v>
      </c>
      <c r="I31" s="146" t="n">
        <v>0.13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40</v>
      </c>
      <c r="D33" s="134" t="n">
        <v>40</v>
      </c>
      <c r="E33" s="134"/>
      <c r="F33" s="135"/>
      <c r="G33" s="135"/>
      <c r="H33" s="136" t="n">
        <v>1.995</v>
      </c>
      <c r="I33" s="136" t="n">
        <v>1.9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2</v>
      </c>
      <c r="D35" s="134" t="n">
        <v>40</v>
      </c>
      <c r="E35" s="134"/>
      <c r="F35" s="135"/>
      <c r="G35" s="135"/>
      <c r="H35" s="136" t="n">
        <v>1.497</v>
      </c>
      <c r="I35" s="136" t="n">
        <v>1.7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9</v>
      </c>
      <c r="D36" s="134" t="n">
        <v>39</v>
      </c>
      <c r="E36" s="134"/>
      <c r="F36" s="135"/>
      <c r="G36" s="135"/>
      <c r="H36" s="136" t="n">
        <v>1.669</v>
      </c>
      <c r="I36" s="136" t="n">
        <v>1.669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11</v>
      </c>
      <c r="D37" s="142" t="n">
        <v>119</v>
      </c>
      <c r="E37" s="142"/>
      <c r="F37" s="143"/>
      <c r="G37" s="144"/>
      <c r="H37" s="145" t="n">
        <v>5.161</v>
      </c>
      <c r="I37" s="146" t="n">
        <v>5.26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1</v>
      </c>
      <c r="D39" s="142" t="n">
        <v>55</v>
      </c>
      <c r="E39" s="142" t="n">
        <v>50</v>
      </c>
      <c r="F39" s="143" t="n">
        <v>90.9090909090909</v>
      </c>
      <c r="G39" s="144"/>
      <c r="H39" s="145" t="n">
        <v>1.499</v>
      </c>
      <c r="I39" s="146" t="n">
        <v>1.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</v>
      </c>
      <c r="D41" s="134"/>
      <c r="E41" s="134"/>
      <c r="F41" s="135"/>
      <c r="G41" s="135"/>
      <c r="H41" s="136" t="n">
        <v>0.04</v>
      </c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</v>
      </c>
      <c r="D45" s="134"/>
      <c r="E45" s="134"/>
      <c r="F45" s="135"/>
      <c r="G45" s="135"/>
      <c r="H45" s="136" t="n">
        <v>0.114</v>
      </c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</v>
      </c>
      <c r="D50" s="142"/>
      <c r="E50" s="142"/>
      <c r="F50" s="143"/>
      <c r="G50" s="144"/>
      <c r="H50" s="145" t="n">
        <v>0.154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</v>
      </c>
      <c r="D52" s="142" t="n">
        <v>5</v>
      </c>
      <c r="E52" s="142" t="n">
        <v>5</v>
      </c>
      <c r="F52" s="143" t="n">
        <v>100</v>
      </c>
      <c r="G52" s="144"/>
      <c r="H52" s="145" t="n">
        <v>0.468</v>
      </c>
      <c r="I52" s="146" t="n">
        <v>0.46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</v>
      </c>
      <c r="D56" s="134"/>
      <c r="E56" s="134"/>
      <c r="F56" s="135"/>
      <c r="G56" s="135"/>
      <c r="H56" s="136" t="n">
        <v>0.019</v>
      </c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</v>
      </c>
      <c r="D59" s="142"/>
      <c r="E59" s="142"/>
      <c r="F59" s="143"/>
      <c r="G59" s="144"/>
      <c r="H59" s="145" t="n">
        <v>0.019</v>
      </c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69</v>
      </c>
      <c r="D61" s="134" t="n">
        <v>279</v>
      </c>
      <c r="E61" s="134" t="n">
        <v>270</v>
      </c>
      <c r="F61" s="135"/>
      <c r="G61" s="135"/>
      <c r="H61" s="136" t="n">
        <v>32.28</v>
      </c>
      <c r="I61" s="136" t="n">
        <v>33.4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80</v>
      </c>
      <c r="D62" s="134" t="n">
        <v>69</v>
      </c>
      <c r="E62" s="134"/>
      <c r="F62" s="135"/>
      <c r="G62" s="135"/>
      <c r="H62" s="136" t="n">
        <v>2.243</v>
      </c>
      <c r="I62" s="136" t="n">
        <v>1.987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49</v>
      </c>
      <c r="D64" s="142" t="n">
        <v>348</v>
      </c>
      <c r="E64" s="142"/>
      <c r="F64" s="143"/>
      <c r="G64" s="144"/>
      <c r="H64" s="145" t="n">
        <v>34.523</v>
      </c>
      <c r="I64" s="146" t="n">
        <v>35.46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003</v>
      </c>
      <c r="D66" s="142" t="n">
        <v>953</v>
      </c>
      <c r="E66" s="142" t="n">
        <v>1032</v>
      </c>
      <c r="F66" s="143" t="n">
        <v>108.289611752361</v>
      </c>
      <c r="G66" s="144"/>
      <c r="H66" s="145" t="n">
        <v>89.453</v>
      </c>
      <c r="I66" s="146" t="n">
        <v>70.99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300</v>
      </c>
      <c r="D72" s="134" t="n">
        <v>2430</v>
      </c>
      <c r="E72" s="134"/>
      <c r="F72" s="135"/>
      <c r="G72" s="135"/>
      <c r="H72" s="136" t="n">
        <v>260.489</v>
      </c>
      <c r="I72" s="136" t="n">
        <v>229.138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78</v>
      </c>
      <c r="D73" s="134" t="n">
        <v>178</v>
      </c>
      <c r="E73" s="134" t="n">
        <v>154</v>
      </c>
      <c r="F73" s="135"/>
      <c r="G73" s="135"/>
      <c r="H73" s="136" t="n">
        <v>5.506</v>
      </c>
      <c r="I73" s="136" t="n">
        <v>5.506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14</v>
      </c>
      <c r="D75" s="134" t="n">
        <v>214</v>
      </c>
      <c r="E75" s="134" t="n">
        <v>254</v>
      </c>
      <c r="F75" s="135"/>
      <c r="G75" s="135"/>
      <c r="H75" s="136" t="n">
        <v>20.467</v>
      </c>
      <c r="I75" s="136" t="n">
        <v>20.943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</v>
      </c>
      <c r="D76" s="134" t="n">
        <v>15</v>
      </c>
      <c r="E76" s="134" t="n">
        <v>15</v>
      </c>
      <c r="F76" s="135"/>
      <c r="G76" s="135"/>
      <c r="H76" s="136" t="n">
        <v>0.774</v>
      </c>
      <c r="I76" s="136" t="n">
        <v>0.35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3</v>
      </c>
      <c r="D77" s="134" t="n">
        <v>10</v>
      </c>
      <c r="E77" s="134" t="n">
        <v>19</v>
      </c>
      <c r="F77" s="135"/>
      <c r="G77" s="135"/>
      <c r="H77" s="136" t="n">
        <v>0.883</v>
      </c>
      <c r="I77" s="136" t="n">
        <v>0.3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1</v>
      </c>
      <c r="D78" s="134" t="n">
        <v>185</v>
      </c>
      <c r="E78" s="134" t="n">
        <v>175</v>
      </c>
      <c r="F78" s="135"/>
      <c r="G78" s="135"/>
      <c r="H78" s="136" t="n">
        <v>12.178</v>
      </c>
      <c r="I78" s="136" t="n">
        <v>12.025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9</v>
      </c>
      <c r="D79" s="134" t="n">
        <v>30</v>
      </c>
      <c r="E79" s="134" t="n">
        <v>43</v>
      </c>
      <c r="F79" s="135"/>
      <c r="G79" s="135"/>
      <c r="H79" s="136" t="n">
        <v>1.16</v>
      </c>
      <c r="I79" s="136" t="n">
        <v>1.6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930</v>
      </c>
      <c r="D80" s="142" t="n">
        <v>3062</v>
      </c>
      <c r="E80" s="142"/>
      <c r="F80" s="143"/>
      <c r="G80" s="144"/>
      <c r="H80" s="145" t="n">
        <v>301.457</v>
      </c>
      <c r="I80" s="146" t="n">
        <v>269.86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37</v>
      </c>
      <c r="D82" s="134" t="n">
        <v>137</v>
      </c>
      <c r="E82" s="134" t="n">
        <v>130</v>
      </c>
      <c r="F82" s="135"/>
      <c r="G82" s="135"/>
      <c r="H82" s="136" t="n">
        <v>12.943</v>
      </c>
      <c r="I82" s="136" t="n">
        <v>12.943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0</v>
      </c>
      <c r="D83" s="134" t="n">
        <v>20</v>
      </c>
      <c r="E83" s="134" t="n">
        <v>20</v>
      </c>
      <c r="F83" s="135"/>
      <c r="G83" s="135"/>
      <c r="H83" s="136" t="n">
        <v>1.615</v>
      </c>
      <c r="I83" s="136" t="n">
        <v>1.6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57</v>
      </c>
      <c r="D84" s="142" t="n">
        <v>157</v>
      </c>
      <c r="E84" s="142" t="n">
        <v>150</v>
      </c>
      <c r="F84" s="143" t="n">
        <v>95.5414012738854</v>
      </c>
      <c r="G84" s="144"/>
      <c r="H84" s="145" t="n">
        <v>14.558</v>
      </c>
      <c r="I84" s="146" t="n">
        <v>14.543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638</v>
      </c>
      <c r="D87" s="162" t="n">
        <v>4747</v>
      </c>
      <c r="E87" s="162"/>
      <c r="F87" s="163"/>
      <c r="G87" s="144"/>
      <c r="H87" s="164" t="n">
        <v>502.995</v>
      </c>
      <c r="I87" s="165" t="n">
        <v>400.48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F80" activeCellId="0" sqref="F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1</v>
      </c>
      <c r="E17" s="142" t="n">
        <v>1</v>
      </c>
      <c r="F17" s="143" t="n">
        <v>100</v>
      </c>
      <c r="G17" s="144"/>
      <c r="H17" s="145"/>
      <c r="I17" s="146" t="n">
        <v>0.017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991</v>
      </c>
      <c r="D24" s="142" t="n">
        <v>1870</v>
      </c>
      <c r="E24" s="142" t="n">
        <v>1900</v>
      </c>
      <c r="F24" s="143" t="n">
        <v>101.604278074866</v>
      </c>
      <c r="G24" s="144"/>
      <c r="H24" s="145" t="n">
        <v>141.692</v>
      </c>
      <c r="I24" s="146" t="n">
        <v>141.93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0</v>
      </c>
      <c r="D26" s="142" t="n">
        <v>92</v>
      </c>
      <c r="E26" s="142" t="n">
        <v>40</v>
      </c>
      <c r="F26" s="143" t="n">
        <v>43.4782608695652</v>
      </c>
      <c r="G26" s="144"/>
      <c r="H26" s="145" t="n">
        <v>10</v>
      </c>
      <c r="I26" s="146" t="n">
        <v>7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</v>
      </c>
      <c r="D29" s="134" t="n">
        <v>2</v>
      </c>
      <c r="E29" s="134"/>
      <c r="F29" s="135"/>
      <c r="G29" s="135"/>
      <c r="H29" s="136" t="n">
        <v>0.1</v>
      </c>
      <c r="I29" s="136" t="n">
        <v>0.09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23</v>
      </c>
      <c r="D30" s="134" t="n">
        <v>594</v>
      </c>
      <c r="E30" s="134" t="n">
        <v>445</v>
      </c>
      <c r="F30" s="135"/>
      <c r="G30" s="135"/>
      <c r="H30" s="136" t="n">
        <v>47.597</v>
      </c>
      <c r="I30" s="136" t="n">
        <v>39.798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25</v>
      </c>
      <c r="D31" s="142" t="n">
        <v>596</v>
      </c>
      <c r="E31" s="142" t="n">
        <v>445</v>
      </c>
      <c r="F31" s="143" t="n">
        <v>74.6644295302014</v>
      </c>
      <c r="G31" s="144"/>
      <c r="H31" s="145" t="n">
        <v>47.697</v>
      </c>
      <c r="I31" s="146" t="n">
        <v>39.88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5</v>
      </c>
      <c r="D35" s="134" t="n">
        <v>60</v>
      </c>
      <c r="E35" s="134"/>
      <c r="F35" s="135"/>
      <c r="G35" s="135"/>
      <c r="H35" s="136" t="n">
        <v>1.4</v>
      </c>
      <c r="I35" s="136" t="n">
        <v>2.5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55</v>
      </c>
      <c r="D37" s="142" t="n">
        <v>60</v>
      </c>
      <c r="E37" s="142"/>
      <c r="F37" s="143"/>
      <c r="G37" s="144"/>
      <c r="H37" s="145" t="n">
        <v>1.4</v>
      </c>
      <c r="I37" s="146" t="n">
        <v>2.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7</v>
      </c>
      <c r="D54" s="134" t="n">
        <v>110</v>
      </c>
      <c r="E54" s="134" t="n">
        <v>86</v>
      </c>
      <c r="F54" s="135"/>
      <c r="G54" s="135"/>
      <c r="H54" s="136" t="n">
        <v>8.56</v>
      </c>
      <c r="I54" s="136" t="n">
        <v>8.8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00</v>
      </c>
      <c r="D55" s="134" t="n">
        <v>76</v>
      </c>
      <c r="E55" s="134" t="n">
        <v>98</v>
      </c>
      <c r="F55" s="135"/>
      <c r="G55" s="135"/>
      <c r="H55" s="136" t="n">
        <v>17</v>
      </c>
      <c r="I55" s="136" t="n">
        <v>6.46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 t="n">
        <v>0.013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45</v>
      </c>
      <c r="D58" s="134" t="n">
        <v>465</v>
      </c>
      <c r="E58" s="134" t="n">
        <v>454</v>
      </c>
      <c r="F58" s="135"/>
      <c r="G58" s="135"/>
      <c r="H58" s="136" t="n">
        <v>37.91</v>
      </c>
      <c r="I58" s="136" t="n">
        <v>51.03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752</v>
      </c>
      <c r="D59" s="142" t="n">
        <v>651</v>
      </c>
      <c r="E59" s="142" t="n">
        <v>638</v>
      </c>
      <c r="F59" s="143" t="n">
        <v>98.0030721966206</v>
      </c>
      <c r="G59" s="144"/>
      <c r="H59" s="145" t="n">
        <v>63.47</v>
      </c>
      <c r="I59" s="146" t="n">
        <v>66.30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2</v>
      </c>
      <c r="D66" s="142" t="n">
        <v>35</v>
      </c>
      <c r="E66" s="142" t="n">
        <v>20</v>
      </c>
      <c r="F66" s="143" t="n">
        <v>57.1428571428571</v>
      </c>
      <c r="G66" s="144"/>
      <c r="H66" s="145" t="n">
        <v>1.49</v>
      </c>
      <c r="I66" s="146" t="n">
        <v>1.57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1400</v>
      </c>
      <c r="D68" s="134" t="n">
        <v>19910</v>
      </c>
      <c r="E68" s="134" t="n">
        <v>20500</v>
      </c>
      <c r="F68" s="135"/>
      <c r="G68" s="135"/>
      <c r="H68" s="136" t="n">
        <v>1845</v>
      </c>
      <c r="I68" s="136" t="n">
        <v>1710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700</v>
      </c>
      <c r="D69" s="134" t="n">
        <v>2415</v>
      </c>
      <c r="E69" s="134" t="n">
        <v>2500</v>
      </c>
      <c r="F69" s="135"/>
      <c r="G69" s="135"/>
      <c r="H69" s="136" t="n">
        <v>230</v>
      </c>
      <c r="I69" s="136" t="n">
        <v>208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4100</v>
      </c>
      <c r="D70" s="142" t="n">
        <v>22325</v>
      </c>
      <c r="E70" s="142" t="n">
        <v>23000</v>
      </c>
      <c r="F70" s="143" t="n">
        <v>103.023516237402</v>
      </c>
      <c r="G70" s="144"/>
      <c r="H70" s="145" t="n">
        <v>2075</v>
      </c>
      <c r="I70" s="146" t="n">
        <v>1918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</v>
      </c>
      <c r="D72" s="134"/>
      <c r="E72" s="134"/>
      <c r="F72" s="135"/>
      <c r="G72" s="135"/>
      <c r="H72" s="136" t="n">
        <v>0.5</v>
      </c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019</v>
      </c>
      <c r="D73" s="134" t="n">
        <v>1019</v>
      </c>
      <c r="E73" s="134" t="n">
        <v>1019</v>
      </c>
      <c r="F73" s="135"/>
      <c r="G73" s="135"/>
      <c r="H73" s="136" t="n">
        <v>20.995</v>
      </c>
      <c r="I73" s="136" t="n">
        <v>20.99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 t="n">
        <v>70</v>
      </c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0</v>
      </c>
      <c r="D76" s="134"/>
      <c r="E76" s="134"/>
      <c r="F76" s="135"/>
      <c r="G76" s="135"/>
      <c r="H76" s="136" t="n">
        <v>2.17</v>
      </c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8</v>
      </c>
      <c r="D77" s="134" t="n">
        <v>28</v>
      </c>
      <c r="E77" s="134" t="n">
        <v>25</v>
      </c>
      <c r="F77" s="135"/>
      <c r="G77" s="135"/>
      <c r="H77" s="136" t="n">
        <v>2.38</v>
      </c>
      <c r="I77" s="136" t="n">
        <v>2.38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489.7325</v>
      </c>
      <c r="D79" s="134" t="n">
        <v>7511</v>
      </c>
      <c r="E79" s="134" t="n">
        <v>4901</v>
      </c>
      <c r="F79" s="135"/>
      <c r="G79" s="135"/>
      <c r="H79" s="136" t="n">
        <v>751.078</v>
      </c>
      <c r="I79" s="136" t="n">
        <v>497.598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8576.7325</v>
      </c>
      <c r="D80" s="142" t="n">
        <v>8558</v>
      </c>
      <c r="E80" s="142" t="n">
        <v>6015</v>
      </c>
      <c r="F80" s="143" t="n">
        <f aca="false">IF(D80&gt;0,100*E80/D80,0)</f>
        <v>70.2851133442393</v>
      </c>
      <c r="G80" s="144"/>
      <c r="H80" s="145" t="n">
        <v>777.123</v>
      </c>
      <c r="I80" s="146" t="n">
        <v>520.97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6201.7325</v>
      </c>
      <c r="D87" s="162" t="n">
        <v>34188</v>
      </c>
      <c r="E87" s="162" t="n">
        <v>32059</v>
      </c>
      <c r="F87" s="163" t="n">
        <f aca="false">IF(D87&gt;0,100*E87/D87,0)</f>
        <v>93.7726687726688</v>
      </c>
      <c r="G87" s="144"/>
      <c r="H87" s="164" t="n">
        <v>3117.872</v>
      </c>
      <c r="I87" s="165" t="n">
        <v>2698.689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2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617</v>
      </c>
      <c r="D9" s="134" t="n">
        <v>1209</v>
      </c>
      <c r="E9" s="134" t="n">
        <v>1209</v>
      </c>
      <c r="F9" s="135"/>
      <c r="G9" s="135"/>
      <c r="H9" s="136" t="n">
        <v>4.77</v>
      </c>
      <c r="I9" s="136" t="n">
        <v>4.533</v>
      </c>
      <c r="J9" s="136" t="n">
        <v>3.61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506</v>
      </c>
      <c r="D10" s="134" t="n">
        <v>1816</v>
      </c>
      <c r="E10" s="134" t="n">
        <v>1816</v>
      </c>
      <c r="F10" s="135"/>
      <c r="G10" s="135"/>
      <c r="H10" s="136" t="n">
        <v>8.064</v>
      </c>
      <c r="I10" s="136" t="n">
        <v>4.213</v>
      </c>
      <c r="J10" s="136" t="n">
        <v>4.26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8583</v>
      </c>
      <c r="D11" s="134" t="n">
        <v>10256</v>
      </c>
      <c r="E11" s="134" t="n">
        <v>9230</v>
      </c>
      <c r="F11" s="135"/>
      <c r="G11" s="135"/>
      <c r="H11" s="136" t="n">
        <v>19.741</v>
      </c>
      <c r="I11" s="136" t="n">
        <v>24.922</v>
      </c>
      <c r="J11" s="136" t="n">
        <v>24.921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36</v>
      </c>
      <c r="D12" s="134" t="n">
        <v>230</v>
      </c>
      <c r="E12" s="134" t="n">
        <v>196</v>
      </c>
      <c r="F12" s="135"/>
      <c r="G12" s="135"/>
      <c r="H12" s="136" t="n">
        <v>0.733</v>
      </c>
      <c r="I12" s="136" t="n">
        <v>0.495</v>
      </c>
      <c r="J12" s="136" t="n">
        <v>0.43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042</v>
      </c>
      <c r="D13" s="142" t="n">
        <v>13511</v>
      </c>
      <c r="E13" s="142" t="n">
        <v>12451</v>
      </c>
      <c r="F13" s="143" t="n">
        <v>92.1545407445785</v>
      </c>
      <c r="G13" s="144"/>
      <c r="H13" s="145" t="n">
        <v>33.308</v>
      </c>
      <c r="I13" s="146" t="n">
        <v>34.163</v>
      </c>
      <c r="J13" s="146" t="n">
        <v>33.235</v>
      </c>
      <c r="K13" s="147" t="n">
        <v>97.283610924099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0</v>
      </c>
      <c r="D15" s="142" t="n">
        <v>50</v>
      </c>
      <c r="E15" s="142" t="n">
        <v>80</v>
      </c>
      <c r="F15" s="143" t="n">
        <v>160</v>
      </c>
      <c r="G15" s="144"/>
      <c r="H15" s="145" t="n">
        <v>0.065</v>
      </c>
      <c r="I15" s="146" t="n">
        <v>0.07</v>
      </c>
      <c r="J15" s="146" t="n">
        <v>0.06</v>
      </c>
      <c r="K15" s="147" t="n">
        <v>85.714285714285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591</v>
      </c>
      <c r="D17" s="142" t="n">
        <v>770</v>
      </c>
      <c r="E17" s="142" t="n">
        <v>659</v>
      </c>
      <c r="F17" s="143" t="n">
        <v>85.5844155844156</v>
      </c>
      <c r="G17" s="144"/>
      <c r="H17" s="145" t="n">
        <v>1.448</v>
      </c>
      <c r="I17" s="146" t="n">
        <v>1.63</v>
      </c>
      <c r="J17" s="146" t="n">
        <v>1.489</v>
      </c>
      <c r="K17" s="147" t="n">
        <v>91.3496932515338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3952</v>
      </c>
      <c r="D19" s="134" t="n">
        <v>24024</v>
      </c>
      <c r="E19" s="134" t="n">
        <v>23707</v>
      </c>
      <c r="F19" s="135"/>
      <c r="G19" s="135"/>
      <c r="H19" s="136" t="n">
        <v>143.712</v>
      </c>
      <c r="I19" s="136" t="n">
        <v>132.132</v>
      </c>
      <c r="J19" s="136" t="n">
        <v>142.242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3952</v>
      </c>
      <c r="D22" s="142" t="n">
        <v>24024</v>
      </c>
      <c r="E22" s="142" t="n">
        <v>23707</v>
      </c>
      <c r="F22" s="143" t="n">
        <v>98.6804861804862</v>
      </c>
      <c r="G22" s="144"/>
      <c r="H22" s="145" t="n">
        <v>143.712</v>
      </c>
      <c r="I22" s="146" t="n">
        <v>132.132</v>
      </c>
      <c r="J22" s="146" t="n">
        <v>142.242</v>
      </c>
      <c r="K22" s="147" t="n">
        <v>107.65143946962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72958</v>
      </c>
      <c r="D24" s="142" t="n">
        <v>77716</v>
      </c>
      <c r="E24" s="142" t="n">
        <v>78676</v>
      </c>
      <c r="F24" s="143" t="n">
        <v>101.235266869113</v>
      </c>
      <c r="G24" s="144"/>
      <c r="H24" s="145" t="n">
        <v>359.619</v>
      </c>
      <c r="I24" s="146" t="n">
        <v>381.398</v>
      </c>
      <c r="J24" s="146" t="n">
        <v>363.154</v>
      </c>
      <c r="K24" s="147" t="n">
        <v>95.216545445964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9106</v>
      </c>
      <c r="D26" s="142" t="n">
        <v>31500</v>
      </c>
      <c r="E26" s="142" t="n">
        <v>30000</v>
      </c>
      <c r="F26" s="143" t="n">
        <v>95.2380952380952</v>
      </c>
      <c r="G26" s="144"/>
      <c r="H26" s="145" t="n">
        <v>109.437</v>
      </c>
      <c r="I26" s="146" t="n">
        <v>158</v>
      </c>
      <c r="J26" s="146" t="n">
        <v>143</v>
      </c>
      <c r="K26" s="147" t="n">
        <v>90.506329113924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3979</v>
      </c>
      <c r="D28" s="134" t="n">
        <v>63537</v>
      </c>
      <c r="E28" s="134" t="n">
        <v>66817</v>
      </c>
      <c r="F28" s="135"/>
      <c r="G28" s="135"/>
      <c r="H28" s="136" t="n">
        <v>228.484</v>
      </c>
      <c r="I28" s="136" t="n">
        <v>292.101</v>
      </c>
      <c r="J28" s="136" t="n">
        <v>238.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6273</v>
      </c>
      <c r="D29" s="134" t="n">
        <v>35079</v>
      </c>
      <c r="E29" s="134" t="n">
        <v>30847</v>
      </c>
      <c r="F29" s="135"/>
      <c r="G29" s="135"/>
      <c r="H29" s="136" t="n">
        <v>57.827</v>
      </c>
      <c r="I29" s="136" t="n">
        <v>84.324</v>
      </c>
      <c r="J29" s="136" t="n">
        <v>73.985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6071</v>
      </c>
      <c r="D30" s="134" t="n">
        <v>47514</v>
      </c>
      <c r="E30" s="134" t="n">
        <v>51890</v>
      </c>
      <c r="F30" s="135"/>
      <c r="G30" s="135"/>
      <c r="H30" s="136" t="n">
        <v>116.88</v>
      </c>
      <c r="I30" s="136" t="n">
        <v>156.671</v>
      </c>
      <c r="J30" s="136" t="n">
        <v>167.17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36323</v>
      </c>
      <c r="D31" s="142" t="n">
        <v>146130</v>
      </c>
      <c r="E31" s="142" t="n">
        <v>149554</v>
      </c>
      <c r="F31" s="143" t="n">
        <v>102.343119140491</v>
      </c>
      <c r="G31" s="144"/>
      <c r="H31" s="145" t="n">
        <v>403.191</v>
      </c>
      <c r="I31" s="146" t="n">
        <v>533.096</v>
      </c>
      <c r="J31" s="146" t="n">
        <v>479.263</v>
      </c>
      <c r="K31" s="147" t="n">
        <v>89.901818809370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0967</v>
      </c>
      <c r="D33" s="134" t="n">
        <v>23000</v>
      </c>
      <c r="E33" s="134" t="n">
        <v>19200</v>
      </c>
      <c r="F33" s="135"/>
      <c r="G33" s="135"/>
      <c r="H33" s="136" t="n">
        <v>83.261</v>
      </c>
      <c r="I33" s="136" t="n">
        <v>91.57</v>
      </c>
      <c r="J33" s="136" t="n">
        <v>76.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1382</v>
      </c>
      <c r="D34" s="134" t="n">
        <v>11800</v>
      </c>
      <c r="E34" s="134" t="n">
        <v>10700</v>
      </c>
      <c r="F34" s="135"/>
      <c r="G34" s="135"/>
      <c r="H34" s="136" t="n">
        <v>32.093</v>
      </c>
      <c r="I34" s="136" t="n">
        <v>50</v>
      </c>
      <c r="J34" s="136" t="n">
        <v>4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5593</v>
      </c>
      <c r="D35" s="134" t="n">
        <v>50000</v>
      </c>
      <c r="E35" s="134" t="n">
        <v>45000</v>
      </c>
      <c r="F35" s="135"/>
      <c r="G35" s="135"/>
      <c r="H35" s="136" t="n">
        <v>156.755</v>
      </c>
      <c r="I35" s="136" t="n">
        <v>220</v>
      </c>
      <c r="J35" s="136" t="n">
        <v>13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591</v>
      </c>
      <c r="D36" s="134" t="n">
        <v>5591</v>
      </c>
      <c r="E36" s="134" t="n">
        <v>6846</v>
      </c>
      <c r="F36" s="135"/>
      <c r="G36" s="135"/>
      <c r="H36" s="136" t="n">
        <v>15.137</v>
      </c>
      <c r="I36" s="136" t="n">
        <v>18.164</v>
      </c>
      <c r="J36" s="136" t="n">
        <v>6.07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3533</v>
      </c>
      <c r="D37" s="142" t="n">
        <v>90391</v>
      </c>
      <c r="E37" s="142" t="n">
        <v>81746</v>
      </c>
      <c r="F37" s="143" t="n">
        <v>90.435994733989</v>
      </c>
      <c r="G37" s="144"/>
      <c r="H37" s="145" t="n">
        <v>287.246</v>
      </c>
      <c r="I37" s="146" t="n">
        <v>379.734</v>
      </c>
      <c r="J37" s="146" t="n">
        <v>257.674</v>
      </c>
      <c r="K37" s="147" t="n">
        <v>67.856446881237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415</v>
      </c>
      <c r="D39" s="142" t="n">
        <v>5415</v>
      </c>
      <c r="E39" s="142" t="n">
        <v>5900</v>
      </c>
      <c r="F39" s="143" t="n">
        <v>108.956602031394</v>
      </c>
      <c r="G39" s="144"/>
      <c r="H39" s="145" t="n">
        <v>8.009</v>
      </c>
      <c r="I39" s="146" t="n">
        <v>8</v>
      </c>
      <c r="J39" s="146" t="n">
        <v>9</v>
      </c>
      <c r="K39" s="147" t="n">
        <v>112.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35781</v>
      </c>
      <c r="D41" s="134" t="n">
        <v>34845</v>
      </c>
      <c r="E41" s="134" t="n">
        <v>35817</v>
      </c>
      <c r="F41" s="135"/>
      <c r="G41" s="135"/>
      <c r="H41" s="136" t="n">
        <v>27.589</v>
      </c>
      <c r="I41" s="136" t="n">
        <v>119.887</v>
      </c>
      <c r="J41" s="136" t="n">
        <v>51.42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19382</v>
      </c>
      <c r="D42" s="134" t="n">
        <v>221291</v>
      </c>
      <c r="E42" s="134" t="n">
        <v>209549</v>
      </c>
      <c r="F42" s="135"/>
      <c r="G42" s="135"/>
      <c r="H42" s="136" t="n">
        <v>590.377</v>
      </c>
      <c r="I42" s="136" t="n">
        <v>1017.661</v>
      </c>
      <c r="J42" s="136" t="n">
        <v>842.929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1380</v>
      </c>
      <c r="D43" s="134" t="n">
        <v>64730</v>
      </c>
      <c r="E43" s="134" t="n">
        <v>51735</v>
      </c>
      <c r="F43" s="135"/>
      <c r="G43" s="135"/>
      <c r="H43" s="136" t="n">
        <v>131.816</v>
      </c>
      <c r="I43" s="136" t="n">
        <v>314.024</v>
      </c>
      <c r="J43" s="136" t="n">
        <v>210.16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7661</v>
      </c>
      <c r="D44" s="134" t="n">
        <v>130200</v>
      </c>
      <c r="E44" s="134" t="n">
        <v>114105</v>
      </c>
      <c r="F44" s="135"/>
      <c r="G44" s="135"/>
      <c r="H44" s="136" t="n">
        <v>193.195</v>
      </c>
      <c r="I44" s="136" t="n">
        <v>553.385</v>
      </c>
      <c r="J44" s="136" t="n">
        <v>375.675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59990</v>
      </c>
      <c r="D45" s="134" t="n">
        <v>71358</v>
      </c>
      <c r="E45" s="134" t="n">
        <v>58567</v>
      </c>
      <c r="F45" s="135"/>
      <c r="G45" s="135"/>
      <c r="H45" s="136" t="n">
        <v>79.836</v>
      </c>
      <c r="I45" s="136" t="n">
        <v>288.548</v>
      </c>
      <c r="J45" s="136" t="n">
        <v>150.7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319</v>
      </c>
      <c r="D46" s="134" t="n">
        <v>72801</v>
      </c>
      <c r="E46" s="134" t="n">
        <v>71794</v>
      </c>
      <c r="F46" s="135"/>
      <c r="G46" s="135"/>
      <c r="H46" s="136" t="n">
        <v>78.788</v>
      </c>
      <c r="I46" s="136" t="n">
        <v>231.864</v>
      </c>
      <c r="J46" s="136" t="n">
        <v>136.18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6081</v>
      </c>
      <c r="D47" s="134" t="n">
        <v>100353</v>
      </c>
      <c r="E47" s="134" t="n">
        <v>97949</v>
      </c>
      <c r="F47" s="135"/>
      <c r="G47" s="135"/>
      <c r="H47" s="136" t="n">
        <v>172.691</v>
      </c>
      <c r="I47" s="136" t="n">
        <v>368.459</v>
      </c>
      <c r="J47" s="136" t="n">
        <v>310.999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05452</v>
      </c>
      <c r="D48" s="134" t="n">
        <v>107616</v>
      </c>
      <c r="E48" s="134" t="n">
        <v>99042</v>
      </c>
      <c r="F48" s="135"/>
      <c r="G48" s="135"/>
      <c r="H48" s="136" t="n">
        <v>127.843</v>
      </c>
      <c r="I48" s="136" t="n">
        <v>434.661</v>
      </c>
      <c r="J48" s="136" t="n">
        <v>218.05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0527</v>
      </c>
      <c r="D49" s="134" t="n">
        <v>67844</v>
      </c>
      <c r="E49" s="134" t="n">
        <v>62847</v>
      </c>
      <c r="F49" s="135"/>
      <c r="G49" s="135"/>
      <c r="H49" s="136" t="n">
        <v>83.806</v>
      </c>
      <c r="I49" s="136" t="n">
        <v>257.839</v>
      </c>
      <c r="J49" s="136" t="n">
        <v>117.677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50573</v>
      </c>
      <c r="D50" s="142" t="n">
        <v>871038</v>
      </c>
      <c r="E50" s="142" t="n">
        <v>801405</v>
      </c>
      <c r="F50" s="143" t="n">
        <v>92.0057448699138</v>
      </c>
      <c r="G50" s="144"/>
      <c r="H50" s="145" t="n">
        <v>1485.941</v>
      </c>
      <c r="I50" s="146" t="n">
        <v>3586.328</v>
      </c>
      <c r="J50" s="146" t="n">
        <v>2413.838</v>
      </c>
      <c r="K50" s="147" t="n">
        <v>67.306671336252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7516</v>
      </c>
      <c r="D52" s="142" t="n">
        <v>24158</v>
      </c>
      <c r="E52" s="142" t="n">
        <v>24158</v>
      </c>
      <c r="F52" s="143" t="n">
        <v>100</v>
      </c>
      <c r="G52" s="144"/>
      <c r="H52" s="145" t="n">
        <v>23.54</v>
      </c>
      <c r="I52" s="146" t="n">
        <v>64.283</v>
      </c>
      <c r="J52" s="146" t="n">
        <v>64.28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64268</v>
      </c>
      <c r="D54" s="134" t="n">
        <v>59821</v>
      </c>
      <c r="E54" s="134" t="n">
        <v>65547</v>
      </c>
      <c r="F54" s="135"/>
      <c r="G54" s="135"/>
      <c r="H54" s="136" t="n">
        <v>173.605</v>
      </c>
      <c r="I54" s="136" t="n">
        <v>213.849</v>
      </c>
      <c r="J54" s="136" t="n">
        <v>191.1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9000</v>
      </c>
      <c r="D55" s="134" t="n">
        <v>38279</v>
      </c>
      <c r="E55" s="134" t="n">
        <v>41265</v>
      </c>
      <c r="F55" s="135"/>
      <c r="G55" s="135"/>
      <c r="H55" s="136" t="n">
        <v>75.644</v>
      </c>
      <c r="I55" s="136" t="n">
        <v>95.702</v>
      </c>
      <c r="J55" s="136" t="n">
        <v>70.1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38766</v>
      </c>
      <c r="D56" s="134" t="n">
        <v>32830</v>
      </c>
      <c r="E56" s="134" t="n">
        <v>32705</v>
      </c>
      <c r="F56" s="135"/>
      <c r="G56" s="135"/>
      <c r="H56" s="136" t="n">
        <v>94.743</v>
      </c>
      <c r="I56" s="136" t="n">
        <v>89.954</v>
      </c>
      <c r="J56" s="136" t="n">
        <v>80.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58267</v>
      </c>
      <c r="D57" s="134" t="n">
        <v>58676</v>
      </c>
      <c r="E57" s="134" t="n">
        <v>58676</v>
      </c>
      <c r="F57" s="135"/>
      <c r="G57" s="135"/>
      <c r="H57" s="136" t="n">
        <v>106.962</v>
      </c>
      <c r="I57" s="136" t="n">
        <v>182.058</v>
      </c>
      <c r="J57" s="136" t="n">
        <v>140.38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6711</v>
      </c>
      <c r="D58" s="134" t="n">
        <v>44348</v>
      </c>
      <c r="E58" s="134" t="n">
        <v>42768</v>
      </c>
      <c r="F58" s="135"/>
      <c r="G58" s="135"/>
      <c r="H58" s="136" t="n">
        <v>58.968</v>
      </c>
      <c r="I58" s="136" t="n">
        <v>153.33</v>
      </c>
      <c r="J58" s="136" t="n">
        <v>60.81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47012</v>
      </c>
      <c r="D59" s="142" t="n">
        <v>233954</v>
      </c>
      <c r="E59" s="142" t="n">
        <v>240961</v>
      </c>
      <c r="F59" s="143" t="n">
        <v>102.995033211657</v>
      </c>
      <c r="G59" s="144"/>
      <c r="H59" s="145" t="n">
        <v>509.922</v>
      </c>
      <c r="I59" s="146" t="n">
        <v>734.893</v>
      </c>
      <c r="J59" s="146" t="n">
        <v>543.003</v>
      </c>
      <c r="K59" s="147" t="n">
        <v>73.888715772228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216</v>
      </c>
      <c r="D61" s="134" t="n">
        <v>1100</v>
      </c>
      <c r="E61" s="134" t="n">
        <v>1450</v>
      </c>
      <c r="F61" s="135"/>
      <c r="G61" s="135"/>
      <c r="H61" s="136" t="n">
        <v>2.642</v>
      </c>
      <c r="I61" s="136" t="n">
        <v>2.48</v>
      </c>
      <c r="J61" s="136" t="n">
        <v>2.87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11</v>
      </c>
      <c r="D62" s="134" t="n">
        <v>775</v>
      </c>
      <c r="E62" s="134" t="n">
        <v>819</v>
      </c>
      <c r="F62" s="135"/>
      <c r="G62" s="135"/>
      <c r="H62" s="136" t="n">
        <v>1.615</v>
      </c>
      <c r="I62" s="136" t="n">
        <v>1.048</v>
      </c>
      <c r="J62" s="136" t="n">
        <v>1.62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210</v>
      </c>
      <c r="D63" s="134" t="n">
        <v>2190</v>
      </c>
      <c r="E63" s="134" t="n">
        <v>2229</v>
      </c>
      <c r="F63" s="135"/>
      <c r="G63" s="135"/>
      <c r="H63" s="136" t="n">
        <v>4.684</v>
      </c>
      <c r="I63" s="136" t="n">
        <v>6.598</v>
      </c>
      <c r="J63" s="136" t="n">
        <v>5.89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337</v>
      </c>
      <c r="D64" s="142" t="n">
        <v>4065</v>
      </c>
      <c r="E64" s="142" t="n">
        <v>4498</v>
      </c>
      <c r="F64" s="143" t="n">
        <v>110.651906519065</v>
      </c>
      <c r="G64" s="144"/>
      <c r="H64" s="145" t="n">
        <v>8.941</v>
      </c>
      <c r="I64" s="146" t="n">
        <v>10.126</v>
      </c>
      <c r="J64" s="146" t="n">
        <v>10.387</v>
      </c>
      <c r="K64" s="147" t="n">
        <v>102.57752320758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039</v>
      </c>
      <c r="D66" s="142" t="n">
        <v>7178</v>
      </c>
      <c r="E66" s="142" t="n">
        <v>7107</v>
      </c>
      <c r="F66" s="143" t="n">
        <v>99.0108665366397</v>
      </c>
      <c r="G66" s="144"/>
      <c r="H66" s="145" t="n">
        <v>9.497</v>
      </c>
      <c r="I66" s="146" t="n">
        <v>9.477</v>
      </c>
      <c r="J66" s="146" t="n">
        <v>8.96</v>
      </c>
      <c r="K66" s="147" t="n">
        <v>94.544687137279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1845</v>
      </c>
      <c r="D68" s="134" t="n">
        <v>56630</v>
      </c>
      <c r="E68" s="134" t="n">
        <v>58000</v>
      </c>
      <c r="F68" s="135"/>
      <c r="G68" s="135"/>
      <c r="H68" s="136" t="n">
        <v>128.021</v>
      </c>
      <c r="I68" s="136" t="n">
        <v>250</v>
      </c>
      <c r="J68" s="136" t="n">
        <v>12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029</v>
      </c>
      <c r="D69" s="134" t="n">
        <v>4480</v>
      </c>
      <c r="E69" s="134" t="n">
        <v>3900</v>
      </c>
      <c r="F69" s="135"/>
      <c r="G69" s="135"/>
      <c r="H69" s="136" t="n">
        <v>6.81</v>
      </c>
      <c r="I69" s="136" t="n">
        <v>15.8</v>
      </c>
      <c r="J69" s="136" t="n">
        <v>6.4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5874</v>
      </c>
      <c r="D70" s="142" t="n">
        <v>61110</v>
      </c>
      <c r="E70" s="142" t="n">
        <v>61900</v>
      </c>
      <c r="F70" s="143" t="n">
        <v>101.292750777287</v>
      </c>
      <c r="G70" s="144"/>
      <c r="H70" s="145" t="n">
        <v>134.831</v>
      </c>
      <c r="I70" s="146" t="n">
        <v>265.8</v>
      </c>
      <c r="J70" s="146" t="n">
        <v>134.4</v>
      </c>
      <c r="K70" s="147" t="n">
        <v>50.564334085778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862</v>
      </c>
      <c r="D72" s="134" t="n">
        <v>2882</v>
      </c>
      <c r="E72" s="134" t="n">
        <v>3030</v>
      </c>
      <c r="F72" s="135"/>
      <c r="G72" s="135"/>
      <c r="H72" s="136" t="n">
        <v>3.734</v>
      </c>
      <c r="I72" s="136" t="n">
        <v>4.123</v>
      </c>
      <c r="J72" s="136" t="n">
        <v>4.02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794</v>
      </c>
      <c r="D73" s="134" t="n">
        <v>9616</v>
      </c>
      <c r="E73" s="134" t="n">
        <v>9616</v>
      </c>
      <c r="F73" s="135"/>
      <c r="G73" s="135"/>
      <c r="H73" s="136" t="n">
        <v>19.302</v>
      </c>
      <c r="I73" s="136" t="n">
        <v>38.464</v>
      </c>
      <c r="J73" s="136" t="n">
        <v>31.02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4310</v>
      </c>
      <c r="D74" s="134" t="n">
        <v>18410</v>
      </c>
      <c r="E74" s="134" t="n">
        <v>23345</v>
      </c>
      <c r="F74" s="135"/>
      <c r="G74" s="135"/>
      <c r="H74" s="136" t="n">
        <v>41.272</v>
      </c>
      <c r="I74" s="136" t="n">
        <v>101.255</v>
      </c>
      <c r="J74" s="136" t="n">
        <v>59.70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882</v>
      </c>
      <c r="D75" s="134" t="n">
        <v>8232</v>
      </c>
      <c r="E75" s="134" t="n">
        <v>8495</v>
      </c>
      <c r="F75" s="135"/>
      <c r="G75" s="135"/>
      <c r="H75" s="136" t="n">
        <v>9.945</v>
      </c>
      <c r="I75" s="136" t="n">
        <v>10.455</v>
      </c>
      <c r="J75" s="136" t="n">
        <v>16.51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903</v>
      </c>
      <c r="D76" s="134" t="n">
        <v>3746</v>
      </c>
      <c r="E76" s="134" t="n">
        <v>3746</v>
      </c>
      <c r="F76" s="135"/>
      <c r="G76" s="135"/>
      <c r="H76" s="136" t="n">
        <v>17.564</v>
      </c>
      <c r="I76" s="136" t="n">
        <v>15.723</v>
      </c>
      <c r="J76" s="136" t="n">
        <v>13.39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262</v>
      </c>
      <c r="D77" s="134" t="n">
        <v>1914</v>
      </c>
      <c r="E77" s="134" t="n">
        <v>1914</v>
      </c>
      <c r="F77" s="135"/>
      <c r="G77" s="135"/>
      <c r="H77" s="136" t="n">
        <v>5.403</v>
      </c>
      <c r="I77" s="136" t="n">
        <v>7</v>
      </c>
      <c r="J77" s="136" t="n">
        <v>7.74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338</v>
      </c>
      <c r="D78" s="134" t="n">
        <v>5157</v>
      </c>
      <c r="E78" s="134" t="n">
        <v>5200</v>
      </c>
      <c r="F78" s="135"/>
      <c r="G78" s="135"/>
      <c r="H78" s="136" t="n">
        <v>10.236</v>
      </c>
      <c r="I78" s="136" t="n">
        <v>21.143</v>
      </c>
      <c r="J78" s="136" t="n">
        <v>12.79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6621</v>
      </c>
      <c r="D79" s="134" t="n">
        <v>48125</v>
      </c>
      <c r="E79" s="134" t="n">
        <v>48090</v>
      </c>
      <c r="F79" s="135"/>
      <c r="G79" s="135"/>
      <c r="H79" s="136" t="n">
        <v>136.877</v>
      </c>
      <c r="I79" s="136" t="n">
        <v>221.19</v>
      </c>
      <c r="J79" s="136" t="n">
        <v>189.65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1972</v>
      </c>
      <c r="D80" s="142" t="n">
        <v>98082</v>
      </c>
      <c r="E80" s="142" t="n">
        <v>103436</v>
      </c>
      <c r="F80" s="143" t="n">
        <v>105.458697824269</v>
      </c>
      <c r="G80" s="144"/>
      <c r="H80" s="145" t="n">
        <v>244.333</v>
      </c>
      <c r="I80" s="146" t="n">
        <v>419.353</v>
      </c>
      <c r="J80" s="146" t="n">
        <v>334.851</v>
      </c>
      <c r="K80" s="147" t="n">
        <v>79.849434724444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65</v>
      </c>
      <c r="D82" s="134" t="n">
        <v>165</v>
      </c>
      <c r="E82" s="134" t="n">
        <v>129</v>
      </c>
      <c r="F82" s="135"/>
      <c r="G82" s="135"/>
      <c r="H82" s="136" t="n">
        <v>0.24</v>
      </c>
      <c r="I82" s="136" t="n">
        <v>0.24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77</v>
      </c>
      <c r="D83" s="134" t="n">
        <v>180</v>
      </c>
      <c r="E83" s="134" t="n">
        <v>160</v>
      </c>
      <c r="F83" s="135"/>
      <c r="G83" s="135"/>
      <c r="H83" s="136" t="n">
        <v>0.181</v>
      </c>
      <c r="I83" s="136" t="n">
        <v>0.18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42</v>
      </c>
      <c r="D84" s="142" t="n">
        <v>345</v>
      </c>
      <c r="E84" s="142" t="n">
        <v>289</v>
      </c>
      <c r="F84" s="143" t="n">
        <v>83.768115942029</v>
      </c>
      <c r="G84" s="144"/>
      <c r="H84" s="145" t="n">
        <v>0.421</v>
      </c>
      <c r="I84" s="146" t="n">
        <v>0.42</v>
      </c>
      <c r="J84" s="146" t="n">
        <v>0.352</v>
      </c>
      <c r="K84" s="147" t="n">
        <v>83.809523809523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641635</v>
      </c>
      <c r="D87" s="162" t="n">
        <v>1689437</v>
      </c>
      <c r="E87" s="162" t="n">
        <v>1626527</v>
      </c>
      <c r="F87" s="163" t="n">
        <f aca="false">IF(D87&gt;0,100*E87/D87,0)</f>
        <v>96.2762742854572</v>
      </c>
      <c r="G87" s="144"/>
      <c r="H87" s="164" t="n">
        <v>3763.461</v>
      </c>
      <c r="I87" s="165" t="n">
        <v>6718.903</v>
      </c>
      <c r="J87" s="165" t="n">
        <v>4939.191</v>
      </c>
      <c r="K87" s="163" t="n">
        <f aca="false">IF(I87&gt;0,100*J87/I87,0)</f>
        <v>73.511866446055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08</v>
      </c>
      <c r="D9" s="134" t="n">
        <v>411</v>
      </c>
      <c r="E9" s="134" t="n">
        <v>400</v>
      </c>
      <c r="F9" s="135"/>
      <c r="G9" s="135"/>
      <c r="H9" s="136" t="n">
        <v>31.399</v>
      </c>
      <c r="I9" s="136" t="n">
        <v>25.096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38</v>
      </c>
      <c r="D10" s="134" t="n">
        <v>145</v>
      </c>
      <c r="E10" s="134" t="n">
        <v>145</v>
      </c>
      <c r="F10" s="135"/>
      <c r="G10" s="135"/>
      <c r="H10" s="136" t="n">
        <v>7.157</v>
      </c>
      <c r="I10" s="136" t="n">
        <v>9.613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14</v>
      </c>
      <c r="D11" s="134" t="n">
        <v>202</v>
      </c>
      <c r="E11" s="134" t="n">
        <v>215</v>
      </c>
      <c r="F11" s="135"/>
      <c r="G11" s="135"/>
      <c r="H11" s="136" t="n">
        <v>12.407</v>
      </c>
      <c r="I11" s="136" t="n">
        <v>14.14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37</v>
      </c>
      <c r="D12" s="134" t="n">
        <v>420</v>
      </c>
      <c r="E12" s="134" t="n">
        <v>435</v>
      </c>
      <c r="F12" s="135"/>
      <c r="G12" s="135"/>
      <c r="H12" s="136" t="n">
        <v>21.588</v>
      </c>
      <c r="I12" s="136" t="n">
        <v>23.297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197</v>
      </c>
      <c r="D13" s="142" t="n">
        <v>1178</v>
      </c>
      <c r="E13" s="142" t="n">
        <v>1195</v>
      </c>
      <c r="F13" s="143" t="n">
        <v>101.443123938879</v>
      </c>
      <c r="G13" s="144"/>
      <c r="H13" s="145" t="n">
        <v>72.551</v>
      </c>
      <c r="I13" s="146" t="n">
        <v>72.146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2</v>
      </c>
      <c r="D15" s="142" t="n">
        <v>52</v>
      </c>
      <c r="E15" s="142" t="n">
        <v>65</v>
      </c>
      <c r="F15" s="143" t="n">
        <v>125</v>
      </c>
      <c r="G15" s="144"/>
      <c r="H15" s="145" t="n">
        <v>0.478</v>
      </c>
      <c r="I15" s="146" t="n">
        <v>0.4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</v>
      </c>
      <c r="D17" s="142" t="n">
        <v>6</v>
      </c>
      <c r="E17" s="142" t="n">
        <v>7</v>
      </c>
      <c r="F17" s="143" t="n">
        <v>116.666666666667</v>
      </c>
      <c r="G17" s="144"/>
      <c r="H17" s="145" t="n">
        <v>0.036</v>
      </c>
      <c r="I17" s="146" t="n">
        <v>0.126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45</v>
      </c>
      <c r="D19" s="134" t="n">
        <v>45</v>
      </c>
      <c r="E19" s="134" t="n">
        <v>45</v>
      </c>
      <c r="F19" s="135"/>
      <c r="G19" s="135"/>
      <c r="H19" s="136" t="n">
        <v>0.765</v>
      </c>
      <c r="I19" s="136" t="n">
        <v>0.72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36</v>
      </c>
      <c r="D20" s="134" t="n">
        <v>36</v>
      </c>
      <c r="E20" s="134" t="n">
        <v>36</v>
      </c>
      <c r="F20" s="135"/>
      <c r="G20" s="135"/>
      <c r="H20" s="136" t="n">
        <v>0.558</v>
      </c>
      <c r="I20" s="136" t="n">
        <v>0.432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87</v>
      </c>
      <c r="D21" s="134" t="n">
        <v>201</v>
      </c>
      <c r="E21" s="134" t="n">
        <v>132</v>
      </c>
      <c r="F21" s="135"/>
      <c r="G21" s="135"/>
      <c r="H21" s="136" t="n">
        <v>2.984</v>
      </c>
      <c r="I21" s="136" t="n">
        <v>2.211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68</v>
      </c>
      <c r="D22" s="142" t="n">
        <v>282</v>
      </c>
      <c r="E22" s="142" t="n">
        <v>213</v>
      </c>
      <c r="F22" s="143" t="n">
        <v>75.531914893617</v>
      </c>
      <c r="G22" s="144"/>
      <c r="H22" s="145" t="n">
        <v>4.307</v>
      </c>
      <c r="I22" s="146" t="n">
        <v>3.36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117</v>
      </c>
      <c r="D24" s="142" t="n">
        <v>1000</v>
      </c>
      <c r="E24" s="142" t="n">
        <v>960</v>
      </c>
      <c r="F24" s="143" t="n">
        <v>96</v>
      </c>
      <c r="G24" s="144"/>
      <c r="H24" s="145" t="n">
        <v>34.021</v>
      </c>
      <c r="I24" s="146" t="n">
        <v>29.56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82</v>
      </c>
      <c r="D26" s="142" t="n">
        <v>200</v>
      </c>
      <c r="E26" s="142" t="n">
        <v>200</v>
      </c>
      <c r="F26" s="143" t="n">
        <v>100</v>
      </c>
      <c r="G26" s="144"/>
      <c r="H26" s="145" t="n">
        <v>5.675</v>
      </c>
      <c r="I26" s="146" t="n">
        <v>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</v>
      </c>
      <c r="D28" s="134" t="n">
        <v>10</v>
      </c>
      <c r="E28" s="134" t="n">
        <v>17</v>
      </c>
      <c r="F28" s="135"/>
      <c r="G28" s="135"/>
      <c r="H28" s="136" t="n">
        <v>0.378</v>
      </c>
      <c r="I28" s="136" t="n">
        <v>0.4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57</v>
      </c>
      <c r="D30" s="134" t="n">
        <v>128</v>
      </c>
      <c r="E30" s="134" t="n">
        <v>91</v>
      </c>
      <c r="F30" s="135"/>
      <c r="G30" s="135"/>
      <c r="H30" s="136" t="n">
        <v>2.743</v>
      </c>
      <c r="I30" s="136" t="n">
        <v>2.032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75</v>
      </c>
      <c r="D31" s="142" t="n">
        <v>138</v>
      </c>
      <c r="E31" s="142" t="n">
        <v>108</v>
      </c>
      <c r="F31" s="143" t="n">
        <v>78.2608695652174</v>
      </c>
      <c r="G31" s="144"/>
      <c r="H31" s="145" t="n">
        <v>3.121</v>
      </c>
      <c r="I31" s="146" t="n">
        <v>2.43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81</v>
      </c>
      <c r="D33" s="134" t="n">
        <v>80</v>
      </c>
      <c r="E33" s="134" t="n">
        <v>80</v>
      </c>
      <c r="F33" s="135"/>
      <c r="G33" s="135"/>
      <c r="H33" s="136" t="n">
        <v>2.414</v>
      </c>
      <c r="I33" s="136" t="n">
        <v>2.35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5</v>
      </c>
      <c r="D34" s="134" t="n">
        <v>35</v>
      </c>
      <c r="E34" s="134" t="n">
        <v>47</v>
      </c>
      <c r="F34" s="135"/>
      <c r="G34" s="135"/>
      <c r="H34" s="136" t="n">
        <v>0.798</v>
      </c>
      <c r="I34" s="136" t="n">
        <v>0.8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6</v>
      </c>
      <c r="D35" s="134" t="n">
        <v>20</v>
      </c>
      <c r="E35" s="134" t="n">
        <v>20</v>
      </c>
      <c r="F35" s="135"/>
      <c r="G35" s="135"/>
      <c r="H35" s="136" t="n">
        <v>0.305</v>
      </c>
      <c r="I35" s="136" t="n">
        <v>0.4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3</v>
      </c>
      <c r="D36" s="134" t="n">
        <v>133</v>
      </c>
      <c r="E36" s="134" t="n">
        <v>113</v>
      </c>
      <c r="F36" s="135"/>
      <c r="G36" s="135"/>
      <c r="H36" s="136" t="n">
        <v>3.483</v>
      </c>
      <c r="I36" s="136" t="n">
        <v>3.483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65</v>
      </c>
      <c r="D37" s="142" t="n">
        <v>268</v>
      </c>
      <c r="E37" s="142" t="n">
        <v>260</v>
      </c>
      <c r="F37" s="143" t="n">
        <v>97.0149253731343</v>
      </c>
      <c r="G37" s="144"/>
      <c r="H37" s="145" t="n">
        <v>7</v>
      </c>
      <c r="I37" s="146" t="n">
        <v>7.03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96</v>
      </c>
      <c r="D39" s="142" t="n">
        <v>95</v>
      </c>
      <c r="E39" s="142" t="n">
        <v>100</v>
      </c>
      <c r="F39" s="143" t="n">
        <v>105.263157894737</v>
      </c>
      <c r="G39" s="144"/>
      <c r="H39" s="145" t="n">
        <v>2.504</v>
      </c>
      <c r="I39" s="146" t="n">
        <v>2.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</v>
      </c>
      <c r="D41" s="134" t="n">
        <v>4</v>
      </c>
      <c r="E41" s="134" t="n">
        <v>3</v>
      </c>
      <c r="F41" s="135"/>
      <c r="G41" s="135"/>
      <c r="H41" s="136" t="n">
        <v>0.113</v>
      </c>
      <c r="I41" s="136" t="n">
        <v>0.079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</v>
      </c>
      <c r="D42" s="134" t="n">
        <v>2</v>
      </c>
      <c r="E42" s="134" t="n">
        <v>3</v>
      </c>
      <c r="F42" s="135"/>
      <c r="G42" s="135"/>
      <c r="H42" s="136" t="n">
        <v>0.06</v>
      </c>
      <c r="I42" s="136" t="n">
        <v>0.08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1</v>
      </c>
      <c r="D43" s="134" t="n">
        <v>65</v>
      </c>
      <c r="E43" s="134" t="n">
        <v>70</v>
      </c>
      <c r="F43" s="135"/>
      <c r="G43" s="135"/>
      <c r="H43" s="136" t="n">
        <v>1.2</v>
      </c>
      <c r="I43" s="136" t="n">
        <v>0.91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</v>
      </c>
      <c r="D44" s="134" t="n">
        <v>4</v>
      </c>
      <c r="E44" s="134" t="n">
        <v>4</v>
      </c>
      <c r="F44" s="135"/>
      <c r="G44" s="135"/>
      <c r="H44" s="136" t="n">
        <v>0.1</v>
      </c>
      <c r="I44" s="136" t="n">
        <v>0.088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</v>
      </c>
      <c r="D45" s="134" t="n">
        <v>3</v>
      </c>
      <c r="E45" s="134" t="n">
        <v>3</v>
      </c>
      <c r="F45" s="135"/>
      <c r="G45" s="135"/>
      <c r="H45" s="136" t="n">
        <v>0.108</v>
      </c>
      <c r="I45" s="136" t="n">
        <v>0.056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6</v>
      </c>
      <c r="D46" s="134" t="n">
        <v>4</v>
      </c>
      <c r="E46" s="134" t="n">
        <v>2</v>
      </c>
      <c r="F46" s="135"/>
      <c r="G46" s="135"/>
      <c r="H46" s="136" t="n">
        <v>0.12</v>
      </c>
      <c r="I46" s="136" t="n">
        <v>0.064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</v>
      </c>
      <c r="D48" s="134" t="n">
        <v>4</v>
      </c>
      <c r="E48" s="134" t="n">
        <v>5</v>
      </c>
      <c r="F48" s="135"/>
      <c r="G48" s="135"/>
      <c r="H48" s="136" t="n">
        <v>0.08</v>
      </c>
      <c r="I48" s="136" t="n">
        <v>0.092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3</v>
      </c>
      <c r="D49" s="134" t="n">
        <v>32</v>
      </c>
      <c r="E49" s="134" t="n">
        <v>34</v>
      </c>
      <c r="F49" s="135"/>
      <c r="G49" s="135"/>
      <c r="H49" s="136" t="n">
        <v>0.728</v>
      </c>
      <c r="I49" s="136" t="n">
        <v>0.76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21</v>
      </c>
      <c r="D50" s="142" t="n">
        <v>118</v>
      </c>
      <c r="E50" s="142" t="n">
        <v>124</v>
      </c>
      <c r="F50" s="143" t="n">
        <v>105.084745762712</v>
      </c>
      <c r="G50" s="144"/>
      <c r="H50" s="145" t="n">
        <v>2.509</v>
      </c>
      <c r="I50" s="146" t="n">
        <v>2.12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2</v>
      </c>
      <c r="D52" s="142" t="n">
        <v>12</v>
      </c>
      <c r="E52" s="142" t="n">
        <v>12</v>
      </c>
      <c r="F52" s="143" t="n">
        <v>100</v>
      </c>
      <c r="G52" s="144"/>
      <c r="H52" s="145" t="n">
        <v>0.347</v>
      </c>
      <c r="I52" s="146" t="n">
        <v>0.34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76</v>
      </c>
      <c r="D54" s="134" t="n">
        <v>240</v>
      </c>
      <c r="E54" s="134" t="n">
        <v>488</v>
      </c>
      <c r="F54" s="135"/>
      <c r="G54" s="135"/>
      <c r="H54" s="136" t="n">
        <v>7.51</v>
      </c>
      <c r="I54" s="136" t="n">
        <v>10.39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695</v>
      </c>
      <c r="D55" s="134" t="n">
        <v>575</v>
      </c>
      <c r="E55" s="134" t="n">
        <v>511</v>
      </c>
      <c r="F55" s="135"/>
      <c r="G55" s="135"/>
      <c r="H55" s="136" t="n">
        <v>27.8</v>
      </c>
      <c r="I55" s="136" t="n">
        <v>23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9</v>
      </c>
      <c r="D56" s="134" t="n">
        <v>21</v>
      </c>
      <c r="E56" s="134" t="n">
        <v>40</v>
      </c>
      <c r="F56" s="135"/>
      <c r="G56" s="135"/>
      <c r="H56" s="136" t="n">
        <v>21.8</v>
      </c>
      <c r="I56" s="136" t="n">
        <v>0.367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6</v>
      </c>
      <c r="D57" s="134" t="n">
        <v>16</v>
      </c>
      <c r="E57" s="134" t="n">
        <v>16</v>
      </c>
      <c r="F57" s="135"/>
      <c r="G57" s="135"/>
      <c r="H57" s="136" t="n">
        <v>0.296</v>
      </c>
      <c r="I57" s="136" t="n">
        <v>0.284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72</v>
      </c>
      <c r="D58" s="134" t="n">
        <v>138</v>
      </c>
      <c r="E58" s="134" t="n">
        <v>142</v>
      </c>
      <c r="F58" s="135"/>
      <c r="G58" s="135"/>
      <c r="H58" s="136" t="n">
        <v>5.134</v>
      </c>
      <c r="I58" s="136" t="n">
        <v>6.636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078</v>
      </c>
      <c r="D59" s="142" t="n">
        <v>990</v>
      </c>
      <c r="E59" s="142" t="n">
        <v>1197</v>
      </c>
      <c r="F59" s="143" t="n">
        <v>120.909090909091</v>
      </c>
      <c r="G59" s="144"/>
      <c r="H59" s="145" t="n">
        <v>62.54</v>
      </c>
      <c r="I59" s="146" t="n">
        <v>40.68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49</v>
      </c>
      <c r="D61" s="134" t="n">
        <v>325</v>
      </c>
      <c r="E61" s="134" t="n">
        <v>325</v>
      </c>
      <c r="F61" s="135"/>
      <c r="G61" s="135"/>
      <c r="H61" s="136" t="n">
        <v>36.182</v>
      </c>
      <c r="I61" s="136" t="n">
        <v>35.4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40</v>
      </c>
      <c r="D62" s="134" t="n">
        <v>151</v>
      </c>
      <c r="E62" s="134" t="n">
        <v>131</v>
      </c>
      <c r="F62" s="135"/>
      <c r="G62" s="135"/>
      <c r="H62" s="136" t="n">
        <v>3.416</v>
      </c>
      <c r="I62" s="136" t="n">
        <v>3.65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358</v>
      </c>
      <c r="D63" s="134" t="n">
        <v>353</v>
      </c>
      <c r="E63" s="134" t="n">
        <v>352</v>
      </c>
      <c r="F63" s="135"/>
      <c r="G63" s="135"/>
      <c r="H63" s="136" t="n">
        <v>20.188</v>
      </c>
      <c r="I63" s="136" t="n">
        <v>22.05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847</v>
      </c>
      <c r="D64" s="142" t="n">
        <v>829</v>
      </c>
      <c r="E64" s="142" t="n">
        <v>808</v>
      </c>
      <c r="F64" s="143" t="n">
        <v>97.4668275030157</v>
      </c>
      <c r="G64" s="144"/>
      <c r="H64" s="145" t="n">
        <v>59.786</v>
      </c>
      <c r="I64" s="146" t="n">
        <v>61.10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25</v>
      </c>
      <c r="D66" s="142" t="n">
        <v>1652</v>
      </c>
      <c r="E66" s="142" t="n">
        <v>1579</v>
      </c>
      <c r="F66" s="143" t="n">
        <v>95.5811138014528</v>
      </c>
      <c r="G66" s="144"/>
      <c r="H66" s="145" t="n">
        <v>176.44</v>
      </c>
      <c r="I66" s="146" t="n">
        <v>153.87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65</v>
      </c>
      <c r="D68" s="134" t="n">
        <v>500</v>
      </c>
      <c r="E68" s="134" t="n">
        <v>450</v>
      </c>
      <c r="F68" s="135"/>
      <c r="G68" s="135"/>
      <c r="H68" s="136" t="n">
        <v>21.744</v>
      </c>
      <c r="I68" s="136" t="n">
        <v>24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21</v>
      </c>
      <c r="D69" s="134" t="n">
        <v>1560</v>
      </c>
      <c r="E69" s="134" t="n">
        <v>1360</v>
      </c>
      <c r="F69" s="135"/>
      <c r="G69" s="135"/>
      <c r="H69" s="136" t="n">
        <v>8.84</v>
      </c>
      <c r="I69" s="136" t="n">
        <v>3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86</v>
      </c>
      <c r="D70" s="142" t="n">
        <v>2060</v>
      </c>
      <c r="E70" s="142" t="n">
        <v>1810</v>
      </c>
      <c r="F70" s="143" t="n">
        <v>87.8640776699029</v>
      </c>
      <c r="G70" s="144"/>
      <c r="H70" s="145" t="n">
        <v>30.584</v>
      </c>
      <c r="I70" s="146" t="n">
        <v>59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310</v>
      </c>
      <c r="D72" s="134" t="n">
        <v>10181</v>
      </c>
      <c r="E72" s="134" t="n">
        <v>10839</v>
      </c>
      <c r="F72" s="135"/>
      <c r="G72" s="135"/>
      <c r="H72" s="136" t="n">
        <v>694.402</v>
      </c>
      <c r="I72" s="136" t="n">
        <v>732.989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82</v>
      </c>
      <c r="D73" s="134" t="n">
        <v>382</v>
      </c>
      <c r="E73" s="134" t="n">
        <v>428</v>
      </c>
      <c r="F73" s="135"/>
      <c r="G73" s="135"/>
      <c r="H73" s="136" t="n">
        <v>27.625</v>
      </c>
      <c r="I73" s="136" t="n">
        <v>27.62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18</v>
      </c>
      <c r="D74" s="134" t="n">
        <v>115</v>
      </c>
      <c r="E74" s="134" t="n">
        <v>129</v>
      </c>
      <c r="F74" s="135"/>
      <c r="G74" s="135"/>
      <c r="H74" s="136" t="n">
        <v>4.32</v>
      </c>
      <c r="I74" s="136" t="n">
        <v>2.3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87</v>
      </c>
      <c r="D75" s="134" t="n">
        <v>687</v>
      </c>
      <c r="E75" s="134" t="n">
        <v>794</v>
      </c>
      <c r="F75" s="135"/>
      <c r="G75" s="135"/>
      <c r="H75" s="136" t="n">
        <v>39.252</v>
      </c>
      <c r="I75" s="136" t="n">
        <v>39.252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90</v>
      </c>
      <c r="D76" s="134" t="n">
        <v>90</v>
      </c>
      <c r="E76" s="134" t="n">
        <v>90</v>
      </c>
      <c r="F76" s="135"/>
      <c r="G76" s="135"/>
      <c r="H76" s="136" t="n">
        <v>2.07</v>
      </c>
      <c r="I76" s="136" t="n">
        <v>2.05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7</v>
      </c>
      <c r="D77" s="134" t="n">
        <v>92</v>
      </c>
      <c r="E77" s="134" t="n">
        <v>102</v>
      </c>
      <c r="F77" s="135"/>
      <c r="G77" s="135"/>
      <c r="H77" s="136" t="n">
        <v>2.59</v>
      </c>
      <c r="I77" s="136" t="n">
        <v>2.7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70</v>
      </c>
      <c r="D78" s="134" t="n">
        <v>370</v>
      </c>
      <c r="E78" s="134" t="n">
        <v>400</v>
      </c>
      <c r="F78" s="135"/>
      <c r="G78" s="135"/>
      <c r="H78" s="136" t="n">
        <v>15.873</v>
      </c>
      <c r="I78" s="136" t="n">
        <v>15.91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07</v>
      </c>
      <c r="D79" s="134" t="n">
        <v>522</v>
      </c>
      <c r="E79" s="134" t="n">
        <v>548</v>
      </c>
      <c r="F79" s="135"/>
      <c r="G79" s="135"/>
      <c r="H79" s="136" t="n">
        <v>9.203</v>
      </c>
      <c r="I79" s="136" t="n">
        <v>13.05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451</v>
      </c>
      <c r="D80" s="142" t="n">
        <v>12439</v>
      </c>
      <c r="E80" s="142" t="n">
        <v>13330</v>
      </c>
      <c r="F80" s="143" t="n">
        <v>107.162955221481</v>
      </c>
      <c r="G80" s="144"/>
      <c r="H80" s="145" t="n">
        <v>795.335</v>
      </c>
      <c r="I80" s="146" t="n">
        <v>835.928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46</v>
      </c>
      <c r="D82" s="134" t="n">
        <v>146</v>
      </c>
      <c r="E82" s="134" t="n">
        <v>153</v>
      </c>
      <c r="F82" s="135"/>
      <c r="G82" s="135"/>
      <c r="H82" s="136" t="n">
        <v>10.575</v>
      </c>
      <c r="I82" s="136" t="n">
        <v>10.575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8</v>
      </c>
      <c r="D83" s="134" t="n">
        <v>100</v>
      </c>
      <c r="E83" s="134" t="n">
        <v>110</v>
      </c>
      <c r="F83" s="135"/>
      <c r="G83" s="135"/>
      <c r="H83" s="136" t="n">
        <v>6.455</v>
      </c>
      <c r="I83" s="136" t="n">
        <v>6.59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44</v>
      </c>
      <c r="D84" s="142" t="n">
        <v>246</v>
      </c>
      <c r="E84" s="142" t="n">
        <v>263</v>
      </c>
      <c r="F84" s="143" t="n">
        <v>106.910569105691</v>
      </c>
      <c r="G84" s="144"/>
      <c r="H84" s="145" t="n">
        <v>17.03</v>
      </c>
      <c r="I84" s="146" t="n">
        <v>17.16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0319</v>
      </c>
      <c r="D87" s="162" t="n">
        <v>21565</v>
      </c>
      <c r="E87" s="162" t="n">
        <v>22231</v>
      </c>
      <c r="F87" s="163" t="n">
        <f aca="false">IF(D87&gt;0,100*E87/D87,0)</f>
        <v>103.088337584048</v>
      </c>
      <c r="G87" s="144"/>
      <c r="H87" s="164" t="n">
        <v>1274.264</v>
      </c>
      <c r="I87" s="165" t="n">
        <v>1292.837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</v>
      </c>
      <c r="D17" s="142" t="n">
        <v>1</v>
      </c>
      <c r="E17" s="142" t="n">
        <v>1</v>
      </c>
      <c r="F17" s="143" t="n">
        <v>100</v>
      </c>
      <c r="G17" s="144"/>
      <c r="H17" s="145" t="n">
        <v>0.01</v>
      </c>
      <c r="I17" s="146" t="n">
        <v>0.0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39</v>
      </c>
      <c r="D24" s="142" t="n">
        <v>934</v>
      </c>
      <c r="E24" s="142" t="n">
        <v>900</v>
      </c>
      <c r="F24" s="143" t="n">
        <v>96.3597430406852</v>
      </c>
      <c r="G24" s="144"/>
      <c r="H24" s="145" t="n">
        <v>32.543</v>
      </c>
      <c r="I24" s="146" t="n">
        <v>27.4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5</v>
      </c>
      <c r="D26" s="142" t="n">
        <v>105</v>
      </c>
      <c r="E26" s="142" t="n">
        <v>105</v>
      </c>
      <c r="F26" s="143" t="n">
        <v>100</v>
      </c>
      <c r="G26" s="144"/>
      <c r="H26" s="145" t="n">
        <v>2.6</v>
      </c>
      <c r="I26" s="146" t="n">
        <v>2.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</v>
      </c>
      <c r="D28" s="134" t="n">
        <v>10</v>
      </c>
      <c r="E28" s="134" t="n">
        <v>17</v>
      </c>
      <c r="F28" s="135"/>
      <c r="G28" s="135"/>
      <c r="H28" s="136" t="n">
        <v>0.68</v>
      </c>
      <c r="I28" s="136" t="n">
        <v>0.4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56</v>
      </c>
      <c r="D30" s="134" t="n">
        <v>124</v>
      </c>
      <c r="E30" s="134" t="n">
        <v>90</v>
      </c>
      <c r="F30" s="135"/>
      <c r="G30" s="135"/>
      <c r="H30" s="136" t="n">
        <v>2.636</v>
      </c>
      <c r="I30" s="136" t="n">
        <v>1.984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74</v>
      </c>
      <c r="D31" s="142" t="n">
        <v>134</v>
      </c>
      <c r="E31" s="142" t="n">
        <v>107</v>
      </c>
      <c r="F31" s="143" t="n">
        <v>79.8507462686567</v>
      </c>
      <c r="G31" s="144"/>
      <c r="H31" s="145" t="n">
        <v>3.316</v>
      </c>
      <c r="I31" s="146" t="n">
        <v>2.38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35</v>
      </c>
      <c r="D54" s="134" t="n">
        <v>195</v>
      </c>
      <c r="E54" s="134" t="n">
        <v>400</v>
      </c>
      <c r="F54" s="135"/>
      <c r="G54" s="135"/>
      <c r="H54" s="136" t="n">
        <v>6.075</v>
      </c>
      <c r="I54" s="136" t="n">
        <v>8.77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00</v>
      </c>
      <c r="D55" s="134" t="n">
        <v>300</v>
      </c>
      <c r="E55" s="134" t="n">
        <v>280</v>
      </c>
      <c r="F55" s="135"/>
      <c r="G55" s="135"/>
      <c r="H55" s="136" t="n">
        <v>16</v>
      </c>
      <c r="I55" s="136" t="n">
        <v>12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</v>
      </c>
      <c r="D58" s="134" t="n">
        <v>8</v>
      </c>
      <c r="E58" s="134" t="n">
        <v>6</v>
      </c>
      <c r="F58" s="135"/>
      <c r="G58" s="135"/>
      <c r="H58" s="136" t="n">
        <v>0.154</v>
      </c>
      <c r="I58" s="136" t="n">
        <v>0.3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41</v>
      </c>
      <c r="D59" s="142" t="n">
        <v>503</v>
      </c>
      <c r="E59" s="142" t="n">
        <v>686</v>
      </c>
      <c r="F59" s="143" t="n">
        <v>136.381709741551</v>
      </c>
      <c r="G59" s="144"/>
      <c r="H59" s="145" t="n">
        <v>22.229</v>
      </c>
      <c r="I59" s="146" t="n">
        <v>21.07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27</v>
      </c>
      <c r="D66" s="142" t="n">
        <v>416</v>
      </c>
      <c r="E66" s="142" t="n">
        <v>65</v>
      </c>
      <c r="F66" s="143" t="n">
        <v>15.625</v>
      </c>
      <c r="G66" s="144"/>
      <c r="H66" s="145" t="n">
        <v>34.16</v>
      </c>
      <c r="I66" s="146" t="n">
        <v>35.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70</v>
      </c>
      <c r="D68" s="134" t="n">
        <v>500</v>
      </c>
      <c r="E68" s="134" t="n">
        <v>440</v>
      </c>
      <c r="F68" s="135"/>
      <c r="G68" s="135"/>
      <c r="H68" s="136" t="n">
        <v>18.5</v>
      </c>
      <c r="I68" s="136" t="n">
        <v>20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20</v>
      </c>
      <c r="D69" s="134" t="n">
        <v>170</v>
      </c>
      <c r="E69" s="134" t="n">
        <v>130</v>
      </c>
      <c r="F69" s="135"/>
      <c r="G69" s="135"/>
      <c r="H69" s="136" t="n">
        <v>8.5</v>
      </c>
      <c r="I69" s="136" t="n">
        <v>7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90</v>
      </c>
      <c r="D70" s="142" t="n">
        <v>670</v>
      </c>
      <c r="E70" s="142" t="n">
        <v>570</v>
      </c>
      <c r="F70" s="143" t="n">
        <v>85.0746268656717</v>
      </c>
      <c r="G70" s="144"/>
      <c r="H70" s="145" t="n">
        <v>27</v>
      </c>
      <c r="I70" s="146" t="n">
        <v>2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6</v>
      </c>
      <c r="D76" s="134"/>
      <c r="E76" s="134"/>
      <c r="F76" s="135"/>
      <c r="G76" s="135"/>
      <c r="H76" s="136" t="n">
        <v>0.195</v>
      </c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1</v>
      </c>
      <c r="D77" s="134" t="n">
        <v>27</v>
      </c>
      <c r="E77" s="134"/>
      <c r="F77" s="135"/>
      <c r="G77" s="135"/>
      <c r="H77" s="136" t="n">
        <v>0.735</v>
      </c>
      <c r="I77" s="136" t="n">
        <v>0.94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8</v>
      </c>
      <c r="D79" s="134"/>
      <c r="E79" s="134"/>
      <c r="F79" s="135"/>
      <c r="G79" s="135"/>
      <c r="H79" s="136" t="n">
        <v>0.29</v>
      </c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35</v>
      </c>
      <c r="D80" s="142" t="n">
        <v>27</v>
      </c>
      <c r="E80" s="142"/>
      <c r="F80" s="143"/>
      <c r="G80" s="144"/>
      <c r="H80" s="145" t="n">
        <v>1.22</v>
      </c>
      <c r="I80" s="146" t="n">
        <v>0.94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012</v>
      </c>
      <c r="D87" s="162" t="n">
        <v>2790</v>
      </c>
      <c r="E87" s="162" t="n">
        <v>2434</v>
      </c>
      <c r="F87" s="163" t="n">
        <f aca="false">IF(D87&gt;0,100*E87/D87,0)</f>
        <v>87.2401433691756</v>
      </c>
      <c r="G87" s="144"/>
      <c r="H87" s="164" t="n">
        <v>123.078</v>
      </c>
      <c r="I87" s="165" t="n">
        <v>116.77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/>
      <c r="F15" s="143"/>
      <c r="G15" s="144"/>
      <c r="H15" s="145" t="n">
        <v>0.01</v>
      </c>
      <c r="I15" s="146" t="n">
        <v>0.01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 t="n">
        <v>1</v>
      </c>
      <c r="E19" s="134"/>
      <c r="F19" s="135"/>
      <c r="G19" s="135"/>
      <c r="H19" s="136" t="n">
        <v>0.011</v>
      </c>
      <c r="I19" s="136" t="n">
        <v>0.012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</v>
      </c>
      <c r="D22" s="142" t="n">
        <v>1</v>
      </c>
      <c r="E22" s="142"/>
      <c r="F22" s="143"/>
      <c r="G22" s="144"/>
      <c r="H22" s="145" t="n">
        <v>0.011</v>
      </c>
      <c r="I22" s="146" t="n">
        <v>0.01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269</v>
      </c>
      <c r="D24" s="142" t="n">
        <v>1269</v>
      </c>
      <c r="E24" s="142" t="n">
        <v>1327</v>
      </c>
      <c r="F24" s="143" t="n">
        <v>104.570527974783</v>
      </c>
      <c r="G24" s="144"/>
      <c r="H24" s="145" t="n">
        <v>16.492</v>
      </c>
      <c r="I24" s="146" t="n">
        <v>16.492</v>
      </c>
      <c r="J24" s="146" t="n">
        <v>16.958</v>
      </c>
      <c r="K24" s="147" t="n">
        <v>102.82561241814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75</v>
      </c>
      <c r="D26" s="142" t="n">
        <v>175</v>
      </c>
      <c r="E26" s="142" t="n">
        <v>140</v>
      </c>
      <c r="F26" s="143" t="n">
        <v>80</v>
      </c>
      <c r="G26" s="144"/>
      <c r="H26" s="145" t="n">
        <v>2.2</v>
      </c>
      <c r="I26" s="146" t="n">
        <v>2.415</v>
      </c>
      <c r="J26" s="146" t="n">
        <v>2</v>
      </c>
      <c r="K26" s="147" t="n">
        <v>82.81573498964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</v>
      </c>
      <c r="D28" s="134" t="n">
        <v>2</v>
      </c>
      <c r="E28" s="134" t="n">
        <v>1</v>
      </c>
      <c r="F28" s="135"/>
      <c r="G28" s="135"/>
      <c r="H28" s="136" t="n">
        <v>0.069</v>
      </c>
      <c r="I28" s="136" t="n">
        <v>0.038</v>
      </c>
      <c r="J28" s="136" t="n">
        <v>0.01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 t="n">
        <v>3</v>
      </c>
      <c r="E29" s="134"/>
      <c r="F29" s="135"/>
      <c r="G29" s="135"/>
      <c r="H29" s="136" t="n">
        <v>0.06</v>
      </c>
      <c r="I29" s="136" t="n">
        <v>0.036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3</v>
      </c>
      <c r="D30" s="134" t="n">
        <v>34</v>
      </c>
      <c r="E30" s="134" t="n">
        <v>22</v>
      </c>
      <c r="F30" s="135"/>
      <c r="G30" s="135"/>
      <c r="H30" s="136" t="n">
        <v>0.66</v>
      </c>
      <c r="I30" s="136" t="n">
        <v>0.833</v>
      </c>
      <c r="J30" s="136" t="n">
        <v>0.18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6</v>
      </c>
      <c r="D31" s="142" t="n">
        <v>39</v>
      </c>
      <c r="E31" s="142" t="n">
        <v>23</v>
      </c>
      <c r="F31" s="143" t="n">
        <v>58.974358974359</v>
      </c>
      <c r="G31" s="144"/>
      <c r="H31" s="145" t="n">
        <v>0.789</v>
      </c>
      <c r="I31" s="146" t="n">
        <v>0.907</v>
      </c>
      <c r="J31" s="146" t="n">
        <v>0.196</v>
      </c>
      <c r="K31" s="147" t="n">
        <v>21.609702315325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90</v>
      </c>
      <c r="D33" s="134" t="n">
        <v>353</v>
      </c>
      <c r="E33" s="134"/>
      <c r="F33" s="135"/>
      <c r="G33" s="135"/>
      <c r="H33" s="136" t="n">
        <v>5</v>
      </c>
      <c r="I33" s="136" t="n">
        <v>5.612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2</v>
      </c>
      <c r="D34" s="134" t="n">
        <v>15</v>
      </c>
      <c r="E34" s="134" t="n">
        <v>15</v>
      </c>
      <c r="F34" s="135"/>
      <c r="G34" s="135"/>
      <c r="H34" s="136" t="n">
        <v>0.24</v>
      </c>
      <c r="I34" s="136" t="n">
        <v>0.152</v>
      </c>
      <c r="J34" s="136" t="n">
        <v>0.1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7</v>
      </c>
      <c r="D35" s="134" t="n">
        <v>8</v>
      </c>
      <c r="E35" s="134" t="n">
        <v>7</v>
      </c>
      <c r="F35" s="135"/>
      <c r="G35" s="135"/>
      <c r="H35" s="136" t="n">
        <v>0.09</v>
      </c>
      <c r="I35" s="136" t="n">
        <v>0.08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405</v>
      </c>
      <c r="D36" s="134" t="n">
        <v>415</v>
      </c>
      <c r="E36" s="134" t="n">
        <v>389</v>
      </c>
      <c r="F36" s="135"/>
      <c r="G36" s="135"/>
      <c r="H36" s="136" t="n">
        <v>6.075</v>
      </c>
      <c r="I36" s="136" t="n">
        <v>6.206</v>
      </c>
      <c r="J36" s="136" t="n">
        <v>5.81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24</v>
      </c>
      <c r="D37" s="142" t="n">
        <v>791</v>
      </c>
      <c r="E37" s="142" t="n">
        <v>411</v>
      </c>
      <c r="F37" s="143" t="n">
        <v>51.9595448798989</v>
      </c>
      <c r="G37" s="144"/>
      <c r="H37" s="145" t="n">
        <v>11.405</v>
      </c>
      <c r="I37" s="146" t="n">
        <v>12.059</v>
      </c>
      <c r="J37" s="146" t="n">
        <v>6.051</v>
      </c>
      <c r="K37" s="147" t="n">
        <v>50.178290073803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90</v>
      </c>
      <c r="D39" s="142" t="n">
        <v>61</v>
      </c>
      <c r="E39" s="142" t="n">
        <v>65</v>
      </c>
      <c r="F39" s="143" t="n">
        <v>106.55737704918</v>
      </c>
      <c r="G39" s="144"/>
      <c r="H39" s="145" t="n">
        <v>1.33</v>
      </c>
      <c r="I39" s="146" t="n">
        <v>0.872</v>
      </c>
      <c r="J39" s="146" t="n">
        <v>0.95</v>
      </c>
      <c r="K39" s="147" t="n">
        <v>108.9449541284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</v>
      </c>
      <c r="D43" s="134" t="n">
        <v>2</v>
      </c>
      <c r="E43" s="134" t="n">
        <v>12</v>
      </c>
      <c r="F43" s="135"/>
      <c r="G43" s="135"/>
      <c r="H43" s="136" t="n">
        <v>0.03</v>
      </c>
      <c r="I43" s="136" t="n">
        <v>0.03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 t="n">
        <v>1</v>
      </c>
      <c r="E44" s="134"/>
      <c r="F44" s="135"/>
      <c r="G44" s="135"/>
      <c r="H44" s="136"/>
      <c r="I44" s="136" t="n">
        <v>0.01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</v>
      </c>
      <c r="D46" s="134" t="n">
        <v>3</v>
      </c>
      <c r="E46" s="134" t="n">
        <v>1</v>
      </c>
      <c r="F46" s="135"/>
      <c r="G46" s="135"/>
      <c r="H46" s="136" t="n">
        <v>0.03</v>
      </c>
      <c r="I46" s="136" t="n">
        <v>0.03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7</v>
      </c>
      <c r="D47" s="134" t="n">
        <v>7</v>
      </c>
      <c r="E47" s="134" t="n">
        <v>7</v>
      </c>
      <c r="F47" s="135"/>
      <c r="G47" s="135"/>
      <c r="H47" s="136" t="n">
        <v>0.032</v>
      </c>
      <c r="I47" s="136" t="n">
        <v>0.032</v>
      </c>
      <c r="J47" s="136" t="n">
        <v>0.04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</v>
      </c>
      <c r="D48" s="134" t="n">
        <v>2</v>
      </c>
      <c r="E48" s="134"/>
      <c r="F48" s="135"/>
      <c r="G48" s="135"/>
      <c r="H48" s="136" t="n">
        <v>0.025</v>
      </c>
      <c r="I48" s="136" t="n">
        <v>0.026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4</v>
      </c>
      <c r="D50" s="142" t="n">
        <v>15</v>
      </c>
      <c r="E50" s="142" t="n">
        <v>20</v>
      </c>
      <c r="F50" s="143" t="n">
        <f aca="false">IF(D50&gt;0,100*E50/D50,0)</f>
        <v>133.333333333333</v>
      </c>
      <c r="G50" s="144"/>
      <c r="H50" s="145" t="n">
        <v>0.117</v>
      </c>
      <c r="I50" s="146" t="n">
        <v>0.128</v>
      </c>
      <c r="J50" s="146" t="n">
        <v>0.081</v>
      </c>
      <c r="K50" s="147" t="n">
        <v>63.2812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8</v>
      </c>
      <c r="D52" s="142" t="n">
        <v>28</v>
      </c>
      <c r="E52" s="142" t="n">
        <v>28</v>
      </c>
      <c r="F52" s="143" t="n">
        <v>100</v>
      </c>
      <c r="G52" s="144"/>
      <c r="H52" s="145" t="n">
        <v>0.364</v>
      </c>
      <c r="I52" s="146" t="n">
        <v>0.364</v>
      </c>
      <c r="J52" s="146" t="n">
        <v>0.36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30</v>
      </c>
      <c r="D54" s="134" t="n">
        <v>300</v>
      </c>
      <c r="E54" s="134" t="n">
        <v>75</v>
      </c>
      <c r="F54" s="135"/>
      <c r="G54" s="135"/>
      <c r="H54" s="136" t="n">
        <v>4.29</v>
      </c>
      <c r="I54" s="136" t="n">
        <v>3.9</v>
      </c>
      <c r="J54" s="136" t="n">
        <v>0.97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</v>
      </c>
      <c r="D55" s="134" t="n">
        <v>4</v>
      </c>
      <c r="E55" s="134" t="n">
        <v>1</v>
      </c>
      <c r="F55" s="135"/>
      <c r="G55" s="135"/>
      <c r="H55" s="136" t="n">
        <v>0.04</v>
      </c>
      <c r="I55" s="136" t="n">
        <v>0.04</v>
      </c>
      <c r="J55" s="136" t="n">
        <v>0.01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2</v>
      </c>
      <c r="D57" s="134" t="n">
        <v>32</v>
      </c>
      <c r="E57" s="134" t="n">
        <v>28</v>
      </c>
      <c r="F57" s="135"/>
      <c r="G57" s="135"/>
      <c r="H57" s="136" t="n">
        <v>0.16</v>
      </c>
      <c r="I57" s="136" t="n">
        <v>0.448</v>
      </c>
      <c r="J57" s="136" t="n">
        <v>0.39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</v>
      </c>
      <c r="D58" s="134" t="n">
        <v>5</v>
      </c>
      <c r="E58" s="134" t="n">
        <v>6</v>
      </c>
      <c r="F58" s="135"/>
      <c r="G58" s="135"/>
      <c r="H58" s="136" t="n">
        <v>0.05</v>
      </c>
      <c r="I58" s="136" t="n">
        <v>0.05</v>
      </c>
      <c r="J58" s="136" t="n">
        <v>0.06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71</v>
      </c>
      <c r="D59" s="142" t="n">
        <v>341</v>
      </c>
      <c r="E59" s="142" t="n">
        <v>110</v>
      </c>
      <c r="F59" s="143" t="n">
        <f aca="false">IF(D59&gt;0,100*E59/D59,0)</f>
        <v>32.258064516129</v>
      </c>
      <c r="G59" s="144"/>
      <c r="H59" s="145" t="n">
        <v>4.54</v>
      </c>
      <c r="I59" s="146" t="n">
        <v>4.438</v>
      </c>
      <c r="J59" s="146" t="n">
        <v>1.444</v>
      </c>
      <c r="K59" s="147" t="n">
        <v>32.537178909418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200</v>
      </c>
      <c r="D61" s="134" t="n">
        <v>2200</v>
      </c>
      <c r="E61" s="134" t="n">
        <v>2200</v>
      </c>
      <c r="F61" s="135"/>
      <c r="G61" s="135"/>
      <c r="H61" s="136" t="n">
        <v>26.4</v>
      </c>
      <c r="I61" s="136" t="n">
        <v>28.6</v>
      </c>
      <c r="J61" s="136" t="n">
        <v>29.9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65</v>
      </c>
      <c r="D62" s="134" t="n">
        <v>1055</v>
      </c>
      <c r="E62" s="134" t="n">
        <v>1045</v>
      </c>
      <c r="F62" s="135"/>
      <c r="G62" s="135"/>
      <c r="H62" s="136" t="n">
        <v>16.082</v>
      </c>
      <c r="I62" s="136" t="n">
        <v>15.134</v>
      </c>
      <c r="J62" s="136" t="n">
        <v>13.25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082</v>
      </c>
      <c r="D63" s="134" t="n">
        <v>1110</v>
      </c>
      <c r="E63" s="134" t="n">
        <v>1036</v>
      </c>
      <c r="F63" s="135"/>
      <c r="G63" s="135"/>
      <c r="H63" s="136" t="n">
        <v>13.518</v>
      </c>
      <c r="I63" s="136" t="n">
        <v>18.369</v>
      </c>
      <c r="J63" s="136" t="n">
        <v>15.28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347</v>
      </c>
      <c r="D64" s="142" t="n">
        <v>4365</v>
      </c>
      <c r="E64" s="142" t="n">
        <v>4281</v>
      </c>
      <c r="F64" s="143" t="n">
        <v>98.0756013745705</v>
      </c>
      <c r="G64" s="144"/>
      <c r="H64" s="145" t="n">
        <v>56</v>
      </c>
      <c r="I64" s="146" t="n">
        <v>62.103</v>
      </c>
      <c r="J64" s="146" t="n">
        <v>58.437</v>
      </c>
      <c r="K64" s="147" t="n">
        <v>94.096903531230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259</v>
      </c>
      <c r="D66" s="142" t="n">
        <v>7540</v>
      </c>
      <c r="E66" s="142" t="n">
        <v>7047</v>
      </c>
      <c r="F66" s="143" t="n">
        <v>93.4615384615385</v>
      </c>
      <c r="G66" s="144"/>
      <c r="H66" s="145" t="n">
        <v>105.256</v>
      </c>
      <c r="I66" s="146" t="n">
        <v>101.036</v>
      </c>
      <c r="J66" s="146" t="n">
        <v>99.139</v>
      </c>
      <c r="K66" s="147" t="n">
        <v>98.122451403460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 t="n">
        <v>2</v>
      </c>
      <c r="E68" s="134"/>
      <c r="F68" s="135"/>
      <c r="G68" s="135"/>
      <c r="H68" s="136"/>
      <c r="I68" s="136" t="n">
        <v>0.026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 t="n">
        <v>2</v>
      </c>
      <c r="E70" s="142"/>
      <c r="F70" s="143"/>
      <c r="G70" s="144"/>
      <c r="H70" s="145"/>
      <c r="I70" s="146" t="n">
        <v>0.026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11</v>
      </c>
      <c r="D72" s="134" t="n">
        <v>211</v>
      </c>
      <c r="E72" s="134" t="n">
        <v>250</v>
      </c>
      <c r="F72" s="135"/>
      <c r="G72" s="135"/>
      <c r="H72" s="136" t="n">
        <v>2.396</v>
      </c>
      <c r="I72" s="136" t="n">
        <v>2.396</v>
      </c>
      <c r="J72" s="136" t="n">
        <v>2.7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70</v>
      </c>
      <c r="D73" s="134" t="n">
        <v>170</v>
      </c>
      <c r="E73" s="134" t="n">
        <v>190</v>
      </c>
      <c r="F73" s="135"/>
      <c r="G73" s="135"/>
      <c r="H73" s="136" t="n">
        <v>3.1</v>
      </c>
      <c r="I73" s="136" t="n">
        <v>3.1</v>
      </c>
      <c r="J73" s="136" t="n">
        <v>3.15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5</v>
      </c>
      <c r="D74" s="134" t="n">
        <v>81</v>
      </c>
      <c r="E74" s="134" t="n">
        <v>22</v>
      </c>
      <c r="F74" s="135"/>
      <c r="G74" s="135"/>
      <c r="H74" s="136" t="n">
        <v>1.012</v>
      </c>
      <c r="I74" s="136" t="n">
        <v>1.094</v>
      </c>
      <c r="J74" s="136" t="n">
        <v>0.29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846</v>
      </c>
      <c r="D75" s="134" t="n">
        <v>783</v>
      </c>
      <c r="E75" s="134" t="n">
        <v>727</v>
      </c>
      <c r="F75" s="135"/>
      <c r="G75" s="135"/>
      <c r="H75" s="136" t="n">
        <v>10.135</v>
      </c>
      <c r="I75" s="136" t="n">
        <v>9.073</v>
      </c>
      <c r="J75" s="136" t="n">
        <v>9.38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</v>
      </c>
      <c r="D76" s="134" t="n">
        <v>5</v>
      </c>
      <c r="E76" s="134" t="n">
        <v>7</v>
      </c>
      <c r="F76" s="135"/>
      <c r="G76" s="135"/>
      <c r="H76" s="136" t="n">
        <v>0.195</v>
      </c>
      <c r="I76" s="136" t="n">
        <v>0.195</v>
      </c>
      <c r="J76" s="136" t="n">
        <v>0.19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5</v>
      </c>
      <c r="D77" s="134" t="n">
        <v>40</v>
      </c>
      <c r="E77" s="134" t="n">
        <v>39</v>
      </c>
      <c r="F77" s="135"/>
      <c r="G77" s="135"/>
      <c r="H77" s="136" t="n">
        <v>0.225</v>
      </c>
      <c r="I77" s="136" t="n">
        <v>0.52</v>
      </c>
      <c r="J77" s="136" t="n">
        <v>0.47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70</v>
      </c>
      <c r="D78" s="134" t="n">
        <v>275</v>
      </c>
      <c r="E78" s="134" t="n">
        <v>275</v>
      </c>
      <c r="F78" s="135"/>
      <c r="G78" s="135"/>
      <c r="H78" s="136" t="n">
        <v>4.55</v>
      </c>
      <c r="I78" s="136" t="n">
        <v>4.54</v>
      </c>
      <c r="J78" s="136" t="n">
        <v>4.56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80.237</v>
      </c>
      <c r="D79" s="134" t="n">
        <v>198</v>
      </c>
      <c r="E79" s="134" t="n">
        <v>221</v>
      </c>
      <c r="F79" s="135"/>
      <c r="G79" s="135"/>
      <c r="H79" s="136" t="n">
        <v>1.51880256788905</v>
      </c>
      <c r="I79" s="136" t="n">
        <v>1.317</v>
      </c>
      <c r="J79" s="136" t="n">
        <v>2.61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782.237</v>
      </c>
      <c r="D80" s="142" t="n">
        <v>1763</v>
      </c>
      <c r="E80" s="142" t="n">
        <v>1731</v>
      </c>
      <c r="F80" s="143" t="n">
        <v>98.184912081679</v>
      </c>
      <c r="G80" s="144"/>
      <c r="H80" s="145" t="n">
        <v>23.1318025678891</v>
      </c>
      <c r="I80" s="146" t="n">
        <v>22.235</v>
      </c>
      <c r="J80" s="146" t="n">
        <v>23.432</v>
      </c>
      <c r="K80" s="147" t="n">
        <v>105.38340454238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</v>
      </c>
      <c r="D82" s="134" t="n">
        <v>2</v>
      </c>
      <c r="E82" s="134" t="n">
        <v>2</v>
      </c>
      <c r="F82" s="135"/>
      <c r="G82" s="135"/>
      <c r="H82" s="136" t="n">
        <v>0.025</v>
      </c>
      <c r="I82" s="136" t="n">
        <v>0.03</v>
      </c>
      <c r="J82" s="136" t="n">
        <v>0.0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0</v>
      </c>
      <c r="D83" s="134" t="n">
        <v>10</v>
      </c>
      <c r="E83" s="134" t="n">
        <v>9</v>
      </c>
      <c r="F83" s="135"/>
      <c r="G83" s="135"/>
      <c r="H83" s="136" t="n">
        <v>0.023</v>
      </c>
      <c r="I83" s="136" t="n">
        <v>0.023</v>
      </c>
      <c r="J83" s="136" t="n">
        <v>0.02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1</v>
      </c>
      <c r="D84" s="142" t="n">
        <v>12</v>
      </c>
      <c r="E84" s="142" t="n">
        <v>11</v>
      </c>
      <c r="F84" s="143" t="n">
        <v>91.6666666666667</v>
      </c>
      <c r="G84" s="144"/>
      <c r="H84" s="145" t="n">
        <v>0.048</v>
      </c>
      <c r="I84" s="146" t="n">
        <v>0.053</v>
      </c>
      <c r="J84" s="146" t="n">
        <v>0.05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6208.237</v>
      </c>
      <c r="D87" s="162" t="n">
        <v>16403</v>
      </c>
      <c r="E87" s="162" t="n">
        <v>15194</v>
      </c>
      <c r="F87" s="163" t="n">
        <f aca="false">IF(D87&gt;0,100*E87/D87,0)</f>
        <v>92.6293970615131</v>
      </c>
      <c r="G87" s="144"/>
      <c r="H87" s="164" t="n">
        <v>221.693802567889</v>
      </c>
      <c r="I87" s="165" t="n">
        <v>223.15</v>
      </c>
      <c r="J87" s="165" t="n">
        <v>209.105</v>
      </c>
      <c r="K87" s="163" t="n">
        <f aca="false">IF(I87&gt;0,100*J87/I87,0)</f>
        <v>93.706027335872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38</v>
      </c>
      <c r="D9" s="134" t="n">
        <v>36</v>
      </c>
      <c r="E9" s="134" t="n">
        <v>34</v>
      </c>
      <c r="F9" s="135"/>
      <c r="G9" s="135"/>
      <c r="H9" s="136" t="n">
        <v>0.92</v>
      </c>
      <c r="I9" s="136" t="n">
        <v>0.871</v>
      </c>
      <c r="J9" s="136" t="n">
        <v>0.82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7</v>
      </c>
      <c r="D10" s="134" t="n">
        <v>7</v>
      </c>
      <c r="E10" s="134" t="n">
        <v>6</v>
      </c>
      <c r="F10" s="135"/>
      <c r="G10" s="135"/>
      <c r="H10" s="136" t="n">
        <v>0.166</v>
      </c>
      <c r="I10" s="136" t="n">
        <v>0.18</v>
      </c>
      <c r="J10" s="136" t="n">
        <v>0.234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6</v>
      </c>
      <c r="D11" s="134" t="n">
        <v>6</v>
      </c>
      <c r="E11" s="134" t="n">
        <v>6</v>
      </c>
      <c r="F11" s="135"/>
      <c r="G11" s="135"/>
      <c r="H11" s="136" t="n">
        <v>0.094</v>
      </c>
      <c r="I11" s="136" t="n">
        <v>0.094</v>
      </c>
      <c r="J11" s="136" t="n">
        <v>0.20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6</v>
      </c>
      <c r="D12" s="134" t="n">
        <v>45</v>
      </c>
      <c r="E12" s="134" t="n">
        <v>43</v>
      </c>
      <c r="F12" s="135"/>
      <c r="G12" s="135"/>
      <c r="H12" s="136" t="n">
        <v>0.672</v>
      </c>
      <c r="I12" s="136" t="n">
        <v>0.657</v>
      </c>
      <c r="J12" s="136" t="n">
        <v>1.053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97</v>
      </c>
      <c r="D13" s="142" t="n">
        <v>94</v>
      </c>
      <c r="E13" s="142" t="n">
        <v>89</v>
      </c>
      <c r="F13" s="143" t="n">
        <v>94.6808510638298</v>
      </c>
      <c r="G13" s="144"/>
      <c r="H13" s="145" t="n">
        <v>1.852</v>
      </c>
      <c r="I13" s="146" t="n">
        <v>1.802</v>
      </c>
      <c r="J13" s="146" t="n">
        <v>2.312</v>
      </c>
      <c r="K13" s="147" t="n">
        <f aca="false">IF(I13&gt;0,100*J13/I13,0)</f>
        <v>128.30188679245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2</v>
      </c>
      <c r="F15" s="143" t="n">
        <v>200</v>
      </c>
      <c r="G15" s="144"/>
      <c r="H15" s="145" t="n">
        <v>0.015</v>
      </c>
      <c r="I15" s="146" t="n">
        <v>0.015</v>
      </c>
      <c r="J15" s="146" t="n">
        <v>0.03</v>
      </c>
      <c r="K15" s="147" t="n">
        <v>2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5</v>
      </c>
      <c r="D17" s="142"/>
      <c r="E17" s="142"/>
      <c r="F17" s="143"/>
      <c r="G17" s="144"/>
      <c r="H17" s="145" t="n">
        <v>0.08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8</v>
      </c>
      <c r="D19" s="134" t="n">
        <v>8</v>
      </c>
      <c r="E19" s="134" t="n">
        <v>8</v>
      </c>
      <c r="F19" s="135"/>
      <c r="G19" s="135"/>
      <c r="H19" s="136" t="n">
        <v>0.194</v>
      </c>
      <c r="I19" s="136" t="n">
        <v>0.192</v>
      </c>
      <c r="J19" s="136" t="n">
        <v>0.19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5</v>
      </c>
      <c r="D20" s="134" t="n">
        <v>15</v>
      </c>
      <c r="E20" s="134" t="n">
        <v>15</v>
      </c>
      <c r="F20" s="135"/>
      <c r="G20" s="135"/>
      <c r="H20" s="136" t="n">
        <v>0.242</v>
      </c>
      <c r="I20" s="136" t="n">
        <v>0.233</v>
      </c>
      <c r="J20" s="136" t="n">
        <v>0.40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5</v>
      </c>
      <c r="D21" s="134" t="n">
        <v>13</v>
      </c>
      <c r="E21" s="134" t="n">
        <v>13</v>
      </c>
      <c r="F21" s="135"/>
      <c r="G21" s="135"/>
      <c r="H21" s="136" t="n">
        <v>0.279</v>
      </c>
      <c r="I21" s="136" t="n">
        <v>0.256</v>
      </c>
      <c r="J21" s="136" t="n">
        <v>0.247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8</v>
      </c>
      <c r="D22" s="142" t="n">
        <v>36</v>
      </c>
      <c r="E22" s="142" t="n">
        <v>36</v>
      </c>
      <c r="F22" s="143" t="n">
        <v>100</v>
      </c>
      <c r="G22" s="144"/>
      <c r="H22" s="145" t="n">
        <v>0.715</v>
      </c>
      <c r="I22" s="146" t="n">
        <v>0.681</v>
      </c>
      <c r="J22" s="146" t="n">
        <v>0.846</v>
      </c>
      <c r="K22" s="147" t="n">
        <v>124.22907488986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538</v>
      </c>
      <c r="D24" s="142" t="n">
        <v>1220</v>
      </c>
      <c r="E24" s="142" t="n">
        <v>1693</v>
      </c>
      <c r="F24" s="143" t="n">
        <v>138.770491803279</v>
      </c>
      <c r="G24" s="144"/>
      <c r="H24" s="145" t="n">
        <v>34.591</v>
      </c>
      <c r="I24" s="146" t="n">
        <v>27.465</v>
      </c>
      <c r="J24" s="146" t="n">
        <v>39.447</v>
      </c>
      <c r="K24" s="147" t="n">
        <v>143.62643364281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04</v>
      </c>
      <c r="D26" s="142" t="n">
        <v>373</v>
      </c>
      <c r="E26" s="142" t="n">
        <v>400</v>
      </c>
      <c r="F26" s="143" t="n">
        <v>107.238605898123</v>
      </c>
      <c r="G26" s="144"/>
      <c r="H26" s="145" t="n">
        <v>10.706</v>
      </c>
      <c r="I26" s="146" t="n">
        <v>9.325</v>
      </c>
      <c r="J26" s="146" t="n">
        <v>9.6</v>
      </c>
      <c r="K26" s="147" t="n">
        <v>102.94906166219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</v>
      </c>
      <c r="D28" s="134" t="n">
        <v>3</v>
      </c>
      <c r="E28" s="134" t="n">
        <v>1</v>
      </c>
      <c r="F28" s="135"/>
      <c r="G28" s="135"/>
      <c r="H28" s="136" t="n">
        <v>0.092</v>
      </c>
      <c r="I28" s="136" t="n">
        <v>0.075</v>
      </c>
      <c r="J28" s="136" t="n">
        <v>0.02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</v>
      </c>
      <c r="D29" s="134"/>
      <c r="E29" s="134"/>
      <c r="F29" s="135"/>
      <c r="G29" s="135"/>
      <c r="H29" s="136" t="n">
        <v>0.06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4</v>
      </c>
      <c r="D30" s="134" t="n">
        <v>194</v>
      </c>
      <c r="E30" s="134" t="n">
        <v>220</v>
      </c>
      <c r="F30" s="135"/>
      <c r="G30" s="135"/>
      <c r="H30" s="136" t="n">
        <v>3.936</v>
      </c>
      <c r="I30" s="136" t="n">
        <v>4.209</v>
      </c>
      <c r="J30" s="136" t="n">
        <v>4.473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72</v>
      </c>
      <c r="D31" s="142" t="n">
        <v>197</v>
      </c>
      <c r="E31" s="142" t="n">
        <v>221</v>
      </c>
      <c r="F31" s="143" t="n">
        <v>112.182741116751</v>
      </c>
      <c r="G31" s="144"/>
      <c r="H31" s="145" t="n">
        <v>4.088</v>
      </c>
      <c r="I31" s="146" t="n">
        <v>4.284</v>
      </c>
      <c r="J31" s="146" t="n">
        <v>4.498</v>
      </c>
      <c r="K31" s="147" t="n">
        <v>104.9953314659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7</v>
      </c>
      <c r="D33" s="134" t="n">
        <v>96</v>
      </c>
      <c r="E33" s="134" t="n">
        <v>60</v>
      </c>
      <c r="F33" s="135"/>
      <c r="G33" s="135"/>
      <c r="H33" s="136" t="n">
        <v>1.079</v>
      </c>
      <c r="I33" s="136" t="n">
        <v>1.832</v>
      </c>
      <c r="J33" s="136" t="n">
        <v>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8</v>
      </c>
      <c r="D34" s="134" t="n">
        <v>29</v>
      </c>
      <c r="E34" s="134" t="n">
        <v>40</v>
      </c>
      <c r="F34" s="135"/>
      <c r="G34" s="135"/>
      <c r="H34" s="136" t="n">
        <v>0.902</v>
      </c>
      <c r="I34" s="136" t="n">
        <v>0.681</v>
      </c>
      <c r="J34" s="136" t="n">
        <v>0.9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9</v>
      </c>
      <c r="D35" s="134" t="n">
        <v>36</v>
      </c>
      <c r="E35" s="134" t="n">
        <v>25</v>
      </c>
      <c r="F35" s="135"/>
      <c r="G35" s="135"/>
      <c r="H35" s="136" t="n">
        <v>0.638</v>
      </c>
      <c r="I35" s="136" t="n">
        <v>0.744</v>
      </c>
      <c r="J35" s="136" t="n">
        <v>0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50</v>
      </c>
      <c r="D36" s="134" t="n">
        <v>260</v>
      </c>
      <c r="E36" s="134" t="n">
        <v>249</v>
      </c>
      <c r="F36" s="135"/>
      <c r="G36" s="135"/>
      <c r="H36" s="136" t="n">
        <v>4.993</v>
      </c>
      <c r="I36" s="136" t="n">
        <v>5.195</v>
      </c>
      <c r="J36" s="136" t="n">
        <v>4.96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74</v>
      </c>
      <c r="D37" s="142" t="n">
        <v>421</v>
      </c>
      <c r="E37" s="142" t="n">
        <v>374</v>
      </c>
      <c r="F37" s="143" t="n">
        <v>88.8361045130641</v>
      </c>
      <c r="G37" s="144"/>
      <c r="H37" s="145" t="n">
        <v>7.612</v>
      </c>
      <c r="I37" s="146" t="n">
        <v>8.452</v>
      </c>
      <c r="J37" s="146" t="n">
        <v>7.364</v>
      </c>
      <c r="K37" s="147" t="n">
        <v>87.127307146237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60</v>
      </c>
      <c r="D39" s="142" t="n">
        <v>45</v>
      </c>
      <c r="E39" s="142" t="n">
        <v>45</v>
      </c>
      <c r="F39" s="143" t="n">
        <v>100</v>
      </c>
      <c r="G39" s="144"/>
      <c r="H39" s="145" t="n">
        <v>1.038</v>
      </c>
      <c r="I39" s="146" t="n">
        <v>0.694</v>
      </c>
      <c r="J39" s="146" t="n">
        <v>0.85</v>
      </c>
      <c r="K39" s="147" t="n">
        <v>122.47838616714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7</v>
      </c>
      <c r="D42" s="134" t="n">
        <v>14</v>
      </c>
      <c r="E42" s="134" t="n">
        <v>15</v>
      </c>
      <c r="F42" s="135"/>
      <c r="G42" s="135"/>
      <c r="H42" s="136" t="n">
        <v>0.34</v>
      </c>
      <c r="I42" s="136" t="n">
        <v>0.35</v>
      </c>
      <c r="J42" s="136" t="n">
        <v>0.37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0</v>
      </c>
      <c r="D43" s="134" t="n">
        <v>6</v>
      </c>
      <c r="E43" s="134" t="n">
        <v>7</v>
      </c>
      <c r="F43" s="135"/>
      <c r="G43" s="135"/>
      <c r="H43" s="136" t="n">
        <v>0.7</v>
      </c>
      <c r="I43" s="136" t="n">
        <v>0.21</v>
      </c>
      <c r="J43" s="136" t="n">
        <v>0.16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</v>
      </c>
      <c r="D44" s="134" t="n">
        <v>2</v>
      </c>
      <c r="E44" s="134"/>
      <c r="F44" s="135"/>
      <c r="G44" s="135"/>
      <c r="H44" s="136" t="n">
        <v>0.08</v>
      </c>
      <c r="I44" s="136" t="n">
        <v>0.036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</v>
      </c>
      <c r="D45" s="134" t="n">
        <v>7</v>
      </c>
      <c r="E45" s="134" t="n">
        <v>7</v>
      </c>
      <c r="F45" s="135"/>
      <c r="G45" s="135"/>
      <c r="H45" s="136" t="n">
        <v>0.144</v>
      </c>
      <c r="I45" s="136" t="n">
        <v>0.168</v>
      </c>
      <c r="J45" s="136" t="n">
        <v>0.172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</v>
      </c>
      <c r="D46" s="134" t="n">
        <v>7</v>
      </c>
      <c r="E46" s="134" t="n">
        <v>6</v>
      </c>
      <c r="F46" s="135"/>
      <c r="G46" s="135"/>
      <c r="H46" s="136" t="n">
        <v>0.21</v>
      </c>
      <c r="I46" s="136" t="n">
        <v>0.21</v>
      </c>
      <c r="J46" s="136" t="n">
        <v>0.1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 t="n">
        <v>3</v>
      </c>
      <c r="E47" s="134"/>
      <c r="F47" s="135"/>
      <c r="G47" s="135"/>
      <c r="H47" s="136"/>
      <c r="I47" s="136" t="n">
        <v>0.06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</v>
      </c>
      <c r="D48" s="134" t="n">
        <v>2</v>
      </c>
      <c r="E48" s="134" t="n">
        <v>7</v>
      </c>
      <c r="F48" s="135"/>
      <c r="G48" s="135"/>
      <c r="H48" s="136" t="n">
        <v>0.06</v>
      </c>
      <c r="I48" s="136" t="n">
        <v>0.04</v>
      </c>
      <c r="J48" s="136" t="n">
        <v>0.1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5</v>
      </c>
      <c r="D50" s="142" t="n">
        <v>41</v>
      </c>
      <c r="E50" s="142" t="n">
        <v>42</v>
      </c>
      <c r="F50" s="143" t="n">
        <v>102.439024390244</v>
      </c>
      <c r="G50" s="144"/>
      <c r="H50" s="145" t="n">
        <v>1.534</v>
      </c>
      <c r="I50" s="146" t="n">
        <v>1.074</v>
      </c>
      <c r="J50" s="146" t="n">
        <v>1.028</v>
      </c>
      <c r="K50" s="147" t="n">
        <v>95.716945996275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6</v>
      </c>
      <c r="D52" s="142" t="n">
        <v>6</v>
      </c>
      <c r="E52" s="142" t="n">
        <v>6</v>
      </c>
      <c r="F52" s="143" t="n">
        <v>100</v>
      </c>
      <c r="G52" s="144"/>
      <c r="H52" s="145" t="n">
        <v>0.114</v>
      </c>
      <c r="I52" s="146" t="n">
        <v>0.114</v>
      </c>
      <c r="J52" s="146" t="n">
        <v>0.11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5</v>
      </c>
      <c r="D54" s="134" t="n">
        <v>125</v>
      </c>
      <c r="E54" s="134" t="n">
        <v>105</v>
      </c>
      <c r="F54" s="135"/>
      <c r="G54" s="135"/>
      <c r="H54" s="136" t="n">
        <v>2.5</v>
      </c>
      <c r="I54" s="136" t="n">
        <v>2.625</v>
      </c>
      <c r="J54" s="136" t="n">
        <v>1.99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66</v>
      </c>
      <c r="D55" s="134" t="n">
        <v>53</v>
      </c>
      <c r="E55" s="134" t="n">
        <v>53</v>
      </c>
      <c r="F55" s="135"/>
      <c r="G55" s="135"/>
      <c r="H55" s="136" t="n">
        <v>4.98</v>
      </c>
      <c r="I55" s="136" t="n">
        <v>1.59</v>
      </c>
      <c r="J55" s="136" t="n">
        <v>1.59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 t="n">
        <v>1</v>
      </c>
      <c r="F57" s="135"/>
      <c r="G57" s="135"/>
      <c r="H57" s="136"/>
      <c r="I57" s="136"/>
      <c r="J57" s="136" t="n">
        <v>0.0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0</v>
      </c>
      <c r="D58" s="134" t="n">
        <v>54</v>
      </c>
      <c r="E58" s="134" t="n">
        <v>69</v>
      </c>
      <c r="F58" s="135"/>
      <c r="G58" s="135"/>
      <c r="H58" s="136" t="n">
        <v>1.96</v>
      </c>
      <c r="I58" s="136" t="n">
        <v>1.431</v>
      </c>
      <c r="J58" s="136" t="n">
        <v>1.82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61</v>
      </c>
      <c r="D59" s="142" t="n">
        <v>232</v>
      </c>
      <c r="E59" s="142" t="n">
        <v>228</v>
      </c>
      <c r="F59" s="143" t="n">
        <v>98.2758620689655</v>
      </c>
      <c r="G59" s="144"/>
      <c r="H59" s="145" t="n">
        <v>9.44</v>
      </c>
      <c r="I59" s="146" t="n">
        <v>5.646</v>
      </c>
      <c r="J59" s="146" t="n">
        <v>5.444</v>
      </c>
      <c r="K59" s="147" t="n">
        <v>96.422245837761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512</v>
      </c>
      <c r="D61" s="134" t="n">
        <v>340</v>
      </c>
      <c r="E61" s="134" t="n">
        <v>350</v>
      </c>
      <c r="F61" s="135"/>
      <c r="G61" s="135"/>
      <c r="H61" s="136" t="n">
        <v>12.8</v>
      </c>
      <c r="I61" s="136" t="n">
        <v>8.5</v>
      </c>
      <c r="J61" s="136" t="n">
        <v>8.7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68</v>
      </c>
      <c r="D62" s="134" t="n">
        <v>409</v>
      </c>
      <c r="E62" s="134" t="n">
        <v>412</v>
      </c>
      <c r="F62" s="135"/>
      <c r="G62" s="135"/>
      <c r="H62" s="136" t="n">
        <v>9.14</v>
      </c>
      <c r="I62" s="136" t="n">
        <v>9.407</v>
      </c>
      <c r="J62" s="136" t="n">
        <v>9.57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83</v>
      </c>
      <c r="D63" s="134" t="n">
        <v>512</v>
      </c>
      <c r="E63" s="134" t="n">
        <v>505</v>
      </c>
      <c r="F63" s="135"/>
      <c r="G63" s="135"/>
      <c r="H63" s="136" t="n">
        <v>9.671</v>
      </c>
      <c r="I63" s="136" t="n">
        <v>12.902</v>
      </c>
      <c r="J63" s="136" t="n">
        <v>13.13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363</v>
      </c>
      <c r="D64" s="142" t="n">
        <v>1261</v>
      </c>
      <c r="E64" s="142" t="n">
        <v>1267</v>
      </c>
      <c r="F64" s="143" t="n">
        <v>100.475812846947</v>
      </c>
      <c r="G64" s="144"/>
      <c r="H64" s="145" t="n">
        <v>31.611</v>
      </c>
      <c r="I64" s="146" t="n">
        <v>30.809</v>
      </c>
      <c r="J64" s="146" t="n">
        <v>31.459</v>
      </c>
      <c r="K64" s="147" t="n">
        <v>102.10977311824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35</v>
      </c>
      <c r="D66" s="142" t="n">
        <v>958</v>
      </c>
      <c r="E66" s="142" t="n">
        <v>1251</v>
      </c>
      <c r="F66" s="143" t="n">
        <v>130.584551148225</v>
      </c>
      <c r="G66" s="144"/>
      <c r="H66" s="145" t="n">
        <v>17.952</v>
      </c>
      <c r="I66" s="146" t="n">
        <v>16.957</v>
      </c>
      <c r="J66" s="146" t="n">
        <v>33.075</v>
      </c>
      <c r="K66" s="147" t="n">
        <v>195.05219083564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38</v>
      </c>
      <c r="D68" s="134" t="n">
        <v>40</v>
      </c>
      <c r="E68" s="134" t="n">
        <v>80</v>
      </c>
      <c r="F68" s="135"/>
      <c r="G68" s="135"/>
      <c r="H68" s="136" t="n">
        <v>0.76</v>
      </c>
      <c r="I68" s="136" t="n">
        <v>0.92</v>
      </c>
      <c r="J68" s="136" t="n">
        <v>1.6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</v>
      </c>
      <c r="D69" s="134"/>
      <c r="E69" s="134"/>
      <c r="F69" s="135"/>
      <c r="G69" s="135"/>
      <c r="H69" s="136" t="n">
        <v>0.02</v>
      </c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39</v>
      </c>
      <c r="D70" s="142" t="n">
        <v>40</v>
      </c>
      <c r="E70" s="142" t="n">
        <v>80</v>
      </c>
      <c r="F70" s="143" t="n">
        <v>200</v>
      </c>
      <c r="G70" s="144"/>
      <c r="H70" s="145" t="n">
        <v>0.78</v>
      </c>
      <c r="I70" s="146" t="n">
        <v>0.92</v>
      </c>
      <c r="J70" s="146" t="n">
        <v>1.6</v>
      </c>
      <c r="K70" s="147" t="n">
        <v>173.9130434782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18</v>
      </c>
      <c r="D72" s="134" t="n">
        <v>131</v>
      </c>
      <c r="E72" s="134" t="n">
        <v>800</v>
      </c>
      <c r="F72" s="135"/>
      <c r="G72" s="135"/>
      <c r="H72" s="136" t="n">
        <v>3.111</v>
      </c>
      <c r="I72" s="136" t="n">
        <v>3.152</v>
      </c>
      <c r="J72" s="136" t="n">
        <v>18.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0</v>
      </c>
      <c r="D73" s="134" t="n">
        <v>271</v>
      </c>
      <c r="E73" s="134" t="n">
        <v>194</v>
      </c>
      <c r="F73" s="135"/>
      <c r="G73" s="135"/>
      <c r="H73" s="136" t="n">
        <v>7.175</v>
      </c>
      <c r="I73" s="136" t="n">
        <v>7.175</v>
      </c>
      <c r="J73" s="136" t="n">
        <v>7.28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7</v>
      </c>
      <c r="D74" s="134" t="n">
        <v>76</v>
      </c>
      <c r="E74" s="134" t="n">
        <v>4</v>
      </c>
      <c r="F74" s="135"/>
      <c r="G74" s="135"/>
      <c r="H74" s="136" t="n">
        <v>1.925</v>
      </c>
      <c r="I74" s="136" t="n">
        <v>1.9</v>
      </c>
      <c r="J74" s="136" t="n">
        <v>0.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30</v>
      </c>
      <c r="D75" s="134" t="n">
        <v>689</v>
      </c>
      <c r="E75" s="134" t="n">
        <v>499</v>
      </c>
      <c r="F75" s="135"/>
      <c r="G75" s="135"/>
      <c r="H75" s="136" t="n">
        <v>13.163</v>
      </c>
      <c r="I75" s="136" t="n">
        <v>18.119</v>
      </c>
      <c r="J75" s="136" t="n">
        <v>13.43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</v>
      </c>
      <c r="D76" s="134" t="n">
        <v>5</v>
      </c>
      <c r="E76" s="134" t="n">
        <v>5</v>
      </c>
      <c r="F76" s="135"/>
      <c r="G76" s="135"/>
      <c r="H76" s="136" t="n">
        <v>0.2</v>
      </c>
      <c r="I76" s="136" t="n">
        <v>0.115</v>
      </c>
      <c r="J76" s="136" t="n">
        <v>0.11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0</v>
      </c>
      <c r="D77" s="134" t="n">
        <v>20</v>
      </c>
      <c r="E77" s="134" t="n">
        <v>38</v>
      </c>
      <c r="F77" s="135"/>
      <c r="G77" s="135"/>
      <c r="H77" s="136" t="n">
        <v>0.651</v>
      </c>
      <c r="I77" s="136" t="n">
        <v>0.26</v>
      </c>
      <c r="J77" s="136" t="n">
        <v>0.49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75</v>
      </c>
      <c r="D78" s="134" t="n">
        <v>80</v>
      </c>
      <c r="E78" s="134" t="n">
        <v>80</v>
      </c>
      <c r="F78" s="135"/>
      <c r="G78" s="135"/>
      <c r="H78" s="136" t="n">
        <v>1.988</v>
      </c>
      <c r="I78" s="136" t="n">
        <v>2.16</v>
      </c>
      <c r="J78" s="136" t="n">
        <v>2.1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81</v>
      </c>
      <c r="D79" s="134" t="n">
        <v>84</v>
      </c>
      <c r="E79" s="134" t="n">
        <v>58</v>
      </c>
      <c r="F79" s="135"/>
      <c r="G79" s="135"/>
      <c r="H79" s="136" t="n">
        <v>6.922</v>
      </c>
      <c r="I79" s="136" t="n">
        <v>1.614</v>
      </c>
      <c r="J79" s="136" t="n">
        <v>1.47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399</v>
      </c>
      <c r="D80" s="142" t="n">
        <v>1356</v>
      </c>
      <c r="E80" s="142" t="n">
        <v>1678</v>
      </c>
      <c r="F80" s="143" t="n">
        <v>123.746312684366</v>
      </c>
      <c r="G80" s="144"/>
      <c r="H80" s="145" t="n">
        <v>35.135</v>
      </c>
      <c r="I80" s="146" t="n">
        <v>34.495</v>
      </c>
      <c r="J80" s="146" t="n">
        <v>43.831</v>
      </c>
      <c r="K80" s="147" t="n">
        <v>127.0647919988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64</v>
      </c>
      <c r="D82" s="134" t="n">
        <v>65</v>
      </c>
      <c r="E82" s="134" t="n">
        <v>79</v>
      </c>
      <c r="F82" s="135"/>
      <c r="G82" s="135"/>
      <c r="H82" s="136" t="n">
        <v>1.585</v>
      </c>
      <c r="I82" s="136" t="n">
        <v>1.611</v>
      </c>
      <c r="J82" s="136" t="n">
        <v>1.95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03</v>
      </c>
      <c r="D83" s="134" t="n">
        <v>119</v>
      </c>
      <c r="E83" s="134" t="n">
        <v>160</v>
      </c>
      <c r="F83" s="135"/>
      <c r="G83" s="135"/>
      <c r="H83" s="136" t="n">
        <v>2.576</v>
      </c>
      <c r="I83" s="136" t="n">
        <v>2.986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67</v>
      </c>
      <c r="D84" s="142" t="n">
        <v>184</v>
      </c>
      <c r="E84" s="142" t="n">
        <v>239</v>
      </c>
      <c r="F84" s="143" t="n">
        <v>129.891304347826</v>
      </c>
      <c r="G84" s="144"/>
      <c r="H84" s="145" t="n">
        <v>4.161</v>
      </c>
      <c r="I84" s="146" t="n">
        <v>4.597</v>
      </c>
      <c r="J84" s="146" t="n">
        <v>5.954</v>
      </c>
      <c r="K84" s="147" t="n">
        <v>129.51925168588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014</v>
      </c>
      <c r="D87" s="162" t="n">
        <v>6465</v>
      </c>
      <c r="E87" s="162" t="n">
        <v>7651</v>
      </c>
      <c r="F87" s="163" t="n">
        <f aca="false">IF(D87&gt;0,100*E87/D87,0)</f>
        <v>118.344934261408</v>
      </c>
      <c r="G87" s="144"/>
      <c r="H87" s="164" t="n">
        <v>161.424</v>
      </c>
      <c r="I87" s="165" t="n">
        <v>147.33</v>
      </c>
      <c r="J87" s="165" t="n">
        <v>187.452</v>
      </c>
      <c r="K87" s="163" t="n">
        <f aca="false">IF(I87&gt;0,100*J87/I87,0)</f>
        <v>127.23274282223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2</v>
      </c>
      <c r="D26" s="142" t="n">
        <v>42</v>
      </c>
      <c r="E26" s="142" t="n">
        <v>40</v>
      </c>
      <c r="F26" s="143" t="n">
        <v>95.2380952380952</v>
      </c>
      <c r="G26" s="144"/>
      <c r="H26" s="145" t="n">
        <v>1.48</v>
      </c>
      <c r="I26" s="146" t="n">
        <v>1.48</v>
      </c>
      <c r="J26" s="146" t="n">
        <v>1.4</v>
      </c>
      <c r="K26" s="147" t="n">
        <v>94.594594594594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</v>
      </c>
      <c r="D30" s="134" t="n">
        <v>13</v>
      </c>
      <c r="E30" s="134" t="n">
        <v>12</v>
      </c>
      <c r="F30" s="135"/>
      <c r="G30" s="135"/>
      <c r="H30" s="136"/>
      <c r="I30" s="136" t="n">
        <v>0.715</v>
      </c>
      <c r="J30" s="136" t="n">
        <v>0.66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6</v>
      </c>
      <c r="D31" s="142" t="n">
        <v>13</v>
      </c>
      <c r="E31" s="142" t="n">
        <v>12</v>
      </c>
      <c r="F31" s="143" t="n">
        <v>92.3076923076923</v>
      </c>
      <c r="G31" s="144"/>
      <c r="H31" s="145"/>
      <c r="I31" s="146" t="n">
        <v>0.715</v>
      </c>
      <c r="J31" s="146" t="n">
        <v>0.661</v>
      </c>
      <c r="K31" s="147" t="n">
        <v>92.447552447552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0</v>
      </c>
      <c r="D33" s="134" t="n">
        <v>120</v>
      </c>
      <c r="E33" s="134" t="n">
        <v>100</v>
      </c>
      <c r="F33" s="135"/>
      <c r="G33" s="135"/>
      <c r="H33" s="136" t="n">
        <v>3.768</v>
      </c>
      <c r="I33" s="136" t="n">
        <v>3.8</v>
      </c>
      <c r="J33" s="136" t="n">
        <v>3.1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3</v>
      </c>
      <c r="E34" s="134" t="n">
        <v>14</v>
      </c>
      <c r="F34" s="135"/>
      <c r="G34" s="135"/>
      <c r="H34" s="136" t="n">
        <v>0.463</v>
      </c>
      <c r="I34" s="136" t="n">
        <v>0.45</v>
      </c>
      <c r="J34" s="136" t="n">
        <v>0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0</v>
      </c>
      <c r="D35" s="134" t="n">
        <v>18</v>
      </c>
      <c r="E35" s="134" t="n">
        <v>20</v>
      </c>
      <c r="F35" s="135"/>
      <c r="G35" s="135"/>
      <c r="H35" s="136" t="n">
        <v>0.832</v>
      </c>
      <c r="I35" s="136" t="n">
        <v>0.75</v>
      </c>
      <c r="J35" s="136" t="n">
        <v>0.8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46</v>
      </c>
      <c r="D36" s="134" t="n">
        <v>146</v>
      </c>
      <c r="E36" s="134" t="n">
        <v>140</v>
      </c>
      <c r="F36" s="135"/>
      <c r="G36" s="135"/>
      <c r="H36" s="136" t="n">
        <v>4.089</v>
      </c>
      <c r="I36" s="136" t="n">
        <v>4.089</v>
      </c>
      <c r="J36" s="136" t="n">
        <v>4.09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99</v>
      </c>
      <c r="D37" s="142" t="n">
        <v>297</v>
      </c>
      <c r="E37" s="142" t="n">
        <v>274</v>
      </c>
      <c r="F37" s="143" t="n">
        <v>92.2558922558923</v>
      </c>
      <c r="G37" s="144"/>
      <c r="H37" s="145" t="n">
        <v>9.152</v>
      </c>
      <c r="I37" s="146" t="n">
        <v>9.089</v>
      </c>
      <c r="J37" s="146" t="n">
        <v>8.548</v>
      </c>
      <c r="K37" s="147" t="n">
        <v>94.047750027505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3</v>
      </c>
      <c r="D39" s="142" t="n">
        <v>10</v>
      </c>
      <c r="E39" s="142" t="n">
        <v>15</v>
      </c>
      <c r="F39" s="143" t="n">
        <v>150</v>
      </c>
      <c r="G39" s="144"/>
      <c r="H39" s="145" t="n">
        <v>0.379</v>
      </c>
      <c r="I39" s="146" t="n">
        <v>0.29</v>
      </c>
      <c r="J39" s="146" t="n">
        <v>0.47</v>
      </c>
      <c r="K39" s="147" t="n">
        <v>162.06896551724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0</v>
      </c>
      <c r="D43" s="134" t="n">
        <v>6</v>
      </c>
      <c r="E43" s="134" t="n">
        <v>6</v>
      </c>
      <c r="F43" s="135"/>
      <c r="G43" s="135"/>
      <c r="H43" s="136" t="n">
        <v>0.24</v>
      </c>
      <c r="I43" s="136" t="n">
        <v>0.096</v>
      </c>
      <c r="J43" s="136" t="n">
        <v>0.1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</v>
      </c>
      <c r="D45" s="134" t="n">
        <v>2</v>
      </c>
      <c r="E45" s="134" t="n">
        <v>1</v>
      </c>
      <c r="F45" s="135"/>
      <c r="G45" s="135"/>
      <c r="H45" s="136" t="n">
        <v>0.052</v>
      </c>
      <c r="I45" s="136" t="n">
        <v>0.056</v>
      </c>
      <c r="J45" s="136" t="n">
        <v>0.02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2</v>
      </c>
      <c r="D50" s="142" t="n">
        <v>8</v>
      </c>
      <c r="E50" s="142" t="n">
        <v>7</v>
      </c>
      <c r="F50" s="143" t="n">
        <v>87.5</v>
      </c>
      <c r="G50" s="144"/>
      <c r="H50" s="145" t="n">
        <v>0.292</v>
      </c>
      <c r="I50" s="146" t="n">
        <v>0.152</v>
      </c>
      <c r="J50" s="146" t="n">
        <v>0.176</v>
      </c>
      <c r="K50" s="147" t="n">
        <v>115.78947368421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5</v>
      </c>
      <c r="D54" s="134" t="n">
        <v>150</v>
      </c>
      <c r="E54" s="134" t="n">
        <v>100</v>
      </c>
      <c r="F54" s="135"/>
      <c r="G54" s="135"/>
      <c r="H54" s="136" t="n">
        <v>6.5</v>
      </c>
      <c r="I54" s="136" t="n">
        <v>7.2</v>
      </c>
      <c r="J54" s="136" t="n">
        <v>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85</v>
      </c>
      <c r="D55" s="134" t="n">
        <v>272</v>
      </c>
      <c r="E55" s="134" t="n">
        <v>316</v>
      </c>
      <c r="F55" s="135"/>
      <c r="G55" s="135"/>
      <c r="H55" s="136" t="n">
        <v>14.25</v>
      </c>
      <c r="I55" s="136" t="n">
        <v>13.6</v>
      </c>
      <c r="J55" s="136" t="n">
        <v>15.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75</v>
      </c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8</v>
      </c>
      <c r="D58" s="134" t="n">
        <v>40</v>
      </c>
      <c r="E58" s="134" t="n">
        <v>38</v>
      </c>
      <c r="F58" s="135"/>
      <c r="G58" s="135"/>
      <c r="H58" s="136" t="n">
        <v>1.444</v>
      </c>
      <c r="I58" s="136" t="n">
        <v>1.52</v>
      </c>
      <c r="J58" s="136" t="n">
        <v>1.63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48</v>
      </c>
      <c r="D59" s="142" t="n">
        <v>462</v>
      </c>
      <c r="E59" s="142" t="n">
        <v>454</v>
      </c>
      <c r="F59" s="143" t="n">
        <v>98.2683982683983</v>
      </c>
      <c r="G59" s="144"/>
      <c r="H59" s="145" t="n">
        <v>97.194</v>
      </c>
      <c r="I59" s="146" t="n">
        <v>22.32</v>
      </c>
      <c r="J59" s="146" t="n">
        <v>22.434</v>
      </c>
      <c r="K59" s="147" t="n">
        <v>100.51075268817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80</v>
      </c>
      <c r="D61" s="134" t="n">
        <v>150</v>
      </c>
      <c r="E61" s="134" t="n">
        <v>140</v>
      </c>
      <c r="F61" s="135"/>
      <c r="G61" s="135"/>
      <c r="H61" s="136" t="n">
        <v>6.3</v>
      </c>
      <c r="I61" s="136" t="n">
        <v>5.25</v>
      </c>
      <c r="J61" s="136" t="n">
        <v>5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57</v>
      </c>
      <c r="D62" s="134" t="n">
        <v>159</v>
      </c>
      <c r="E62" s="134" t="n">
        <v>174</v>
      </c>
      <c r="F62" s="135"/>
      <c r="G62" s="135"/>
      <c r="H62" s="136" t="n">
        <v>3.259</v>
      </c>
      <c r="I62" s="136" t="n">
        <v>3.549</v>
      </c>
      <c r="J62" s="136" t="n">
        <v>3.69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117</v>
      </c>
      <c r="D63" s="134" t="n">
        <v>1142</v>
      </c>
      <c r="E63" s="134" t="n">
        <v>1139</v>
      </c>
      <c r="F63" s="135"/>
      <c r="G63" s="135"/>
      <c r="H63" s="136" t="n">
        <v>61.218</v>
      </c>
      <c r="I63" s="136" t="n">
        <v>72.7</v>
      </c>
      <c r="J63" s="136" t="n">
        <v>65.01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54</v>
      </c>
      <c r="D64" s="142" t="n">
        <v>1451</v>
      </c>
      <c r="E64" s="142" t="n">
        <v>1453</v>
      </c>
      <c r="F64" s="143" t="n">
        <v>100.13783597519</v>
      </c>
      <c r="G64" s="144"/>
      <c r="H64" s="145" t="n">
        <v>70.777</v>
      </c>
      <c r="I64" s="146" t="n">
        <v>81.499</v>
      </c>
      <c r="J64" s="146" t="n">
        <v>73.967</v>
      </c>
      <c r="K64" s="147" t="n">
        <v>90.758168811887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651</v>
      </c>
      <c r="D66" s="142" t="n">
        <v>647</v>
      </c>
      <c r="E66" s="142" t="n">
        <v>550</v>
      </c>
      <c r="F66" s="143" t="n">
        <v>85.0077279752705</v>
      </c>
      <c r="G66" s="144"/>
      <c r="H66" s="145" t="n">
        <v>29.49</v>
      </c>
      <c r="I66" s="146" t="n">
        <v>41.514</v>
      </c>
      <c r="J66" s="146" t="n">
        <v>21.175</v>
      </c>
      <c r="K66" s="147" t="n">
        <v>51.006889242183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8</v>
      </c>
      <c r="D72" s="134" t="n">
        <v>18</v>
      </c>
      <c r="E72" s="134" t="n">
        <v>15</v>
      </c>
      <c r="F72" s="135"/>
      <c r="G72" s="135"/>
      <c r="H72" s="136" t="n">
        <v>0.315</v>
      </c>
      <c r="I72" s="136" t="n">
        <v>0.314</v>
      </c>
      <c r="J72" s="136" t="n">
        <v>0.2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6</v>
      </c>
      <c r="D73" s="134" t="n">
        <v>76</v>
      </c>
      <c r="E73" s="134" t="n">
        <v>75</v>
      </c>
      <c r="F73" s="135"/>
      <c r="G73" s="135"/>
      <c r="H73" s="136" t="n">
        <v>1.707</v>
      </c>
      <c r="I73" s="136" t="n">
        <v>1.707</v>
      </c>
      <c r="J73" s="136" t="n">
        <v>2.29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95</v>
      </c>
      <c r="D74" s="134" t="n">
        <v>470</v>
      </c>
      <c r="E74" s="134" t="n">
        <v>410</v>
      </c>
      <c r="F74" s="135"/>
      <c r="G74" s="135"/>
      <c r="H74" s="136" t="n">
        <v>23.513</v>
      </c>
      <c r="I74" s="136" t="n">
        <v>23.5</v>
      </c>
      <c r="J74" s="136" t="n">
        <v>20.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4</v>
      </c>
      <c r="D75" s="134" t="n">
        <v>54</v>
      </c>
      <c r="E75" s="134" t="n">
        <v>57</v>
      </c>
      <c r="F75" s="135"/>
      <c r="G75" s="135"/>
      <c r="H75" s="136" t="n">
        <v>2.25</v>
      </c>
      <c r="I75" s="136" t="n">
        <v>1.994</v>
      </c>
      <c r="J75" s="136" t="n">
        <v>2.03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5</v>
      </c>
      <c r="D76" s="134" t="n">
        <v>55</v>
      </c>
      <c r="E76" s="134" t="n">
        <v>55</v>
      </c>
      <c r="F76" s="135"/>
      <c r="G76" s="135"/>
      <c r="H76" s="136" t="n">
        <v>1.65</v>
      </c>
      <c r="I76" s="136" t="n">
        <v>1.65</v>
      </c>
      <c r="J76" s="136" t="n">
        <v>1.6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5</v>
      </c>
      <c r="D77" s="134" t="n">
        <v>61</v>
      </c>
      <c r="E77" s="134" t="n">
        <v>111</v>
      </c>
      <c r="F77" s="135"/>
      <c r="G77" s="135"/>
      <c r="H77" s="136" t="n">
        <v>2.35</v>
      </c>
      <c r="I77" s="136" t="n">
        <v>2.386</v>
      </c>
      <c r="J77" s="136" t="n">
        <v>4.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78</v>
      </c>
      <c r="D78" s="134" t="n">
        <v>185</v>
      </c>
      <c r="E78" s="134" t="n">
        <v>190</v>
      </c>
      <c r="F78" s="135"/>
      <c r="G78" s="135"/>
      <c r="H78" s="136" t="n">
        <v>7.247</v>
      </c>
      <c r="I78" s="136" t="n">
        <v>8.325</v>
      </c>
      <c r="J78" s="136" t="n">
        <v>10.4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79</v>
      </c>
      <c r="D79" s="134" t="n">
        <v>216</v>
      </c>
      <c r="E79" s="134" t="n">
        <v>183</v>
      </c>
      <c r="F79" s="135"/>
      <c r="G79" s="135"/>
      <c r="H79" s="136" t="n">
        <v>11.16</v>
      </c>
      <c r="I79" s="136" t="n">
        <v>11.53</v>
      </c>
      <c r="J79" s="136" t="n">
        <v>7.3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10</v>
      </c>
      <c r="D80" s="142" t="n">
        <v>1135</v>
      </c>
      <c r="E80" s="142" t="n">
        <v>1096</v>
      </c>
      <c r="F80" s="143" t="n">
        <v>96.5638766519824</v>
      </c>
      <c r="G80" s="144"/>
      <c r="H80" s="145" t="n">
        <v>50.192</v>
      </c>
      <c r="I80" s="146" t="n">
        <v>51.406</v>
      </c>
      <c r="J80" s="146" t="n">
        <v>48.724</v>
      </c>
      <c r="K80" s="147" t="n">
        <v>94.78271018947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145</v>
      </c>
      <c r="D87" s="162" t="n">
        <v>4065</v>
      </c>
      <c r="E87" s="162" t="n">
        <v>3901</v>
      </c>
      <c r="F87" s="163" t="n">
        <f aca="false">IF(D87&gt;0,100*E87/D87,0)</f>
        <v>95.9655596555966</v>
      </c>
      <c r="G87" s="144"/>
      <c r="H87" s="164" t="n">
        <v>258.956</v>
      </c>
      <c r="I87" s="165" t="n">
        <v>208.465</v>
      </c>
      <c r="J87" s="165" t="n">
        <v>177.555</v>
      </c>
      <c r="K87" s="163" t="n">
        <f aca="false">IF(I87&gt;0,100*J87/I87,0)</f>
        <v>85.1725709351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37</v>
      </c>
      <c r="I20" s="136" t="n">
        <v>0.34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0</v>
      </c>
      <c r="D22" s="142" t="n">
        <v>20</v>
      </c>
      <c r="E22" s="142" t="n">
        <v>20</v>
      </c>
      <c r="F22" s="143" t="n">
        <v>100</v>
      </c>
      <c r="G22" s="144"/>
      <c r="H22" s="145" t="n">
        <v>0.37</v>
      </c>
      <c r="I22" s="146" t="n">
        <v>0.34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94</v>
      </c>
      <c r="D24" s="142" t="n">
        <v>335</v>
      </c>
      <c r="E24" s="142" t="n">
        <v>317</v>
      </c>
      <c r="F24" s="143" t="n">
        <v>94.6268656716418</v>
      </c>
      <c r="G24" s="144"/>
      <c r="H24" s="145" t="n">
        <v>16.06</v>
      </c>
      <c r="I24" s="146" t="n">
        <v>19.515</v>
      </c>
      <c r="J24" s="146" t="n">
        <v>18.328</v>
      </c>
      <c r="K24" s="147" t="n">
        <v>93.917499359467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1</v>
      </c>
      <c r="D26" s="142" t="n">
        <v>20</v>
      </c>
      <c r="E26" s="142" t="n">
        <v>20</v>
      </c>
      <c r="F26" s="143" t="n">
        <v>100</v>
      </c>
      <c r="G26" s="144"/>
      <c r="H26" s="145" t="n">
        <v>1.24</v>
      </c>
      <c r="I26" s="146" t="n">
        <v>1.3</v>
      </c>
      <c r="J26" s="146" t="n">
        <v>1.3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305</v>
      </c>
      <c r="E28" s="134"/>
      <c r="F28" s="135"/>
      <c r="G28" s="135"/>
      <c r="H28" s="136"/>
      <c r="I28" s="136" t="n">
        <v>19.52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920</v>
      </c>
      <c r="D30" s="134" t="n">
        <v>905</v>
      </c>
      <c r="E30" s="134" t="n">
        <v>845</v>
      </c>
      <c r="F30" s="135"/>
      <c r="G30" s="135"/>
      <c r="H30" s="136" t="n">
        <v>59.8</v>
      </c>
      <c r="I30" s="136" t="n">
        <v>60.582</v>
      </c>
      <c r="J30" s="136" t="n">
        <v>46.47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920</v>
      </c>
      <c r="D31" s="142" t="n">
        <v>1210</v>
      </c>
      <c r="E31" s="142" t="n">
        <v>845</v>
      </c>
      <c r="F31" s="143" t="n">
        <v>69.8347107438017</v>
      </c>
      <c r="G31" s="144"/>
      <c r="H31" s="145" t="n">
        <v>59.8</v>
      </c>
      <c r="I31" s="146" t="n">
        <v>80.102</v>
      </c>
      <c r="J31" s="146" t="n">
        <v>46.474</v>
      </c>
      <c r="K31" s="147" t="n">
        <v>58.018526378866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0.903</v>
      </c>
      <c r="I33" s="136" t="n">
        <v>0.9</v>
      </c>
      <c r="J33" s="136" t="n">
        <v>0.9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00</v>
      </c>
      <c r="D34" s="134" t="n">
        <v>100</v>
      </c>
      <c r="E34" s="134" t="n">
        <v>110</v>
      </c>
      <c r="F34" s="135"/>
      <c r="G34" s="135"/>
      <c r="H34" s="136" t="n">
        <v>3.567</v>
      </c>
      <c r="I34" s="136" t="n">
        <v>3.5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61</v>
      </c>
      <c r="D35" s="134" t="n">
        <v>62</v>
      </c>
      <c r="E35" s="134" t="n">
        <v>60</v>
      </c>
      <c r="F35" s="135"/>
      <c r="G35" s="135"/>
      <c r="H35" s="136" t="n">
        <v>2.496</v>
      </c>
      <c r="I35" s="136" t="n">
        <v>2.5</v>
      </c>
      <c r="J35" s="136" t="n">
        <v>2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91</v>
      </c>
      <c r="D37" s="142" t="n">
        <v>192</v>
      </c>
      <c r="E37" s="142" t="n">
        <v>200</v>
      </c>
      <c r="F37" s="143" t="n">
        <v>104.166666666667</v>
      </c>
      <c r="G37" s="144"/>
      <c r="H37" s="145" t="n">
        <v>6.966</v>
      </c>
      <c r="I37" s="146" t="n">
        <v>6.9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64</v>
      </c>
      <c r="D39" s="142" t="n">
        <v>65</v>
      </c>
      <c r="E39" s="142" t="n">
        <v>70</v>
      </c>
      <c r="F39" s="143" t="n">
        <v>107.692307692308</v>
      </c>
      <c r="G39" s="144"/>
      <c r="H39" s="145" t="n">
        <v>1.929</v>
      </c>
      <c r="I39" s="146" t="n">
        <v>1.94</v>
      </c>
      <c r="J39" s="146" t="n">
        <v>2.3</v>
      </c>
      <c r="K39" s="147" t="n">
        <v>118.55670103092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04</v>
      </c>
      <c r="D41" s="134" t="n">
        <v>147</v>
      </c>
      <c r="E41" s="134" t="n">
        <v>160</v>
      </c>
      <c r="F41" s="135"/>
      <c r="G41" s="135"/>
      <c r="H41" s="136" t="n">
        <v>7.28</v>
      </c>
      <c r="I41" s="136" t="n">
        <v>10.305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</v>
      </c>
      <c r="D43" s="134" t="n">
        <v>32</v>
      </c>
      <c r="E43" s="134" t="n">
        <v>30</v>
      </c>
      <c r="F43" s="135"/>
      <c r="G43" s="135"/>
      <c r="H43" s="136" t="n">
        <v>0.066</v>
      </c>
      <c r="I43" s="136" t="n">
        <v>1.44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</v>
      </c>
      <c r="D45" s="134" t="n">
        <v>20</v>
      </c>
      <c r="E45" s="134" t="n">
        <v>30</v>
      </c>
      <c r="F45" s="135"/>
      <c r="G45" s="135"/>
      <c r="H45" s="136" t="n">
        <v>0.5</v>
      </c>
      <c r="I45" s="136" t="n">
        <v>0.6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690</v>
      </c>
      <c r="D48" s="134" t="n">
        <v>495</v>
      </c>
      <c r="E48" s="134" t="n">
        <v>523</v>
      </c>
      <c r="F48" s="135"/>
      <c r="G48" s="135"/>
      <c r="H48" s="136" t="n">
        <v>24.15</v>
      </c>
      <c r="I48" s="136" t="n">
        <v>17.32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84</v>
      </c>
      <c r="D49" s="134" t="n">
        <v>177</v>
      </c>
      <c r="E49" s="134" t="n">
        <v>283</v>
      </c>
      <c r="F49" s="135"/>
      <c r="G49" s="135"/>
      <c r="H49" s="136" t="n">
        <v>7.176</v>
      </c>
      <c r="I49" s="136" t="n">
        <v>7.08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01</v>
      </c>
      <c r="D50" s="142" t="n">
        <v>871</v>
      </c>
      <c r="E50" s="142" t="n">
        <v>1026</v>
      </c>
      <c r="F50" s="143" t="n">
        <v>117.795637198622</v>
      </c>
      <c r="G50" s="144"/>
      <c r="H50" s="145" t="n">
        <v>39.172</v>
      </c>
      <c r="I50" s="146" t="n">
        <v>36.7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98</v>
      </c>
      <c r="D52" s="142" t="n">
        <v>398</v>
      </c>
      <c r="E52" s="142" t="n">
        <v>398</v>
      </c>
      <c r="F52" s="143" t="n">
        <v>100</v>
      </c>
      <c r="G52" s="144"/>
      <c r="H52" s="145" t="n">
        <v>16.184</v>
      </c>
      <c r="I52" s="146" t="n">
        <v>16.184</v>
      </c>
      <c r="J52" s="146" t="n">
        <v>16.18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4541</v>
      </c>
      <c r="D54" s="134" t="n">
        <v>4438</v>
      </c>
      <c r="E54" s="134" t="n">
        <v>4600</v>
      </c>
      <c r="F54" s="135"/>
      <c r="G54" s="135"/>
      <c r="H54" s="136" t="n">
        <v>322.411</v>
      </c>
      <c r="I54" s="136" t="n">
        <v>332.8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679</v>
      </c>
      <c r="D55" s="134" t="n">
        <v>1675</v>
      </c>
      <c r="E55" s="134" t="n">
        <v>1898</v>
      </c>
      <c r="F55" s="135"/>
      <c r="G55" s="135"/>
      <c r="H55" s="136" t="n">
        <v>100.74</v>
      </c>
      <c r="I55" s="136" t="n">
        <v>100.5</v>
      </c>
      <c r="J55" s="136" t="n">
        <v>138.3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00</v>
      </c>
      <c r="D56" s="134" t="n">
        <v>1057</v>
      </c>
      <c r="E56" s="134" t="n">
        <v>1069</v>
      </c>
      <c r="F56" s="135"/>
      <c r="G56" s="135"/>
      <c r="H56" s="136"/>
      <c r="I56" s="136" t="n">
        <v>63.84</v>
      </c>
      <c r="J56" s="136" t="n">
        <v>66.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11</v>
      </c>
      <c r="D58" s="134" t="n">
        <v>677</v>
      </c>
      <c r="E58" s="134" t="n">
        <v>531</v>
      </c>
      <c r="F58" s="135"/>
      <c r="G58" s="135"/>
      <c r="H58" s="136" t="n">
        <v>45.504</v>
      </c>
      <c r="I58" s="136" t="n">
        <v>48.473</v>
      </c>
      <c r="J58" s="136" t="n">
        <v>31.8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8131</v>
      </c>
      <c r="D59" s="142" t="n">
        <v>7847</v>
      </c>
      <c r="E59" s="142" t="n">
        <v>8098</v>
      </c>
      <c r="F59" s="143" t="n">
        <v>103.198674652734</v>
      </c>
      <c r="G59" s="144"/>
      <c r="H59" s="145" t="n">
        <v>468.655</v>
      </c>
      <c r="I59" s="146" t="n">
        <v>545.66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10</v>
      </c>
      <c r="D61" s="134" t="n">
        <v>80</v>
      </c>
      <c r="E61" s="134" t="n">
        <v>60</v>
      </c>
      <c r="F61" s="135"/>
      <c r="G61" s="135"/>
      <c r="H61" s="136" t="n">
        <v>3.85</v>
      </c>
      <c r="I61" s="136" t="n">
        <v>2.8</v>
      </c>
      <c r="J61" s="136" t="n">
        <v>2.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62</v>
      </c>
      <c r="D62" s="134" t="n">
        <v>86</v>
      </c>
      <c r="E62" s="134" t="n">
        <v>88</v>
      </c>
      <c r="F62" s="135"/>
      <c r="G62" s="135"/>
      <c r="H62" s="136" t="n">
        <v>1.12</v>
      </c>
      <c r="I62" s="136" t="n">
        <v>1.83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5</v>
      </c>
      <c r="D63" s="134"/>
      <c r="E63" s="134"/>
      <c r="F63" s="135"/>
      <c r="G63" s="135"/>
      <c r="H63" s="136" t="n">
        <v>1.26</v>
      </c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97</v>
      </c>
      <c r="D64" s="142" t="n">
        <v>166</v>
      </c>
      <c r="E64" s="142" t="n">
        <v>148</v>
      </c>
      <c r="F64" s="143" t="n">
        <v>89.1566265060241</v>
      </c>
      <c r="G64" s="144"/>
      <c r="H64" s="145" t="n">
        <v>6.23</v>
      </c>
      <c r="I64" s="146" t="n">
        <v>4.633</v>
      </c>
      <c r="J64" s="146" t="n">
        <v>2.1</v>
      </c>
      <c r="K64" s="147" t="n">
        <v>45.327001942585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84</v>
      </c>
      <c r="D66" s="142" t="n">
        <v>184</v>
      </c>
      <c r="E66" s="142" t="n">
        <v>160</v>
      </c>
      <c r="F66" s="143" t="n">
        <v>86.9565217391304</v>
      </c>
      <c r="G66" s="144"/>
      <c r="H66" s="145" t="n">
        <v>9.32</v>
      </c>
      <c r="I66" s="146" t="n">
        <v>7.36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6</v>
      </c>
      <c r="D72" s="134" t="n">
        <v>36</v>
      </c>
      <c r="E72" s="134" t="n">
        <v>19</v>
      </c>
      <c r="F72" s="135"/>
      <c r="G72" s="135"/>
      <c r="H72" s="136" t="n">
        <v>0.648</v>
      </c>
      <c r="I72" s="136" t="n">
        <v>0.649</v>
      </c>
      <c r="J72" s="136" t="n">
        <v>0.3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0</v>
      </c>
      <c r="D73" s="134" t="n">
        <v>80</v>
      </c>
      <c r="E73" s="134" t="n">
        <v>86</v>
      </c>
      <c r="F73" s="135"/>
      <c r="G73" s="135"/>
      <c r="H73" s="136" t="n">
        <v>3.755</v>
      </c>
      <c r="I73" s="136" t="n">
        <v>1.22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46</v>
      </c>
      <c r="D74" s="134" t="n">
        <v>290</v>
      </c>
      <c r="E74" s="134" t="n">
        <v>273</v>
      </c>
      <c r="F74" s="135"/>
      <c r="G74" s="135"/>
      <c r="H74" s="136" t="n">
        <v>16.435</v>
      </c>
      <c r="I74" s="136" t="n">
        <v>13.5</v>
      </c>
      <c r="J74" s="136" t="n">
        <v>11.38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43</v>
      </c>
      <c r="D75" s="134" t="n">
        <v>12</v>
      </c>
      <c r="E75" s="134" t="n">
        <v>96</v>
      </c>
      <c r="F75" s="135"/>
      <c r="G75" s="135"/>
      <c r="H75" s="136" t="n">
        <v>6.918</v>
      </c>
      <c r="I75" s="136" t="n">
        <v>0.718</v>
      </c>
      <c r="J75" s="136" t="n">
        <v>4.15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0</v>
      </c>
      <c r="D76" s="134" t="n">
        <v>52</v>
      </c>
      <c r="E76" s="134" t="n">
        <v>52</v>
      </c>
      <c r="F76" s="135"/>
      <c r="G76" s="135"/>
      <c r="H76" s="136" t="n">
        <v>1.5</v>
      </c>
      <c r="I76" s="136" t="n">
        <v>1.456</v>
      </c>
      <c r="J76" s="136" t="n">
        <v>1.45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06</v>
      </c>
      <c r="D77" s="134" t="n">
        <v>3</v>
      </c>
      <c r="E77" s="134" t="n">
        <v>6</v>
      </c>
      <c r="F77" s="135"/>
      <c r="G77" s="135"/>
      <c r="H77" s="136" t="n">
        <v>4.185</v>
      </c>
      <c r="I77" s="136" t="n">
        <v>0.117</v>
      </c>
      <c r="J77" s="136" t="n">
        <v>0.2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14</v>
      </c>
      <c r="D78" s="134" t="n">
        <v>435</v>
      </c>
      <c r="E78" s="134" t="n">
        <v>445</v>
      </c>
      <c r="F78" s="135"/>
      <c r="G78" s="135"/>
      <c r="H78" s="136" t="n">
        <v>15.4</v>
      </c>
      <c r="I78" s="136" t="n">
        <v>19.575</v>
      </c>
      <c r="J78" s="136" t="n">
        <v>20.02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57</v>
      </c>
      <c r="D79" s="134" t="n">
        <v>733</v>
      </c>
      <c r="E79" s="134" t="n">
        <v>540</v>
      </c>
      <c r="F79" s="135"/>
      <c r="G79" s="135"/>
      <c r="H79" s="136" t="n">
        <v>22.28</v>
      </c>
      <c r="I79" s="136" t="n">
        <v>29.32</v>
      </c>
      <c r="J79" s="136" t="n">
        <v>29.61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732</v>
      </c>
      <c r="D80" s="142" t="n">
        <v>1641</v>
      </c>
      <c r="E80" s="142" t="n">
        <v>1517</v>
      </c>
      <c r="F80" s="143" t="n">
        <v>92.4436319317489</v>
      </c>
      <c r="G80" s="144"/>
      <c r="H80" s="145" t="n">
        <v>71.121</v>
      </c>
      <c r="I80" s="146" t="n">
        <v>66.56</v>
      </c>
      <c r="J80" s="146" t="n">
        <v>67.217</v>
      </c>
      <c r="K80" s="147" t="n">
        <v>100.98707932692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3153</v>
      </c>
      <c r="D87" s="162" t="n">
        <v>12949</v>
      </c>
      <c r="E87" s="162" t="n">
        <v>12819</v>
      </c>
      <c r="F87" s="163" t="n">
        <f aca="false">IF(D87&gt;0,100*E87/D87,0)</f>
        <v>98.9960614719283</v>
      </c>
      <c r="G87" s="144"/>
      <c r="H87" s="164" t="n">
        <v>697.047</v>
      </c>
      <c r="I87" s="165" t="n">
        <v>787.297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42</v>
      </c>
      <c r="D9" s="134" t="n">
        <v>461</v>
      </c>
      <c r="E9" s="134" t="n">
        <v>397</v>
      </c>
      <c r="F9" s="135"/>
      <c r="G9" s="135"/>
      <c r="H9" s="136" t="n">
        <v>19.871</v>
      </c>
      <c r="I9" s="136" t="n">
        <v>19.592</v>
      </c>
      <c r="J9" s="136" t="n">
        <v>15.737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63</v>
      </c>
      <c r="D10" s="134" t="n">
        <v>292</v>
      </c>
      <c r="E10" s="134" t="n">
        <v>289</v>
      </c>
      <c r="F10" s="135"/>
      <c r="G10" s="135"/>
      <c r="H10" s="136" t="n">
        <v>10.015</v>
      </c>
      <c r="I10" s="136" t="n">
        <v>8.433</v>
      </c>
      <c r="J10" s="136" t="n">
        <v>11.144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54</v>
      </c>
      <c r="D11" s="134" t="n">
        <v>261</v>
      </c>
      <c r="E11" s="134" t="n">
        <v>275</v>
      </c>
      <c r="F11" s="135"/>
      <c r="G11" s="135"/>
      <c r="H11" s="136" t="n">
        <v>9.475</v>
      </c>
      <c r="I11" s="136" t="n">
        <v>7.405</v>
      </c>
      <c r="J11" s="136" t="n">
        <v>10.17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96</v>
      </c>
      <c r="D12" s="134" t="n">
        <v>479</v>
      </c>
      <c r="E12" s="134" t="n">
        <v>485</v>
      </c>
      <c r="F12" s="135"/>
      <c r="G12" s="135"/>
      <c r="H12" s="136" t="n">
        <v>10.209</v>
      </c>
      <c r="I12" s="136" t="n">
        <v>9.973</v>
      </c>
      <c r="J12" s="136" t="n">
        <v>11.6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55</v>
      </c>
      <c r="D13" s="142" t="n">
        <v>1493</v>
      </c>
      <c r="E13" s="142" t="n">
        <v>1446</v>
      </c>
      <c r="F13" s="143" t="n">
        <v>96.8519758874749</v>
      </c>
      <c r="G13" s="144"/>
      <c r="H13" s="145" t="n">
        <v>49.57</v>
      </c>
      <c r="I13" s="146" t="n">
        <v>45.403</v>
      </c>
      <c r="J13" s="146" t="n">
        <v>48.696</v>
      </c>
      <c r="K13" s="147" t="n">
        <v>107.25282470321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22</v>
      </c>
      <c r="D15" s="142" t="n">
        <v>25</v>
      </c>
      <c r="E15" s="142" t="n">
        <v>25</v>
      </c>
      <c r="F15" s="143" t="n">
        <f aca="false">IF(D15&gt;0,100*E15/D15,0)</f>
        <v>100</v>
      </c>
      <c r="G15" s="144"/>
      <c r="H15" s="145" t="n">
        <v>0.287</v>
      </c>
      <c r="I15" s="146" t="n">
        <v>0.287</v>
      </c>
      <c r="J15" s="146" t="n">
        <v>0.345</v>
      </c>
      <c r="K15" s="147" t="n">
        <v>120.20905923344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2</v>
      </c>
      <c r="D17" s="142" t="n">
        <v>1</v>
      </c>
      <c r="E17" s="142" t="n">
        <v>1</v>
      </c>
      <c r="F17" s="143" t="n">
        <v>100</v>
      </c>
      <c r="G17" s="144"/>
      <c r="H17" s="145" t="n">
        <v>0.016</v>
      </c>
      <c r="I17" s="146" t="n">
        <v>0.011</v>
      </c>
      <c r="J17" s="146" t="n">
        <v>0.018</v>
      </c>
      <c r="K17" s="147" t="n">
        <v>163.63636363636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7</v>
      </c>
      <c r="D19" s="134" t="n">
        <v>77</v>
      </c>
      <c r="E19" s="134" t="n">
        <v>77</v>
      </c>
      <c r="F19" s="135"/>
      <c r="G19" s="135"/>
      <c r="H19" s="136" t="n">
        <v>0.9</v>
      </c>
      <c r="I19" s="136" t="n">
        <v>0.847</v>
      </c>
      <c r="J19" s="136" t="n">
        <v>0.84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67</v>
      </c>
      <c r="D20" s="134" t="n">
        <v>67</v>
      </c>
      <c r="E20" s="134" t="n">
        <v>67</v>
      </c>
      <c r="F20" s="135"/>
      <c r="G20" s="135"/>
      <c r="H20" s="136" t="n">
        <v>0.737</v>
      </c>
      <c r="I20" s="136" t="n">
        <v>0.67</v>
      </c>
      <c r="J20" s="136" t="n">
        <v>0.7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33</v>
      </c>
      <c r="D21" s="134" t="n">
        <v>133</v>
      </c>
      <c r="E21" s="134" t="n">
        <v>120</v>
      </c>
      <c r="F21" s="135"/>
      <c r="G21" s="135"/>
      <c r="H21" s="136" t="n">
        <v>1.52</v>
      </c>
      <c r="I21" s="136" t="n">
        <v>1.397</v>
      </c>
      <c r="J21" s="136" t="n">
        <v>1.415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77</v>
      </c>
      <c r="D22" s="142" t="n">
        <v>277</v>
      </c>
      <c r="E22" s="142" t="n">
        <v>264</v>
      </c>
      <c r="F22" s="143" t="n">
        <f aca="false">IF(D22&gt;0,100*E22/D22,0)</f>
        <v>95.3068592057762</v>
      </c>
      <c r="G22" s="144"/>
      <c r="H22" s="145" t="n">
        <v>3.157</v>
      </c>
      <c r="I22" s="146" t="n">
        <v>2.914</v>
      </c>
      <c r="J22" s="146" t="n">
        <v>3.012</v>
      </c>
      <c r="K22" s="147" t="n">
        <v>103.36307481125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307</v>
      </c>
      <c r="D24" s="142" t="n">
        <v>1011</v>
      </c>
      <c r="E24" s="142" t="n">
        <v>1000</v>
      </c>
      <c r="F24" s="143" t="n">
        <v>98.9119683481701</v>
      </c>
      <c r="G24" s="144"/>
      <c r="H24" s="145" t="n">
        <v>17.311</v>
      </c>
      <c r="I24" s="146" t="n">
        <v>9.845</v>
      </c>
      <c r="J24" s="146" t="n">
        <v>9.75</v>
      </c>
      <c r="K24" s="147" t="n">
        <v>99.035043169121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521</v>
      </c>
      <c r="D26" s="142" t="n">
        <v>1200</v>
      </c>
      <c r="E26" s="142" t="n">
        <v>1200</v>
      </c>
      <c r="F26" s="143" t="n">
        <v>100</v>
      </c>
      <c r="G26" s="144"/>
      <c r="H26" s="145" t="n">
        <v>8.868</v>
      </c>
      <c r="I26" s="146" t="n">
        <v>16.5</v>
      </c>
      <c r="J26" s="146" t="n">
        <v>18</v>
      </c>
      <c r="K26" s="147" t="n">
        <v>109.09090909090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</v>
      </c>
      <c r="D28" s="134" t="n">
        <v>4</v>
      </c>
      <c r="E28" s="134" t="n">
        <v>4</v>
      </c>
      <c r="F28" s="135"/>
      <c r="G28" s="135"/>
      <c r="H28" s="136" t="n">
        <v>0.068</v>
      </c>
      <c r="I28" s="136" t="n">
        <v>0.03</v>
      </c>
      <c r="J28" s="136" t="n">
        <v>0.0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 t="n">
        <v>2</v>
      </c>
      <c r="E29" s="134" t="n">
        <v>1</v>
      </c>
      <c r="F29" s="135"/>
      <c r="G29" s="135"/>
      <c r="H29" s="136" t="n">
        <v>0.012</v>
      </c>
      <c r="I29" s="136" t="n">
        <v>0.008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8</v>
      </c>
      <c r="D30" s="134" t="n">
        <v>166</v>
      </c>
      <c r="E30" s="134" t="n">
        <v>161</v>
      </c>
      <c r="F30" s="135"/>
      <c r="G30" s="135"/>
      <c r="H30" s="136" t="n">
        <v>0.87</v>
      </c>
      <c r="I30" s="136" t="n">
        <v>2.295</v>
      </c>
      <c r="J30" s="136" t="n">
        <v>2.41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5</v>
      </c>
      <c r="D31" s="142" t="n">
        <v>172</v>
      </c>
      <c r="E31" s="142" t="n">
        <v>166</v>
      </c>
      <c r="F31" s="143" t="n">
        <v>96.5116279069767</v>
      </c>
      <c r="G31" s="144"/>
      <c r="H31" s="145" t="n">
        <v>0.95</v>
      </c>
      <c r="I31" s="146" t="n">
        <v>2.333</v>
      </c>
      <c r="J31" s="146" t="n">
        <v>2.475</v>
      </c>
      <c r="K31" s="147" t="n">
        <v>106.08658379768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06</v>
      </c>
      <c r="D33" s="134" t="n">
        <v>90</v>
      </c>
      <c r="E33" s="134" t="n">
        <v>90</v>
      </c>
      <c r="F33" s="135"/>
      <c r="G33" s="135"/>
      <c r="H33" s="136" t="n">
        <v>1.848</v>
      </c>
      <c r="I33" s="136" t="n">
        <v>1.56</v>
      </c>
      <c r="J33" s="136" t="n">
        <v>1.5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98</v>
      </c>
      <c r="D34" s="134" t="n">
        <v>100</v>
      </c>
      <c r="E34" s="134" t="n">
        <v>135</v>
      </c>
      <c r="F34" s="135"/>
      <c r="G34" s="135"/>
      <c r="H34" s="136" t="n">
        <v>0.984</v>
      </c>
      <c r="I34" s="136" t="n">
        <v>1</v>
      </c>
      <c r="J34" s="136" t="n">
        <v>2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75</v>
      </c>
      <c r="D35" s="134" t="n">
        <v>80</v>
      </c>
      <c r="E35" s="134" t="n">
        <v>70</v>
      </c>
      <c r="F35" s="135"/>
      <c r="G35" s="135"/>
      <c r="H35" s="136" t="n">
        <v>0.905</v>
      </c>
      <c r="I35" s="136" t="n">
        <v>0.75</v>
      </c>
      <c r="J35" s="136" t="n">
        <v>0.6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69</v>
      </c>
      <c r="D36" s="134" t="n">
        <v>169</v>
      </c>
      <c r="E36" s="134" t="n">
        <v>149</v>
      </c>
      <c r="F36" s="135"/>
      <c r="G36" s="135"/>
      <c r="H36" s="136" t="n">
        <v>2.233</v>
      </c>
      <c r="I36" s="136" t="n">
        <v>2.233</v>
      </c>
      <c r="J36" s="136" t="n">
        <v>1.88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448</v>
      </c>
      <c r="D37" s="142" t="n">
        <v>439</v>
      </c>
      <c r="E37" s="142" t="n">
        <v>444</v>
      </c>
      <c r="F37" s="143" t="n">
        <v>101.138952164009</v>
      </c>
      <c r="G37" s="144"/>
      <c r="H37" s="145" t="n">
        <v>5.97</v>
      </c>
      <c r="I37" s="146" t="n">
        <v>5.543</v>
      </c>
      <c r="J37" s="146" t="n">
        <v>6.599</v>
      </c>
      <c r="K37" s="147" t="n">
        <v>119.05105538517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9</v>
      </c>
      <c r="D39" s="142" t="n">
        <v>18</v>
      </c>
      <c r="E39" s="142" t="n">
        <v>10</v>
      </c>
      <c r="F39" s="143" t="n">
        <v>55.5555555555556</v>
      </c>
      <c r="G39" s="144"/>
      <c r="H39" s="145" t="n">
        <v>0.283</v>
      </c>
      <c r="I39" s="146" t="n">
        <v>0.28</v>
      </c>
      <c r="J39" s="146" t="n">
        <v>0.16</v>
      </c>
      <c r="K39" s="147" t="n">
        <v>57.142857142857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40</v>
      </c>
      <c r="D42" s="134" t="n">
        <v>60</v>
      </c>
      <c r="E42" s="134" t="n">
        <v>47</v>
      </c>
      <c r="F42" s="135"/>
      <c r="G42" s="135"/>
      <c r="H42" s="136" t="n">
        <v>0.48</v>
      </c>
      <c r="I42" s="136" t="n">
        <v>1.08</v>
      </c>
      <c r="J42" s="136" t="n">
        <v>0.62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/>
      <c r="E43" s="134"/>
      <c r="F43" s="135"/>
      <c r="G43" s="135"/>
      <c r="H43" s="136" t="n">
        <v>0.023</v>
      </c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64</v>
      </c>
      <c r="D44" s="134" t="n">
        <v>60</v>
      </c>
      <c r="E44" s="134" t="n">
        <v>60</v>
      </c>
      <c r="F44" s="135"/>
      <c r="G44" s="135"/>
      <c r="H44" s="136" t="n">
        <v>0.154</v>
      </c>
      <c r="I44" s="136" t="n">
        <v>0.6</v>
      </c>
      <c r="J44" s="136" t="n">
        <v>0.5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</v>
      </c>
      <c r="D45" s="134" t="n">
        <v>10</v>
      </c>
      <c r="E45" s="134" t="n">
        <v>10</v>
      </c>
      <c r="F45" s="135"/>
      <c r="G45" s="135"/>
      <c r="H45" s="136" t="n">
        <v>0.118</v>
      </c>
      <c r="I45" s="136" t="n">
        <v>0.15</v>
      </c>
      <c r="J45" s="136" t="n">
        <v>0.1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0</v>
      </c>
      <c r="D46" s="134" t="n">
        <v>8</v>
      </c>
      <c r="E46" s="134" t="n">
        <v>4</v>
      </c>
      <c r="F46" s="135"/>
      <c r="G46" s="135"/>
      <c r="H46" s="136" t="n">
        <v>0.2</v>
      </c>
      <c r="I46" s="136" t="n">
        <v>0.144</v>
      </c>
      <c r="J46" s="136" t="n">
        <v>0.07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1</v>
      </c>
      <c r="D47" s="134" t="n">
        <v>48</v>
      </c>
      <c r="E47" s="134" t="n">
        <v>2</v>
      </c>
      <c r="F47" s="135"/>
      <c r="G47" s="135"/>
      <c r="H47" s="136" t="n">
        <v>0.615</v>
      </c>
      <c r="I47" s="136" t="n">
        <v>0.672</v>
      </c>
      <c r="J47" s="136" t="n">
        <v>0.02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52</v>
      </c>
      <c r="D48" s="134" t="n">
        <v>166</v>
      </c>
      <c r="E48" s="134" t="n">
        <v>176</v>
      </c>
      <c r="F48" s="135"/>
      <c r="G48" s="135"/>
      <c r="H48" s="136" t="n">
        <v>3.024</v>
      </c>
      <c r="I48" s="136" t="n">
        <v>1.992</v>
      </c>
      <c r="J48" s="136" t="n">
        <v>2.11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6</v>
      </c>
      <c r="D49" s="134"/>
      <c r="E49" s="134"/>
      <c r="F49" s="135"/>
      <c r="G49" s="135"/>
      <c r="H49" s="136" t="n">
        <v>0.16</v>
      </c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34</v>
      </c>
      <c r="D50" s="142" t="n">
        <v>352</v>
      </c>
      <c r="E50" s="142" t="n">
        <v>299</v>
      </c>
      <c r="F50" s="143" t="n">
        <v>84.9431818181818</v>
      </c>
      <c r="G50" s="144"/>
      <c r="H50" s="145" t="n">
        <v>4.774</v>
      </c>
      <c r="I50" s="146" t="n">
        <v>4.638</v>
      </c>
      <c r="J50" s="146" t="n">
        <v>3.535</v>
      </c>
      <c r="K50" s="147" t="n">
        <v>76.21819749892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26</v>
      </c>
      <c r="I52" s="146" t="n">
        <v>0.026</v>
      </c>
      <c r="J52" s="146" t="n">
        <v>0.02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25</v>
      </c>
      <c r="D54" s="134" t="n">
        <v>200</v>
      </c>
      <c r="E54" s="134" t="n">
        <v>150</v>
      </c>
      <c r="F54" s="135"/>
      <c r="G54" s="135"/>
      <c r="H54" s="136" t="n">
        <v>2.138</v>
      </c>
      <c r="I54" s="136" t="n">
        <v>2.1</v>
      </c>
      <c r="J54" s="136" t="n">
        <v>1.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7</v>
      </c>
      <c r="D55" s="134" t="n">
        <v>7</v>
      </c>
      <c r="E55" s="134" t="n">
        <v>7</v>
      </c>
      <c r="F55" s="135"/>
      <c r="G55" s="135"/>
      <c r="H55" s="136" t="n">
        <v>0.07</v>
      </c>
      <c r="I55" s="136" t="n">
        <v>0.07</v>
      </c>
      <c r="J55" s="136" t="n">
        <v>0.0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8</v>
      </c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 t="n">
        <v>5</v>
      </c>
      <c r="E58" s="134" t="n">
        <v>2</v>
      </c>
      <c r="F58" s="135"/>
      <c r="G58" s="135"/>
      <c r="H58" s="136"/>
      <c r="I58" s="136" t="n">
        <v>0.038</v>
      </c>
      <c r="J58" s="136" t="n">
        <v>0.01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40</v>
      </c>
      <c r="D59" s="142" t="n">
        <v>212</v>
      </c>
      <c r="E59" s="142" t="n">
        <v>159</v>
      </c>
      <c r="F59" s="143" t="n">
        <v>75</v>
      </c>
      <c r="G59" s="144"/>
      <c r="H59" s="145" t="n">
        <v>2.208</v>
      </c>
      <c r="I59" s="146" t="n">
        <v>2.208</v>
      </c>
      <c r="J59" s="146" t="n">
        <v>1.584</v>
      </c>
      <c r="K59" s="147" t="n">
        <v>71.73913043478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60</v>
      </c>
      <c r="D61" s="134"/>
      <c r="E61" s="134"/>
      <c r="F61" s="135"/>
      <c r="G61" s="135"/>
      <c r="H61" s="136" t="n">
        <v>0.72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93</v>
      </c>
      <c r="D62" s="134" t="n">
        <v>298</v>
      </c>
      <c r="E62" s="134" t="n">
        <v>279</v>
      </c>
      <c r="F62" s="135"/>
      <c r="G62" s="135"/>
      <c r="H62" s="136" t="n">
        <v>5.204</v>
      </c>
      <c r="I62" s="136" t="n">
        <v>5.276</v>
      </c>
      <c r="J62" s="136" t="n">
        <v>5.15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8</v>
      </c>
      <c r="D63" s="134" t="n">
        <v>94</v>
      </c>
      <c r="E63" s="134" t="n">
        <v>94</v>
      </c>
      <c r="F63" s="135"/>
      <c r="G63" s="135"/>
      <c r="H63" s="136" t="n">
        <v>1.28</v>
      </c>
      <c r="I63" s="136" t="n">
        <v>1.163</v>
      </c>
      <c r="J63" s="136" t="n">
        <v>1.31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51</v>
      </c>
      <c r="D64" s="142" t="n">
        <v>392</v>
      </c>
      <c r="E64" s="142" t="n">
        <v>373</v>
      </c>
      <c r="F64" s="143" t="n">
        <v>95.1530612244898</v>
      </c>
      <c r="G64" s="144"/>
      <c r="H64" s="145" t="n">
        <v>7.204</v>
      </c>
      <c r="I64" s="146" t="n">
        <v>6.439</v>
      </c>
      <c r="J64" s="146" t="n">
        <v>6.47</v>
      </c>
      <c r="K64" s="147" t="n">
        <v>100.4814412175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0</v>
      </c>
      <c r="D66" s="142" t="n">
        <v>49</v>
      </c>
      <c r="E66" s="142" t="n">
        <v>48</v>
      </c>
      <c r="F66" s="143" t="n">
        <v>97.9591836734694</v>
      </c>
      <c r="G66" s="144"/>
      <c r="H66" s="145" t="n">
        <v>0.786</v>
      </c>
      <c r="I66" s="146" t="n">
        <v>0.895</v>
      </c>
      <c r="J66" s="146" t="n">
        <v>0.775</v>
      </c>
      <c r="K66" s="147" t="n">
        <v>86.592178770949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 t="n">
        <v>0</v>
      </c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30</v>
      </c>
      <c r="D72" s="134" t="n">
        <v>510</v>
      </c>
      <c r="E72" s="134" t="n">
        <v>290</v>
      </c>
      <c r="F72" s="135"/>
      <c r="G72" s="135"/>
      <c r="H72" s="136" t="n">
        <v>21.001</v>
      </c>
      <c r="I72" s="136" t="n">
        <v>10.224</v>
      </c>
      <c r="J72" s="136" t="n">
        <v>5.62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7</v>
      </c>
      <c r="D73" s="134" t="n">
        <v>45</v>
      </c>
      <c r="E73" s="134" t="n">
        <v>47</v>
      </c>
      <c r="F73" s="135"/>
      <c r="G73" s="135"/>
      <c r="H73" s="136" t="n">
        <v>0.675</v>
      </c>
      <c r="I73" s="136" t="n">
        <v>0.675</v>
      </c>
      <c r="J73" s="136" t="n">
        <v>0.67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6</v>
      </c>
      <c r="D74" s="134"/>
      <c r="E74" s="134" t="n">
        <v>70</v>
      </c>
      <c r="F74" s="135"/>
      <c r="G74" s="135"/>
      <c r="H74" s="136" t="n">
        <v>0.836</v>
      </c>
      <c r="I74" s="136"/>
      <c r="J74" s="136" t="n">
        <v>0.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186</v>
      </c>
      <c r="D75" s="134" t="n">
        <v>1186</v>
      </c>
      <c r="E75" s="134" t="n">
        <v>1131</v>
      </c>
      <c r="F75" s="135"/>
      <c r="G75" s="135"/>
      <c r="H75" s="136" t="n">
        <v>24.985</v>
      </c>
      <c r="I75" s="136" t="n">
        <v>24.984</v>
      </c>
      <c r="J75" s="136" t="n">
        <v>22.12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7</v>
      </c>
      <c r="D77" s="134" t="n">
        <v>27</v>
      </c>
      <c r="E77" s="134" t="n">
        <v>10</v>
      </c>
      <c r="F77" s="135"/>
      <c r="G77" s="135"/>
      <c r="H77" s="136" t="n">
        <v>0.378</v>
      </c>
      <c r="I77" s="136" t="n">
        <v>0.378</v>
      </c>
      <c r="J77" s="136" t="n">
        <v>0.1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602</v>
      </c>
      <c r="D78" s="134" t="n">
        <v>600</v>
      </c>
      <c r="E78" s="134" t="n">
        <v>400</v>
      </c>
      <c r="F78" s="135"/>
      <c r="G78" s="135"/>
      <c r="H78" s="136" t="n">
        <v>9.844</v>
      </c>
      <c r="I78" s="136" t="n">
        <v>9.456</v>
      </c>
      <c r="J78" s="136" t="n">
        <v>6.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9</v>
      </c>
      <c r="D79" s="134" t="n">
        <v>4</v>
      </c>
      <c r="E79" s="134" t="n">
        <v>4</v>
      </c>
      <c r="F79" s="135"/>
      <c r="G79" s="135"/>
      <c r="H79" s="136" t="n">
        <v>0.097</v>
      </c>
      <c r="I79" s="136" t="n">
        <v>0.043</v>
      </c>
      <c r="J79" s="136" t="n">
        <v>0.05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977</v>
      </c>
      <c r="D80" s="142" t="n">
        <v>2372</v>
      </c>
      <c r="E80" s="142" t="n">
        <v>1952</v>
      </c>
      <c r="F80" s="143" t="n">
        <v>82.2934232715008</v>
      </c>
      <c r="G80" s="144"/>
      <c r="H80" s="145" t="n">
        <v>57.816</v>
      </c>
      <c r="I80" s="146" t="n">
        <v>45.76</v>
      </c>
      <c r="J80" s="146" t="n">
        <v>35.721</v>
      </c>
      <c r="K80" s="147" t="n">
        <v>78.061625874125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8</v>
      </c>
      <c r="D82" s="134" t="n">
        <v>98</v>
      </c>
      <c r="E82" s="134" t="n">
        <v>102</v>
      </c>
      <c r="F82" s="135"/>
      <c r="G82" s="135"/>
      <c r="H82" s="136" t="n">
        <v>1.78</v>
      </c>
      <c r="I82" s="136" t="n">
        <v>1.78</v>
      </c>
      <c r="J82" s="136" t="n">
        <v>1.94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41</v>
      </c>
      <c r="D83" s="134" t="n">
        <v>140</v>
      </c>
      <c r="E83" s="134" t="n">
        <v>151</v>
      </c>
      <c r="F83" s="135"/>
      <c r="G83" s="135"/>
      <c r="H83" s="136" t="n">
        <v>2.643</v>
      </c>
      <c r="I83" s="136" t="n">
        <v>2.6</v>
      </c>
      <c r="J83" s="136" t="n">
        <v>2.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39</v>
      </c>
      <c r="D84" s="142" t="n">
        <v>238</v>
      </c>
      <c r="E84" s="142" t="n">
        <v>253</v>
      </c>
      <c r="F84" s="143" t="n">
        <v>106.302521008403</v>
      </c>
      <c r="G84" s="144"/>
      <c r="H84" s="145" t="n">
        <v>4.423</v>
      </c>
      <c r="I84" s="146" t="n">
        <v>4.38</v>
      </c>
      <c r="J84" s="146" t="n">
        <v>4.744</v>
      </c>
      <c r="K84" s="147" t="n">
        <v>108.31050228310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8509</v>
      </c>
      <c r="D87" s="162" t="n">
        <v>8253</v>
      </c>
      <c r="E87" s="162" t="n">
        <v>7642</v>
      </c>
      <c r="F87" s="163" t="n">
        <f aca="false">IF(D87&gt;0,100*E87/D87,0)</f>
        <v>92.5966315279292</v>
      </c>
      <c r="G87" s="144"/>
      <c r="H87" s="164" t="n">
        <v>163.649</v>
      </c>
      <c r="I87" s="165" t="n">
        <v>147.462</v>
      </c>
      <c r="J87" s="165" t="n">
        <v>141.91</v>
      </c>
      <c r="K87" s="163" t="n">
        <f aca="false">IF(I87&gt;0,100*J87/I87,0)</f>
        <v>96.23496222755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</v>
      </c>
      <c r="D9" s="134" t="n">
        <v>5</v>
      </c>
      <c r="E9" s="134" t="n">
        <v>5</v>
      </c>
      <c r="F9" s="135"/>
      <c r="G9" s="135"/>
      <c r="H9" s="136" t="n">
        <v>0.024</v>
      </c>
      <c r="I9" s="136" t="n">
        <v>0.125</v>
      </c>
      <c r="J9" s="136" t="n">
        <v>0.18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</v>
      </c>
      <c r="D12" s="134" t="n">
        <v>3</v>
      </c>
      <c r="E12" s="134" t="n">
        <v>2</v>
      </c>
      <c r="F12" s="135"/>
      <c r="G12" s="135"/>
      <c r="H12" s="136" t="n">
        <v>0.044</v>
      </c>
      <c r="I12" s="136" t="n">
        <v>0.065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3</v>
      </c>
      <c r="D13" s="142" t="n">
        <v>8</v>
      </c>
      <c r="E13" s="142" t="n">
        <v>7</v>
      </c>
      <c r="F13" s="143" t="n">
        <v>87.5</v>
      </c>
      <c r="G13" s="144"/>
      <c r="H13" s="145" t="n">
        <v>0.068</v>
      </c>
      <c r="I13" s="146" t="n">
        <v>0.19</v>
      </c>
      <c r="J13" s="146" t="n">
        <v>0.188</v>
      </c>
      <c r="K13" s="147" t="n">
        <v>98.947368421052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1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9</v>
      </c>
      <c r="D19" s="134" t="n">
        <v>3</v>
      </c>
      <c r="E19" s="134"/>
      <c r="F19" s="135"/>
      <c r="G19" s="135"/>
      <c r="H19" s="136" t="n">
        <v>0.232</v>
      </c>
      <c r="I19" s="136" t="n">
        <v>0.024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</v>
      </c>
      <c r="D20" s="134" t="n">
        <v>2</v>
      </c>
      <c r="E20" s="134"/>
      <c r="F20" s="135"/>
      <c r="G20" s="135"/>
      <c r="H20" s="136" t="n">
        <v>0.034</v>
      </c>
      <c r="I20" s="136" t="n">
        <v>0.027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3</v>
      </c>
      <c r="D21" s="134" t="n">
        <v>3</v>
      </c>
      <c r="E21" s="134"/>
      <c r="F21" s="135"/>
      <c r="G21" s="135"/>
      <c r="H21" s="136" t="n">
        <v>0.069</v>
      </c>
      <c r="I21" s="136" t="n">
        <v>0.03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4</v>
      </c>
      <c r="D22" s="142" t="n">
        <v>8</v>
      </c>
      <c r="E22" s="142"/>
      <c r="F22" s="143"/>
      <c r="G22" s="144"/>
      <c r="H22" s="145" t="n">
        <v>0.335</v>
      </c>
      <c r="I22" s="146" t="n">
        <v>0.08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985</v>
      </c>
      <c r="D24" s="142" t="n">
        <v>839</v>
      </c>
      <c r="E24" s="142" t="n">
        <v>850</v>
      </c>
      <c r="F24" s="143" t="n">
        <v>101.311084624553</v>
      </c>
      <c r="G24" s="144"/>
      <c r="H24" s="145" t="n">
        <v>20.618</v>
      </c>
      <c r="I24" s="146" t="n">
        <v>13.561</v>
      </c>
      <c r="J24" s="146" t="n">
        <v>14.5</v>
      </c>
      <c r="K24" s="147" t="n">
        <v>106.9242681218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7</v>
      </c>
      <c r="D26" s="142" t="n">
        <v>7</v>
      </c>
      <c r="E26" s="142" t="n">
        <v>6</v>
      </c>
      <c r="F26" s="143" t="n">
        <v>85.7142857142857</v>
      </c>
      <c r="G26" s="144"/>
      <c r="H26" s="145" t="n">
        <v>0.14</v>
      </c>
      <c r="I26" s="146" t="n">
        <v>0.11</v>
      </c>
      <c r="J26" s="146" t="n">
        <v>0.14</v>
      </c>
      <c r="K26" s="147" t="n">
        <v>127.27272727272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32</v>
      </c>
      <c r="D28" s="134" t="n">
        <v>132</v>
      </c>
      <c r="E28" s="134" t="n">
        <v>82</v>
      </c>
      <c r="F28" s="135"/>
      <c r="G28" s="135"/>
      <c r="H28" s="136" t="n">
        <v>3.321</v>
      </c>
      <c r="I28" s="136" t="n">
        <v>4.356</v>
      </c>
      <c r="J28" s="136" t="n">
        <v>2.70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1</v>
      </c>
      <c r="D30" s="134" t="n">
        <v>31</v>
      </c>
      <c r="E30" s="134" t="n">
        <v>80</v>
      </c>
      <c r="F30" s="135"/>
      <c r="G30" s="135"/>
      <c r="H30" s="136" t="n">
        <v>0.651</v>
      </c>
      <c r="I30" s="136" t="n">
        <v>0.824</v>
      </c>
      <c r="J30" s="136" t="n">
        <v>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63</v>
      </c>
      <c r="D31" s="142" t="n">
        <v>163</v>
      </c>
      <c r="E31" s="142" t="n">
        <v>162</v>
      </c>
      <c r="F31" s="143" t="n">
        <v>99.3865030674847</v>
      </c>
      <c r="G31" s="144"/>
      <c r="H31" s="145" t="n">
        <v>3.972</v>
      </c>
      <c r="I31" s="146" t="n">
        <v>5.18</v>
      </c>
      <c r="J31" s="146" t="n">
        <v>4.706</v>
      </c>
      <c r="K31" s="147" t="n">
        <v>90.849420849420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11</v>
      </c>
      <c r="D33" s="134" t="n">
        <v>110</v>
      </c>
      <c r="E33" s="134" t="n">
        <v>100</v>
      </c>
      <c r="F33" s="135"/>
      <c r="G33" s="135"/>
      <c r="H33" s="136" t="n">
        <v>1.237</v>
      </c>
      <c r="I33" s="136" t="n">
        <v>1.15</v>
      </c>
      <c r="J33" s="136" t="n">
        <v>0.84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</v>
      </c>
      <c r="D34" s="134" t="n">
        <v>10</v>
      </c>
      <c r="E34" s="134" t="n">
        <v>10</v>
      </c>
      <c r="F34" s="135"/>
      <c r="G34" s="135"/>
      <c r="H34" s="136" t="n">
        <v>0.114</v>
      </c>
      <c r="I34" s="136" t="n">
        <v>0.16</v>
      </c>
      <c r="J34" s="136" t="n">
        <v>0.15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5</v>
      </c>
      <c r="D35" s="134" t="n">
        <v>25</v>
      </c>
      <c r="E35" s="134"/>
      <c r="F35" s="135"/>
      <c r="G35" s="135"/>
      <c r="H35" s="136" t="n">
        <v>0.348</v>
      </c>
      <c r="I35" s="136" t="n">
        <v>0.35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70</v>
      </c>
      <c r="D36" s="134" t="n">
        <v>70</v>
      </c>
      <c r="E36" s="134" t="n">
        <v>42</v>
      </c>
      <c r="F36" s="135"/>
      <c r="G36" s="135"/>
      <c r="H36" s="136" t="n">
        <v>0.91</v>
      </c>
      <c r="I36" s="136" t="n">
        <v>0.91</v>
      </c>
      <c r="J36" s="136" t="n">
        <v>0.52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13</v>
      </c>
      <c r="D37" s="142" t="n">
        <v>215</v>
      </c>
      <c r="E37" s="142" t="n">
        <v>152</v>
      </c>
      <c r="F37" s="143" t="n">
        <v>70.6976744186047</v>
      </c>
      <c r="G37" s="144"/>
      <c r="H37" s="145" t="n">
        <v>2.609</v>
      </c>
      <c r="I37" s="146" t="n">
        <v>2.57</v>
      </c>
      <c r="J37" s="146" t="n">
        <v>1.522</v>
      </c>
      <c r="K37" s="147" t="n">
        <v>59.221789883268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</v>
      </c>
      <c r="D39" s="142" t="n">
        <v>10</v>
      </c>
      <c r="E39" s="142" t="n">
        <v>15</v>
      </c>
      <c r="F39" s="143" t="n">
        <v>150</v>
      </c>
      <c r="G39" s="144"/>
      <c r="H39" s="145" t="n">
        <v>0.179</v>
      </c>
      <c r="I39" s="146" t="n">
        <v>0.27</v>
      </c>
      <c r="J39" s="146" t="n">
        <v>0.25</v>
      </c>
      <c r="K39" s="147" t="n">
        <v>92.592592592592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2</v>
      </c>
      <c r="D41" s="134" t="n">
        <v>201</v>
      </c>
      <c r="E41" s="134"/>
      <c r="F41" s="135"/>
      <c r="G41" s="135"/>
      <c r="H41" s="136" t="n">
        <v>1.148</v>
      </c>
      <c r="I41" s="136" t="n">
        <v>2.659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/>
      <c r="E43" s="134"/>
      <c r="F43" s="135"/>
      <c r="G43" s="135"/>
      <c r="H43" s="136" t="n">
        <v>0.012</v>
      </c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</v>
      </c>
      <c r="D45" s="134"/>
      <c r="E45" s="134"/>
      <c r="F45" s="135"/>
      <c r="G45" s="135"/>
      <c r="H45" s="136" t="n">
        <v>0.075</v>
      </c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2</v>
      </c>
      <c r="D46" s="134" t="n">
        <v>4</v>
      </c>
      <c r="E46" s="134"/>
      <c r="F46" s="135"/>
      <c r="G46" s="135"/>
      <c r="H46" s="136" t="n">
        <v>0.18</v>
      </c>
      <c r="I46" s="136" t="n">
        <v>0.06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3</v>
      </c>
      <c r="D47" s="134" t="n">
        <v>23</v>
      </c>
      <c r="E47" s="134"/>
      <c r="F47" s="135"/>
      <c r="G47" s="135"/>
      <c r="H47" s="136" t="n">
        <v>0.195</v>
      </c>
      <c r="I47" s="136" t="n">
        <v>0.376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03</v>
      </c>
      <c r="D48" s="134" t="n">
        <v>348</v>
      </c>
      <c r="E48" s="134"/>
      <c r="F48" s="135"/>
      <c r="G48" s="135"/>
      <c r="H48" s="136" t="n">
        <v>6.666</v>
      </c>
      <c r="I48" s="136" t="n">
        <v>7.656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 t="n">
        <v>16</v>
      </c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14</v>
      </c>
      <c r="D50" s="142" t="n">
        <v>592</v>
      </c>
      <c r="E50" s="142"/>
      <c r="F50" s="143"/>
      <c r="G50" s="144"/>
      <c r="H50" s="145" t="n">
        <v>8.276</v>
      </c>
      <c r="I50" s="146" t="n">
        <v>10.75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8</v>
      </c>
      <c r="I52" s="146" t="n">
        <v>0.038</v>
      </c>
      <c r="J52" s="146" t="n">
        <v>0.03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65</v>
      </c>
      <c r="D54" s="134" t="n">
        <v>250</v>
      </c>
      <c r="E54" s="134" t="n">
        <v>232</v>
      </c>
      <c r="F54" s="135"/>
      <c r="G54" s="135"/>
      <c r="H54" s="136" t="n">
        <v>4.29</v>
      </c>
      <c r="I54" s="136" t="n">
        <v>6.25</v>
      </c>
      <c r="J54" s="136" t="n">
        <v>5.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</v>
      </c>
      <c r="D55" s="134" t="n">
        <v>3</v>
      </c>
      <c r="E55" s="134" t="n">
        <v>5</v>
      </c>
      <c r="F55" s="135"/>
      <c r="G55" s="135"/>
      <c r="H55" s="136" t="n">
        <v>0.033</v>
      </c>
      <c r="I55" s="136" t="n">
        <v>0.04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</v>
      </c>
      <c r="D56" s="134" t="n">
        <v>17</v>
      </c>
      <c r="E56" s="134" t="n">
        <v>10</v>
      </c>
      <c r="F56" s="135"/>
      <c r="G56" s="135"/>
      <c r="H56" s="136" t="n">
        <v>2.82</v>
      </c>
      <c r="I56" s="136" t="n">
        <v>0.306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35</v>
      </c>
      <c r="I58" s="136" t="n">
        <v>0.037</v>
      </c>
      <c r="J58" s="136" t="n">
        <v>0.0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70</v>
      </c>
      <c r="D59" s="142" t="n">
        <v>272</v>
      </c>
      <c r="E59" s="142" t="n">
        <v>249</v>
      </c>
      <c r="F59" s="143" t="n">
        <v>91.5441176470588</v>
      </c>
      <c r="G59" s="144"/>
      <c r="H59" s="145" t="n">
        <v>7.178</v>
      </c>
      <c r="I59" s="146" t="n">
        <v>6.641</v>
      </c>
      <c r="J59" s="146" t="n">
        <v>5.92</v>
      </c>
      <c r="K59" s="147" t="n">
        <v>89.143201325101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80</v>
      </c>
      <c r="D61" s="134" t="n">
        <v>310</v>
      </c>
      <c r="E61" s="134" t="n">
        <v>290</v>
      </c>
      <c r="F61" s="135"/>
      <c r="G61" s="135"/>
      <c r="H61" s="136" t="n">
        <v>7</v>
      </c>
      <c r="I61" s="136" t="n">
        <v>7.75</v>
      </c>
      <c r="J61" s="136" t="n">
        <v>7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3</v>
      </c>
      <c r="D62" s="134" t="n">
        <v>13</v>
      </c>
      <c r="E62" s="134" t="n">
        <v>13</v>
      </c>
      <c r="F62" s="135"/>
      <c r="G62" s="135"/>
      <c r="H62" s="136" t="n">
        <v>0.278</v>
      </c>
      <c r="I62" s="136" t="n">
        <v>0.26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3</v>
      </c>
      <c r="D63" s="134" t="n">
        <v>193</v>
      </c>
      <c r="E63" s="134"/>
      <c r="F63" s="135"/>
      <c r="G63" s="135"/>
      <c r="H63" s="136" t="n">
        <v>3.31</v>
      </c>
      <c r="I63" s="136" t="n">
        <v>3.474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86</v>
      </c>
      <c r="D64" s="142" t="n">
        <v>516</v>
      </c>
      <c r="E64" s="142" t="n">
        <v>303</v>
      </c>
      <c r="F64" s="143" t="n">
        <v>58.7209302325581</v>
      </c>
      <c r="G64" s="144"/>
      <c r="H64" s="145" t="n">
        <v>10.588</v>
      </c>
      <c r="I64" s="146" t="n">
        <v>11.487</v>
      </c>
      <c r="J64" s="146" t="n">
        <v>7.25</v>
      </c>
      <c r="K64" s="147" t="n">
        <v>63.11482545486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90</v>
      </c>
      <c r="D66" s="142" t="n">
        <v>1030</v>
      </c>
      <c r="E66" s="142" t="n">
        <v>1130</v>
      </c>
      <c r="F66" s="143" t="n">
        <v>109.708737864078</v>
      </c>
      <c r="G66" s="144"/>
      <c r="H66" s="145" t="n">
        <v>11.125</v>
      </c>
      <c r="I66" s="146" t="n">
        <v>13.127</v>
      </c>
      <c r="J66" s="146" t="n">
        <v>20.498</v>
      </c>
      <c r="K66" s="147" t="n">
        <v>156.1514435895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35</v>
      </c>
      <c r="D68" s="134" t="n">
        <v>200</v>
      </c>
      <c r="E68" s="134" t="n">
        <v>250</v>
      </c>
      <c r="F68" s="135"/>
      <c r="G68" s="135"/>
      <c r="H68" s="136" t="n">
        <v>3.525</v>
      </c>
      <c r="I68" s="136" t="n">
        <v>3</v>
      </c>
      <c r="J68" s="136" t="n">
        <v>3.7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35</v>
      </c>
      <c r="D70" s="142" t="n">
        <v>200</v>
      </c>
      <c r="E70" s="142" t="n">
        <v>250</v>
      </c>
      <c r="F70" s="143" t="n">
        <v>125</v>
      </c>
      <c r="G70" s="144"/>
      <c r="H70" s="145" t="n">
        <v>3.525</v>
      </c>
      <c r="I70" s="146" t="n">
        <v>3</v>
      </c>
      <c r="J70" s="146" t="n">
        <v>3.75</v>
      </c>
      <c r="K70" s="147" t="n">
        <v>12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65</v>
      </c>
      <c r="D72" s="134" t="n">
        <v>340</v>
      </c>
      <c r="E72" s="134" t="n">
        <v>300</v>
      </c>
      <c r="F72" s="135"/>
      <c r="G72" s="135"/>
      <c r="H72" s="136" t="n">
        <v>3.65</v>
      </c>
      <c r="I72" s="136" t="n">
        <v>3.45</v>
      </c>
      <c r="J72" s="136" t="n">
        <v>3.4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8</v>
      </c>
      <c r="D73" s="134" t="n">
        <v>48</v>
      </c>
      <c r="E73" s="134" t="n">
        <v>43</v>
      </c>
      <c r="F73" s="135"/>
      <c r="G73" s="135"/>
      <c r="H73" s="136" t="n">
        <v>0.8</v>
      </c>
      <c r="I73" s="136" t="n">
        <v>0.8</v>
      </c>
      <c r="J73" s="136" t="n">
        <v>0.77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87</v>
      </c>
      <c r="D74" s="134" t="n">
        <v>64</v>
      </c>
      <c r="E74" s="134" t="n">
        <v>15</v>
      </c>
      <c r="F74" s="135"/>
      <c r="G74" s="135"/>
      <c r="H74" s="136" t="n">
        <v>1.74</v>
      </c>
      <c r="I74" s="136" t="n">
        <v>1.28</v>
      </c>
      <c r="J74" s="136" t="n">
        <v>0.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9</v>
      </c>
      <c r="D75" s="134" t="n">
        <v>79</v>
      </c>
      <c r="E75" s="134" t="n">
        <v>174</v>
      </c>
      <c r="F75" s="135"/>
      <c r="G75" s="135"/>
      <c r="H75" s="136" t="n">
        <v>1.11</v>
      </c>
      <c r="I75" s="136" t="n">
        <v>1.11</v>
      </c>
      <c r="J75" s="136" t="n">
        <v>1.83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1</v>
      </c>
      <c r="D77" s="134" t="n">
        <v>5</v>
      </c>
      <c r="E77" s="134" t="n">
        <v>10</v>
      </c>
      <c r="F77" s="135"/>
      <c r="G77" s="135"/>
      <c r="H77" s="136" t="n">
        <v>0.252</v>
      </c>
      <c r="I77" s="136" t="n">
        <v>0.12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</v>
      </c>
      <c r="D78" s="134" t="n">
        <v>18</v>
      </c>
      <c r="E78" s="134" t="n">
        <v>75</v>
      </c>
      <c r="F78" s="135"/>
      <c r="G78" s="135"/>
      <c r="H78" s="136" t="n">
        <v>0.342</v>
      </c>
      <c r="I78" s="136" t="n">
        <v>0.342</v>
      </c>
      <c r="J78" s="136" t="n">
        <v>1.57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65</v>
      </c>
      <c r="D79" s="134" t="n">
        <v>32</v>
      </c>
      <c r="E79" s="134" t="n">
        <v>32</v>
      </c>
      <c r="F79" s="135"/>
      <c r="G79" s="135"/>
      <c r="H79" s="136" t="n">
        <v>1.169</v>
      </c>
      <c r="I79" s="136" t="n">
        <v>0.64</v>
      </c>
      <c r="J79" s="136" t="n">
        <v>0.6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83</v>
      </c>
      <c r="D80" s="142" t="n">
        <v>586</v>
      </c>
      <c r="E80" s="142" t="n">
        <v>649</v>
      </c>
      <c r="F80" s="143" t="n">
        <v>110.750853242321</v>
      </c>
      <c r="G80" s="144"/>
      <c r="H80" s="145" t="n">
        <v>9.063</v>
      </c>
      <c r="I80" s="146" t="n">
        <v>7.742</v>
      </c>
      <c r="J80" s="146" t="n">
        <v>8.575</v>
      </c>
      <c r="K80" s="147" t="n">
        <v>110.75949367088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3</v>
      </c>
      <c r="D82" s="134" t="n">
        <v>23</v>
      </c>
      <c r="E82" s="134" t="n">
        <v>23</v>
      </c>
      <c r="F82" s="135"/>
      <c r="G82" s="135"/>
      <c r="H82" s="136" t="n">
        <v>0.443</v>
      </c>
      <c r="I82" s="136" t="n">
        <v>0.443</v>
      </c>
      <c r="J82" s="136" t="n">
        <v>0.44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3</v>
      </c>
      <c r="D83" s="134" t="n">
        <v>32</v>
      </c>
      <c r="E83" s="134" t="n">
        <v>35</v>
      </c>
      <c r="F83" s="135"/>
      <c r="G83" s="135"/>
      <c r="H83" s="136" t="n">
        <v>0.634</v>
      </c>
      <c r="I83" s="136" t="n">
        <v>0.65</v>
      </c>
      <c r="J83" s="136" t="n">
        <v>0.69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6</v>
      </c>
      <c r="D84" s="142" t="n">
        <v>55</v>
      </c>
      <c r="E84" s="142" t="n">
        <v>58</v>
      </c>
      <c r="F84" s="143" t="n">
        <v>105.454545454545</v>
      </c>
      <c r="G84" s="144"/>
      <c r="H84" s="145" t="n">
        <v>1.077</v>
      </c>
      <c r="I84" s="146" t="n">
        <v>1.093</v>
      </c>
      <c r="J84" s="146" t="n">
        <v>1.133</v>
      </c>
      <c r="K84" s="147" t="n">
        <v>103.65965233302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353</v>
      </c>
      <c r="D87" s="162" t="n">
        <v>4504</v>
      </c>
      <c r="E87" s="162" t="n">
        <v>3834</v>
      </c>
      <c r="F87" s="163" t="n">
        <f aca="false">IF(D87&gt;0,100*E87/D87,0)</f>
        <v>85.1243339253996</v>
      </c>
      <c r="G87" s="144"/>
      <c r="H87" s="164" t="n">
        <v>78.802</v>
      </c>
      <c r="I87" s="165" t="n">
        <v>75.853</v>
      </c>
      <c r="J87" s="165" t="n">
        <v>68.482</v>
      </c>
      <c r="K87" s="163" t="n">
        <f aca="false">IF(I87&gt;0,100*J87/I87,0)</f>
        <v>90.282520137634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75" t="n">
        <v>9</v>
      </c>
      <c r="D24" s="175" t="n">
        <v>4</v>
      </c>
      <c r="E24" s="175" t="n">
        <v>6</v>
      </c>
      <c r="F24" s="143" t="n">
        <v>150</v>
      </c>
      <c r="G24" s="144"/>
      <c r="H24" s="145" t="n">
        <v>2.745</v>
      </c>
      <c r="I24" s="146" t="n">
        <v>0.945</v>
      </c>
      <c r="J24" s="146" t="n">
        <v>1.005</v>
      </c>
      <c r="K24" s="147" t="n">
        <v>106.349206349206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75" t="n">
        <v>231</v>
      </c>
      <c r="D26" s="175" t="n">
        <v>215</v>
      </c>
      <c r="E26" s="175" t="n">
        <v>215</v>
      </c>
      <c r="F26" s="143" t="n">
        <v>100</v>
      </c>
      <c r="G26" s="144"/>
      <c r="H26" s="145" t="n">
        <v>69.3</v>
      </c>
      <c r="I26" s="146" t="n">
        <v>70</v>
      </c>
      <c r="J26" s="146" t="n">
        <v>70.6</v>
      </c>
      <c r="K26" s="147" t="n">
        <v>100.857142857143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75" t="n">
        <v>12.56</v>
      </c>
      <c r="D39" s="175" t="n">
        <v>12.56</v>
      </c>
      <c r="E39" s="175" t="n">
        <v>12.67</v>
      </c>
      <c r="F39" s="143" t="n">
        <v>100.875796178344</v>
      </c>
      <c r="G39" s="144"/>
      <c r="H39" s="145" t="n">
        <v>1.884</v>
      </c>
      <c r="I39" s="146" t="n">
        <v>1.88</v>
      </c>
      <c r="J39" s="146" t="n">
        <v>1.9</v>
      </c>
      <c r="K39" s="147" t="n">
        <v>101.063829787234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74"/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74"/>
      <c r="D47" s="174"/>
      <c r="E47" s="17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75"/>
      <c r="D50" s="175"/>
      <c r="E50" s="175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74" t="n">
        <v>65</v>
      </c>
      <c r="D54" s="174" t="n">
        <v>65</v>
      </c>
      <c r="E54" s="174" t="n">
        <v>66</v>
      </c>
      <c r="F54" s="135"/>
      <c r="G54" s="135"/>
      <c r="H54" s="136" t="n">
        <v>19.5</v>
      </c>
      <c r="I54" s="136" t="n">
        <v>20.8</v>
      </c>
      <c r="J54" s="136" t="n">
        <v>21.4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74" t="n">
        <v>125.09</v>
      </c>
      <c r="D56" s="174" t="n">
        <v>118.29</v>
      </c>
      <c r="E56" s="174" t="n">
        <v>130</v>
      </c>
      <c r="F56" s="135"/>
      <c r="G56" s="135"/>
      <c r="H56" s="136" t="n">
        <v>50.036</v>
      </c>
      <c r="I56" s="136" t="n">
        <v>50.036</v>
      </c>
      <c r="J56" s="136" t="n">
        <v>50.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75" t="n">
        <v>190.09</v>
      </c>
      <c r="D59" s="175" t="n">
        <v>183.29</v>
      </c>
      <c r="E59" s="175" t="n">
        <v>196</v>
      </c>
      <c r="F59" s="143" t="n">
        <v>106.934366304763</v>
      </c>
      <c r="G59" s="144"/>
      <c r="H59" s="145" t="n">
        <v>69.536</v>
      </c>
      <c r="I59" s="146" t="n">
        <v>70.836</v>
      </c>
      <c r="J59" s="146" t="n">
        <v>72.15</v>
      </c>
      <c r="K59" s="147" t="n">
        <v>101.85498898865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74" t="n">
        <v>1</v>
      </c>
      <c r="D61" s="174"/>
      <c r="E61" s="174"/>
      <c r="F61" s="135"/>
      <c r="G61" s="135"/>
      <c r="H61" s="136" t="n">
        <v>0.075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74" t="n">
        <v>3</v>
      </c>
      <c r="D63" s="174" t="n">
        <v>3</v>
      </c>
      <c r="E63" s="174" t="n">
        <v>3</v>
      </c>
      <c r="F63" s="135"/>
      <c r="G63" s="135"/>
      <c r="H63" s="136" t="n">
        <v>0.225</v>
      </c>
      <c r="I63" s="136" t="n">
        <v>0.225</v>
      </c>
      <c r="J63" s="136" t="n">
        <v>0.22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75" t="n">
        <v>4</v>
      </c>
      <c r="D64" s="175" t="n">
        <v>3</v>
      </c>
      <c r="E64" s="175" t="n">
        <v>3</v>
      </c>
      <c r="F64" s="143" t="n">
        <v>100</v>
      </c>
      <c r="G64" s="144"/>
      <c r="H64" s="145" t="n">
        <v>0.3</v>
      </c>
      <c r="I64" s="146" t="n">
        <v>0.225</v>
      </c>
      <c r="J64" s="146" t="n">
        <v>0.225</v>
      </c>
      <c r="K64" s="147" t="n">
        <v>100</v>
      </c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75"/>
      <c r="D66" s="175"/>
      <c r="E66" s="175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74"/>
      <c r="D72" s="174"/>
      <c r="E72" s="17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74" t="n">
        <v>1</v>
      </c>
      <c r="D75" s="174" t="n">
        <v>1</v>
      </c>
      <c r="E75" s="174"/>
      <c r="F75" s="135"/>
      <c r="G75" s="135"/>
      <c r="H75" s="136" t="n">
        <v>0.025</v>
      </c>
      <c r="I75" s="136" t="n">
        <v>0.025</v>
      </c>
      <c r="J75" s="136" t="n">
        <v>0.0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74" t="n">
        <v>1.29</v>
      </c>
      <c r="D77" s="174" t="n">
        <v>1</v>
      </c>
      <c r="E77" s="174" t="n">
        <v>1</v>
      </c>
      <c r="F77" s="135"/>
      <c r="G77" s="135"/>
      <c r="H77" s="136" t="n">
        <v>0.206</v>
      </c>
      <c r="I77" s="136" t="n">
        <v>0.206</v>
      </c>
      <c r="J77" s="136" t="n">
        <v>0.17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75" t="n">
        <v>2.29</v>
      </c>
      <c r="D80" s="175" t="n">
        <v>2</v>
      </c>
      <c r="E80" s="175" t="n">
        <v>1</v>
      </c>
      <c r="F80" s="143" t="n">
        <v>50</v>
      </c>
      <c r="G80" s="144"/>
      <c r="H80" s="145" t="n">
        <v>0.231</v>
      </c>
      <c r="I80" s="146" t="n">
        <v>0.231</v>
      </c>
      <c r="J80" s="146" t="n">
        <v>0.201</v>
      </c>
      <c r="K80" s="147" t="n">
        <v>87.012987012987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74" t="n">
        <v>0.8</v>
      </c>
      <c r="D83" s="174"/>
      <c r="E83" s="174"/>
      <c r="F83" s="135"/>
      <c r="G83" s="135"/>
      <c r="H83" s="136" t="n">
        <v>0.056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75" t="n">
        <v>0.8</v>
      </c>
      <c r="D84" s="175"/>
      <c r="E84" s="175"/>
      <c r="F84" s="143"/>
      <c r="G84" s="144"/>
      <c r="H84" s="145" t="n">
        <v>0.056</v>
      </c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78" t="n">
        <v>449.74</v>
      </c>
      <c r="D87" s="178" t="n">
        <v>419.85</v>
      </c>
      <c r="E87" s="178" t="n">
        <v>433.67</v>
      </c>
      <c r="F87" s="163" t="n">
        <f aca="false">IF(D87&gt;0,100*E87/D87,0)</f>
        <v>103.291651780398</v>
      </c>
      <c r="G87" s="144"/>
      <c r="H87" s="164" t="n">
        <v>144.052</v>
      </c>
      <c r="I87" s="165" t="n">
        <v>144.117</v>
      </c>
      <c r="J87" s="165" t="n">
        <v>146.081</v>
      </c>
      <c r="K87" s="163" t="n">
        <f aca="false">IF(I87&gt;0,100*J87/I87,0)</f>
        <v>101.36278162881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75"/>
      <c r="D17" s="175"/>
      <c r="E17" s="175" t="n">
        <v>1</v>
      </c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75" t="n">
        <v>1</v>
      </c>
      <c r="D24" s="175" t="n">
        <v>1</v>
      </c>
      <c r="E24" s="175" t="n">
        <v>1</v>
      </c>
      <c r="F24" s="143" t="n">
        <v>100</v>
      </c>
      <c r="G24" s="144"/>
      <c r="H24" s="145" t="n">
        <v>0.315</v>
      </c>
      <c r="I24" s="146" t="n">
        <v>0.066</v>
      </c>
      <c r="J24" s="146" t="n">
        <v>0.066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75" t="n">
        <v>46</v>
      </c>
      <c r="D26" s="175" t="n">
        <v>47</v>
      </c>
      <c r="E26" s="175" t="n">
        <v>47</v>
      </c>
      <c r="F26" s="143" t="n">
        <v>100</v>
      </c>
      <c r="G26" s="144"/>
      <c r="H26" s="145" t="n">
        <v>6.348</v>
      </c>
      <c r="I26" s="146" t="n">
        <v>6.4</v>
      </c>
      <c r="J26" s="146" t="n">
        <v>6.8</v>
      </c>
      <c r="K26" s="147" t="n">
        <v>106.25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75" t="n">
        <v>0.34</v>
      </c>
      <c r="D39" s="175" t="n">
        <v>0.34</v>
      </c>
      <c r="E39" s="175" t="n">
        <v>0.52</v>
      </c>
      <c r="F39" s="143" t="n">
        <v>152.941176470588</v>
      </c>
      <c r="G39" s="144"/>
      <c r="H39" s="145" t="n">
        <v>0.045</v>
      </c>
      <c r="I39" s="146" t="n">
        <v>0.045</v>
      </c>
      <c r="J39" s="146" t="n">
        <v>0.069</v>
      </c>
      <c r="K39" s="147" t="n">
        <v>153.333333333333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74"/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74" t="n">
        <v>0.72</v>
      </c>
      <c r="D47" s="174"/>
      <c r="E47" s="174"/>
      <c r="F47" s="135"/>
      <c r="G47" s="135"/>
      <c r="H47" s="136" t="n">
        <v>0.17</v>
      </c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75" t="n">
        <v>0.72</v>
      </c>
      <c r="D50" s="175"/>
      <c r="E50" s="175"/>
      <c r="F50" s="143"/>
      <c r="G50" s="144"/>
      <c r="H50" s="145" t="n">
        <v>0.17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74" t="n">
        <v>12</v>
      </c>
      <c r="D54" s="174" t="n">
        <v>12</v>
      </c>
      <c r="E54" s="174" t="n">
        <v>12</v>
      </c>
      <c r="F54" s="135"/>
      <c r="G54" s="135"/>
      <c r="H54" s="136" t="n">
        <v>3</v>
      </c>
      <c r="I54" s="136" t="n">
        <v>3.12</v>
      </c>
      <c r="J54" s="136" t="n">
        <v>3.1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74" t="n">
        <v>19.04</v>
      </c>
      <c r="D56" s="174" t="n">
        <v>17.84</v>
      </c>
      <c r="E56" s="174" t="n">
        <v>26</v>
      </c>
      <c r="F56" s="135"/>
      <c r="G56" s="135"/>
      <c r="H56" s="136" t="n">
        <v>4.76</v>
      </c>
      <c r="I56" s="136" t="n">
        <v>4.76</v>
      </c>
      <c r="J56" s="136" t="n">
        <v>5.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75" t="n">
        <v>31.04</v>
      </c>
      <c r="D59" s="175" t="n">
        <v>29.84</v>
      </c>
      <c r="E59" s="175" t="n">
        <v>38</v>
      </c>
      <c r="F59" s="143" t="n">
        <v>127.345844504021</v>
      </c>
      <c r="G59" s="144"/>
      <c r="H59" s="145" t="n">
        <v>7.76</v>
      </c>
      <c r="I59" s="146" t="n">
        <v>7.88</v>
      </c>
      <c r="J59" s="146" t="n">
        <v>8.62</v>
      </c>
      <c r="K59" s="147" t="n">
        <v>109.390862944162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74"/>
      <c r="D61" s="174"/>
      <c r="E61" s="17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74"/>
      <c r="D63" s="174"/>
      <c r="E63" s="17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75"/>
      <c r="D64" s="175"/>
      <c r="E64" s="175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75"/>
      <c r="D66" s="175"/>
      <c r="E66" s="175" t="n">
        <v>1</v>
      </c>
      <c r="F66" s="143"/>
      <c r="G66" s="144"/>
      <c r="H66" s="145"/>
      <c r="I66" s="146"/>
      <c r="J66" s="146" t="n">
        <v>0.001</v>
      </c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74" t="n">
        <v>2</v>
      </c>
      <c r="D72" s="174" t="n">
        <v>2</v>
      </c>
      <c r="E72" s="174" t="n">
        <v>2</v>
      </c>
      <c r="F72" s="135"/>
      <c r="G72" s="135"/>
      <c r="H72" s="136" t="n">
        <v>0.16</v>
      </c>
      <c r="I72" s="136" t="n">
        <v>0.16</v>
      </c>
      <c r="J72" s="136" t="n">
        <v>0.1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74" t="n">
        <v>4</v>
      </c>
      <c r="D75" s="174" t="n">
        <v>4</v>
      </c>
      <c r="E75" s="174" t="n">
        <v>1</v>
      </c>
      <c r="F75" s="135"/>
      <c r="G75" s="135"/>
      <c r="H75" s="136" t="n">
        <v>0.168</v>
      </c>
      <c r="I75" s="136" t="n">
        <v>0.168</v>
      </c>
      <c r="J75" s="136" t="n">
        <v>0.0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74"/>
      <c r="D77" s="174" t="n">
        <v>1</v>
      </c>
      <c r="E77" s="174" t="n">
        <v>1</v>
      </c>
      <c r="F77" s="135"/>
      <c r="G77" s="135"/>
      <c r="H77" s="136"/>
      <c r="I77" s="136" t="n">
        <v>0.08</v>
      </c>
      <c r="J77" s="136" t="n">
        <v>0.1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75" t="n">
        <v>6</v>
      </c>
      <c r="D80" s="175" t="n">
        <v>7</v>
      </c>
      <c r="E80" s="175" t="n">
        <v>4</v>
      </c>
      <c r="F80" s="143" t="n">
        <v>57.1428571428571</v>
      </c>
      <c r="G80" s="144"/>
      <c r="H80" s="145" t="n">
        <v>0.328</v>
      </c>
      <c r="I80" s="146" t="n">
        <v>0.408</v>
      </c>
      <c r="J80" s="146" t="n">
        <v>0.35</v>
      </c>
      <c r="K80" s="147" t="n">
        <v>85.7843137254902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74"/>
      <c r="D83" s="174"/>
      <c r="E83" s="17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75"/>
      <c r="D84" s="175"/>
      <c r="E84" s="175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78" t="n">
        <v>85.1</v>
      </c>
      <c r="D87" s="178" t="n">
        <v>85.18</v>
      </c>
      <c r="E87" s="178" t="n">
        <v>92.52</v>
      </c>
      <c r="F87" s="163" t="n">
        <f aca="false">IF(D87&gt;0,100*E87/D87,0)</f>
        <v>108.617046254989</v>
      </c>
      <c r="G87" s="144"/>
      <c r="H87" s="164" t="n">
        <v>14.966</v>
      </c>
      <c r="I87" s="165" t="n">
        <v>14.799</v>
      </c>
      <c r="J87" s="165" t="n">
        <v>15.906</v>
      </c>
      <c r="K87" s="163" t="n">
        <f aca="false">IF(I87&gt;0,100*J87/I87,0)</f>
        <v>107.48023515102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20</v>
      </c>
      <c r="E10" s="134"/>
      <c r="F10" s="135"/>
      <c r="G10" s="135"/>
      <c r="H10" s="136"/>
      <c r="I10" s="136" t="n">
        <v>0.047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20</v>
      </c>
      <c r="E11" s="134"/>
      <c r="F11" s="135"/>
      <c r="G11" s="135"/>
      <c r="H11" s="136"/>
      <c r="I11" s="136" t="n">
        <v>0.04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6</v>
      </c>
      <c r="E12" s="134"/>
      <c r="F12" s="135"/>
      <c r="G12" s="135"/>
      <c r="H12" s="136"/>
      <c r="I12" s="136" t="n">
        <v>0.011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46</v>
      </c>
      <c r="E13" s="142"/>
      <c r="F13" s="143"/>
      <c r="G13" s="144"/>
      <c r="H13" s="145"/>
      <c r="I13" s="146" t="n">
        <v>0.098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6</v>
      </c>
      <c r="D19" s="134"/>
      <c r="E19" s="134"/>
      <c r="F19" s="135"/>
      <c r="G19" s="135"/>
      <c r="H19" s="136" t="n">
        <v>0.022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</v>
      </c>
      <c r="D22" s="142"/>
      <c r="E22" s="142"/>
      <c r="F22" s="143"/>
      <c r="G22" s="144"/>
      <c r="H22" s="145" t="n">
        <v>0.022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150</v>
      </c>
      <c r="D24" s="142" t="n">
        <v>831</v>
      </c>
      <c r="E24" s="142" t="n">
        <v>349</v>
      </c>
      <c r="F24" s="143" t="n">
        <v>41.9975932611312</v>
      </c>
      <c r="G24" s="144"/>
      <c r="H24" s="145" t="n">
        <v>4.162</v>
      </c>
      <c r="I24" s="146" t="n">
        <v>3.036</v>
      </c>
      <c r="J24" s="146" t="n">
        <v>1.008</v>
      </c>
      <c r="K24" s="147" t="n">
        <v>33.20158102766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4</v>
      </c>
      <c r="D26" s="142" t="n">
        <v>50</v>
      </c>
      <c r="E26" s="142" t="n">
        <v>50</v>
      </c>
      <c r="F26" s="143" t="n">
        <v>100</v>
      </c>
      <c r="G26" s="144"/>
      <c r="H26" s="145" t="n">
        <v>0.223</v>
      </c>
      <c r="I26" s="146" t="n">
        <v>0.24</v>
      </c>
      <c r="J26" s="146" t="n">
        <v>0.2</v>
      </c>
      <c r="K26" s="147" t="n">
        <v>83.3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061</v>
      </c>
      <c r="D28" s="134" t="n">
        <v>5831</v>
      </c>
      <c r="E28" s="134" t="n">
        <v>2774</v>
      </c>
      <c r="F28" s="135"/>
      <c r="G28" s="135"/>
      <c r="H28" s="136" t="n">
        <v>18.742</v>
      </c>
      <c r="I28" s="136" t="n">
        <v>22.313</v>
      </c>
      <c r="J28" s="136" t="n">
        <v>7.69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151</v>
      </c>
      <c r="D29" s="134" t="n">
        <v>1854</v>
      </c>
      <c r="E29" s="134" t="n">
        <v>1491</v>
      </c>
      <c r="F29" s="135"/>
      <c r="G29" s="135"/>
      <c r="H29" s="136" t="n">
        <v>1.305</v>
      </c>
      <c r="I29" s="136" t="n">
        <v>2.486</v>
      </c>
      <c r="J29" s="136" t="n">
        <v>1.95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17340</v>
      </c>
      <c r="D30" s="134" t="n">
        <v>102510</v>
      </c>
      <c r="E30" s="134" t="n">
        <v>73586</v>
      </c>
      <c r="F30" s="135"/>
      <c r="G30" s="135"/>
      <c r="H30" s="136" t="n">
        <v>217.438</v>
      </c>
      <c r="I30" s="136" t="n">
        <v>207.966</v>
      </c>
      <c r="J30" s="136" t="n">
        <v>155.08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25552</v>
      </c>
      <c r="D31" s="142" t="n">
        <v>110195</v>
      </c>
      <c r="E31" s="142" t="n">
        <v>77851</v>
      </c>
      <c r="F31" s="143" t="n">
        <v>70.648396025228</v>
      </c>
      <c r="G31" s="144"/>
      <c r="H31" s="145" t="n">
        <v>237.485</v>
      </c>
      <c r="I31" s="146" t="n">
        <v>232.765</v>
      </c>
      <c r="J31" s="146" t="n">
        <v>164.743</v>
      </c>
      <c r="K31" s="147" t="n">
        <v>70.776534272764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4</v>
      </c>
      <c r="D33" s="134" t="n">
        <v>80</v>
      </c>
      <c r="E33" s="134" t="n">
        <v>56</v>
      </c>
      <c r="F33" s="135"/>
      <c r="G33" s="135"/>
      <c r="H33" s="136" t="n">
        <v>0.213</v>
      </c>
      <c r="I33" s="136" t="n">
        <v>0.27</v>
      </c>
      <c r="J33" s="136" t="n">
        <v>0.2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51</v>
      </c>
      <c r="D34" s="134" t="n">
        <v>33</v>
      </c>
      <c r="E34" s="134"/>
      <c r="F34" s="135"/>
      <c r="G34" s="135"/>
      <c r="H34" s="136" t="n">
        <v>0.082</v>
      </c>
      <c r="I34" s="136" t="n">
        <v>0.13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01</v>
      </c>
      <c r="D35" s="134" t="n">
        <v>100</v>
      </c>
      <c r="E35" s="134" t="n">
        <v>100</v>
      </c>
      <c r="F35" s="135"/>
      <c r="G35" s="135"/>
      <c r="H35" s="136" t="n">
        <v>0.763</v>
      </c>
      <c r="I35" s="136" t="n">
        <v>0.44</v>
      </c>
      <c r="J35" s="136" t="n">
        <v>0.3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9</v>
      </c>
      <c r="D36" s="134" t="n">
        <v>9</v>
      </c>
      <c r="E36" s="134" t="n">
        <v>15</v>
      </c>
      <c r="F36" s="135"/>
      <c r="G36" s="135"/>
      <c r="H36" s="136" t="n">
        <v>0.038</v>
      </c>
      <c r="I36" s="136" t="n">
        <v>0.044</v>
      </c>
      <c r="J36" s="136" t="n">
        <v>0.01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25</v>
      </c>
      <c r="D37" s="142" t="n">
        <v>222</v>
      </c>
      <c r="E37" s="142" t="n">
        <v>171</v>
      </c>
      <c r="F37" s="143" t="n">
        <v>77.027027027027</v>
      </c>
      <c r="G37" s="144"/>
      <c r="H37" s="145" t="n">
        <v>1.096</v>
      </c>
      <c r="I37" s="146" t="n">
        <v>0.884</v>
      </c>
      <c r="J37" s="146" t="n">
        <v>0.557</v>
      </c>
      <c r="K37" s="147" t="n">
        <v>63.009049773755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</v>
      </c>
      <c r="D39" s="142" t="n">
        <v>5</v>
      </c>
      <c r="E39" s="142"/>
      <c r="F39" s="143"/>
      <c r="G39" s="144"/>
      <c r="H39" s="145" t="n">
        <v>0.008</v>
      </c>
      <c r="I39" s="146" t="n">
        <v>0.008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99</v>
      </c>
      <c r="D41" s="134" t="n">
        <v>66</v>
      </c>
      <c r="E41" s="134"/>
      <c r="F41" s="135"/>
      <c r="G41" s="135"/>
      <c r="H41" s="136" t="n">
        <v>0.342</v>
      </c>
      <c r="I41" s="136" t="n">
        <v>0.3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185</v>
      </c>
      <c r="D42" s="134" t="n">
        <v>624</v>
      </c>
      <c r="E42" s="134" t="n">
        <v>650</v>
      </c>
      <c r="F42" s="135"/>
      <c r="G42" s="135"/>
      <c r="H42" s="136" t="n">
        <v>2.095</v>
      </c>
      <c r="I42" s="136" t="n">
        <v>2.167</v>
      </c>
      <c r="J42" s="136" t="n">
        <v>2.278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255</v>
      </c>
      <c r="D43" s="134" t="n">
        <v>1041</v>
      </c>
      <c r="E43" s="134" t="n">
        <v>268</v>
      </c>
      <c r="F43" s="135"/>
      <c r="G43" s="135"/>
      <c r="H43" s="136" t="n">
        <v>3.226</v>
      </c>
      <c r="I43" s="136" t="n">
        <v>6.233</v>
      </c>
      <c r="J43" s="136" t="n">
        <v>1.419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810</v>
      </c>
      <c r="D44" s="134" t="n">
        <v>417</v>
      </c>
      <c r="E44" s="134" t="n">
        <v>340</v>
      </c>
      <c r="F44" s="135"/>
      <c r="G44" s="135"/>
      <c r="H44" s="136" t="n">
        <v>1.735</v>
      </c>
      <c r="I44" s="136" t="n">
        <v>2.17</v>
      </c>
      <c r="J44" s="136" t="n">
        <v>1.38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49</v>
      </c>
      <c r="D45" s="134" t="n">
        <v>155</v>
      </c>
      <c r="E45" s="134" t="n">
        <v>92</v>
      </c>
      <c r="F45" s="135"/>
      <c r="G45" s="135"/>
      <c r="H45" s="136" t="n">
        <v>0.679</v>
      </c>
      <c r="I45" s="136" t="n">
        <v>0.623</v>
      </c>
      <c r="J45" s="136" t="n">
        <v>0.26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29</v>
      </c>
      <c r="D46" s="134" t="n">
        <v>52</v>
      </c>
      <c r="E46" s="134" t="n">
        <v>68</v>
      </c>
      <c r="F46" s="135"/>
      <c r="G46" s="135"/>
      <c r="H46" s="136" t="n">
        <v>0.301</v>
      </c>
      <c r="I46" s="136" t="n">
        <v>0.173</v>
      </c>
      <c r="J46" s="136" t="n">
        <v>0.17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54</v>
      </c>
      <c r="D47" s="134" t="n">
        <v>141</v>
      </c>
      <c r="E47" s="134" t="n">
        <v>102</v>
      </c>
      <c r="F47" s="135"/>
      <c r="G47" s="135"/>
      <c r="H47" s="136" t="n">
        <v>0.453</v>
      </c>
      <c r="I47" s="136" t="n">
        <v>0.382</v>
      </c>
      <c r="J47" s="136" t="n">
        <v>0.289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143</v>
      </c>
      <c r="D48" s="134" t="n">
        <v>2012</v>
      </c>
      <c r="E48" s="134" t="n">
        <v>1239</v>
      </c>
      <c r="F48" s="135"/>
      <c r="G48" s="135"/>
      <c r="H48" s="136" t="n">
        <v>8.318</v>
      </c>
      <c r="I48" s="136" t="n">
        <v>7.807</v>
      </c>
      <c r="J48" s="136" t="n">
        <v>3.8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640</v>
      </c>
      <c r="D49" s="134" t="n">
        <v>422</v>
      </c>
      <c r="E49" s="134" t="n">
        <v>243</v>
      </c>
      <c r="F49" s="135"/>
      <c r="G49" s="135"/>
      <c r="H49" s="136" t="n">
        <v>1.986</v>
      </c>
      <c r="I49" s="136" t="n">
        <v>1.994</v>
      </c>
      <c r="J49" s="136" t="n">
        <v>0.68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064</v>
      </c>
      <c r="D50" s="142" t="n">
        <v>4930</v>
      </c>
      <c r="E50" s="142" t="n">
        <v>3002</v>
      </c>
      <c r="F50" s="143" t="n">
        <f aca="false">IF(D50&gt;0,100*E50/D50,0)</f>
        <v>60.8924949290061</v>
      </c>
      <c r="G50" s="144"/>
      <c r="H50" s="145" t="n">
        <v>19.135</v>
      </c>
      <c r="I50" s="146" t="n">
        <v>21.849</v>
      </c>
      <c r="J50" s="146" t="n">
        <v>10.307</v>
      </c>
      <c r="K50" s="147" t="n">
        <v>47.173783697194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29</v>
      </c>
      <c r="D52" s="142" t="n">
        <v>402</v>
      </c>
      <c r="E52" s="142" t="n">
        <v>402</v>
      </c>
      <c r="F52" s="143" t="n">
        <v>100</v>
      </c>
      <c r="G52" s="144"/>
      <c r="H52" s="145" t="n">
        <v>0.688</v>
      </c>
      <c r="I52" s="146" t="n">
        <v>1.407</v>
      </c>
      <c r="J52" s="146" t="n">
        <v>1.40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495</v>
      </c>
      <c r="D54" s="134" t="n">
        <v>1624</v>
      </c>
      <c r="E54" s="134" t="n">
        <v>274</v>
      </c>
      <c r="F54" s="135"/>
      <c r="G54" s="135"/>
      <c r="H54" s="136" t="n">
        <v>22.069</v>
      </c>
      <c r="I54" s="136" t="n">
        <v>10.784</v>
      </c>
      <c r="J54" s="136" t="n">
        <v>1.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71</v>
      </c>
      <c r="D55" s="134" t="n">
        <v>272</v>
      </c>
      <c r="E55" s="134" t="n">
        <v>320</v>
      </c>
      <c r="F55" s="135"/>
      <c r="G55" s="135"/>
      <c r="H55" s="136" t="n">
        <v>0.437</v>
      </c>
      <c r="I55" s="136" t="n">
        <v>0.675</v>
      </c>
      <c r="J55" s="136" t="n">
        <v>0.57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930</v>
      </c>
      <c r="D56" s="134" t="n">
        <v>591.34</v>
      </c>
      <c r="E56" s="134" t="n">
        <v>315</v>
      </c>
      <c r="F56" s="135"/>
      <c r="G56" s="135"/>
      <c r="H56" s="136" t="n">
        <v>3.297</v>
      </c>
      <c r="I56" s="136" t="n">
        <v>1.36</v>
      </c>
      <c r="J56" s="136" t="n">
        <v>0.70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508</v>
      </c>
      <c r="D57" s="134" t="n">
        <v>917</v>
      </c>
      <c r="E57" s="134" t="n">
        <v>917</v>
      </c>
      <c r="F57" s="135"/>
      <c r="G57" s="135"/>
      <c r="H57" s="136" t="n">
        <v>1.579</v>
      </c>
      <c r="I57" s="136" t="n">
        <v>1.376</v>
      </c>
      <c r="J57" s="136" t="n">
        <v>1.37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390</v>
      </c>
      <c r="D58" s="134" t="n">
        <v>3697</v>
      </c>
      <c r="E58" s="134" t="n">
        <v>3739</v>
      </c>
      <c r="F58" s="135"/>
      <c r="G58" s="135"/>
      <c r="H58" s="136" t="n">
        <v>4.752</v>
      </c>
      <c r="I58" s="136" t="n">
        <v>12.317</v>
      </c>
      <c r="J58" s="136" t="n">
        <v>5.15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0494</v>
      </c>
      <c r="D59" s="142" t="n">
        <v>7101.34</v>
      </c>
      <c r="E59" s="142" t="n">
        <v>5565</v>
      </c>
      <c r="F59" s="143" t="n">
        <v>78.3654915832787</v>
      </c>
      <c r="G59" s="144"/>
      <c r="H59" s="145" t="n">
        <v>32.134</v>
      </c>
      <c r="I59" s="146" t="n">
        <v>26.512</v>
      </c>
      <c r="J59" s="146" t="n">
        <v>9.613</v>
      </c>
      <c r="K59" s="147" t="n">
        <v>36.259052504526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94</v>
      </c>
      <c r="D61" s="134" t="n">
        <v>40</v>
      </c>
      <c r="E61" s="134" t="n">
        <v>50</v>
      </c>
      <c r="F61" s="135"/>
      <c r="G61" s="135"/>
      <c r="H61" s="136" t="n">
        <v>0.153</v>
      </c>
      <c r="I61" s="136" t="n">
        <v>0.066</v>
      </c>
      <c r="J61" s="136" t="n">
        <v>0.06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8</v>
      </c>
      <c r="D62" s="134" t="n">
        <v>50</v>
      </c>
      <c r="E62" s="134" t="n">
        <v>60</v>
      </c>
      <c r="F62" s="135"/>
      <c r="G62" s="135"/>
      <c r="H62" s="136" t="n">
        <v>0.059</v>
      </c>
      <c r="I62" s="136" t="n">
        <v>0.065</v>
      </c>
      <c r="J62" s="136" t="n">
        <v>0.11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01</v>
      </c>
      <c r="D63" s="134" t="n">
        <v>100</v>
      </c>
      <c r="E63" s="134" t="n">
        <v>45</v>
      </c>
      <c r="F63" s="135"/>
      <c r="G63" s="135"/>
      <c r="H63" s="136" t="n">
        <v>0.178</v>
      </c>
      <c r="I63" s="136" t="n">
        <v>0.275</v>
      </c>
      <c r="J63" s="136" t="n">
        <v>0.1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33</v>
      </c>
      <c r="D64" s="142" t="n">
        <v>190</v>
      </c>
      <c r="E64" s="142" t="n">
        <v>155</v>
      </c>
      <c r="F64" s="143" t="n">
        <v>81.5789473684211</v>
      </c>
      <c r="G64" s="144"/>
      <c r="H64" s="145" t="n">
        <v>0.39</v>
      </c>
      <c r="I64" s="146" t="n">
        <v>0.406</v>
      </c>
      <c r="J64" s="146" t="n">
        <v>0.296</v>
      </c>
      <c r="K64" s="147" t="n">
        <v>72.906403940886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29</v>
      </c>
      <c r="D66" s="142" t="n">
        <v>131</v>
      </c>
      <c r="E66" s="142" t="n">
        <v>128</v>
      </c>
      <c r="F66" s="143" t="n">
        <v>97.7099236641221</v>
      </c>
      <c r="G66" s="144"/>
      <c r="H66" s="145" t="n">
        <v>0.429</v>
      </c>
      <c r="I66" s="146" t="n">
        <v>0.34</v>
      </c>
      <c r="J66" s="146" t="n">
        <v>0.348</v>
      </c>
      <c r="K66" s="147" t="n">
        <v>102.35294117647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9053</v>
      </c>
      <c r="D68" s="134" t="n">
        <v>8550</v>
      </c>
      <c r="E68" s="134" t="n">
        <v>5200</v>
      </c>
      <c r="F68" s="135"/>
      <c r="G68" s="135"/>
      <c r="H68" s="136" t="n">
        <v>20.024</v>
      </c>
      <c r="I68" s="136" t="n">
        <v>33.4</v>
      </c>
      <c r="J68" s="136" t="n">
        <v>1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99</v>
      </c>
      <c r="D69" s="134" t="n">
        <v>30</v>
      </c>
      <c r="E69" s="134" t="n">
        <v>150</v>
      </c>
      <c r="F69" s="135"/>
      <c r="G69" s="135"/>
      <c r="H69" s="136" t="n">
        <v>0.184</v>
      </c>
      <c r="I69" s="136" t="n">
        <v>0.1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9152</v>
      </c>
      <c r="D70" s="142" t="n">
        <v>8580</v>
      </c>
      <c r="E70" s="142" t="n">
        <v>5350</v>
      </c>
      <c r="F70" s="143" t="n">
        <v>62.3543123543124</v>
      </c>
      <c r="G70" s="144"/>
      <c r="H70" s="145" t="n">
        <v>20.208</v>
      </c>
      <c r="I70" s="146" t="n">
        <v>33.5</v>
      </c>
      <c r="J70" s="146" t="n">
        <v>12.3</v>
      </c>
      <c r="K70" s="147" t="n">
        <v>36.716417910447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64</v>
      </c>
      <c r="D72" s="134" t="n">
        <v>243</v>
      </c>
      <c r="E72" s="134" t="n">
        <v>233</v>
      </c>
      <c r="F72" s="135"/>
      <c r="G72" s="135"/>
      <c r="H72" s="136" t="n">
        <v>0.131</v>
      </c>
      <c r="I72" s="136" t="n">
        <v>0.257</v>
      </c>
      <c r="J72" s="136" t="n">
        <v>0.15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8614</v>
      </c>
      <c r="D73" s="134" t="n">
        <v>58958</v>
      </c>
      <c r="E73" s="134" t="n">
        <v>58847</v>
      </c>
      <c r="F73" s="135"/>
      <c r="G73" s="135"/>
      <c r="H73" s="136" t="n">
        <v>122.202</v>
      </c>
      <c r="I73" s="136" t="n">
        <v>215.197</v>
      </c>
      <c r="J73" s="136" t="n">
        <v>192.84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1050</v>
      </c>
      <c r="D74" s="134" t="n">
        <v>48848</v>
      </c>
      <c r="E74" s="134" t="n">
        <v>36245</v>
      </c>
      <c r="F74" s="135"/>
      <c r="G74" s="135"/>
      <c r="H74" s="136" t="n">
        <v>194.5</v>
      </c>
      <c r="I74" s="136" t="n">
        <v>244.24</v>
      </c>
      <c r="J74" s="136" t="n">
        <v>95.59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809</v>
      </c>
      <c r="D75" s="134" t="n">
        <v>2367</v>
      </c>
      <c r="E75" s="134" t="n">
        <v>2776</v>
      </c>
      <c r="F75" s="135"/>
      <c r="G75" s="135"/>
      <c r="H75" s="136" t="n">
        <v>4.517</v>
      </c>
      <c r="I75" s="136" t="n">
        <v>4.233</v>
      </c>
      <c r="J75" s="136" t="n">
        <v>5.73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1114</v>
      </c>
      <c r="D76" s="134" t="n">
        <v>11469</v>
      </c>
      <c r="E76" s="134" t="n">
        <v>11469</v>
      </c>
      <c r="F76" s="135"/>
      <c r="G76" s="135"/>
      <c r="H76" s="136" t="n">
        <v>51.124</v>
      </c>
      <c r="I76" s="136" t="n">
        <v>50.464</v>
      </c>
      <c r="J76" s="136" t="n">
        <v>41.00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6784</v>
      </c>
      <c r="D77" s="134" t="n">
        <v>6172</v>
      </c>
      <c r="E77" s="134" t="n">
        <v>6172</v>
      </c>
      <c r="F77" s="135"/>
      <c r="G77" s="135"/>
      <c r="H77" s="136" t="n">
        <v>19.474</v>
      </c>
      <c r="I77" s="136" t="n">
        <v>27.4</v>
      </c>
      <c r="J77" s="136" t="n">
        <v>27.38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5079</v>
      </c>
      <c r="D78" s="134" t="n">
        <v>14688</v>
      </c>
      <c r="E78" s="134" t="n">
        <v>14800</v>
      </c>
      <c r="F78" s="135"/>
      <c r="G78" s="135"/>
      <c r="H78" s="136" t="n">
        <v>37.087</v>
      </c>
      <c r="I78" s="136" t="n">
        <v>55.08</v>
      </c>
      <c r="J78" s="136" t="n">
        <v>34.92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15892</v>
      </c>
      <c r="D79" s="134" t="n">
        <v>98334</v>
      </c>
      <c r="E79" s="134" t="n">
        <v>98298</v>
      </c>
      <c r="F79" s="135"/>
      <c r="G79" s="135"/>
      <c r="H79" s="136" t="n">
        <v>316.633</v>
      </c>
      <c r="I79" s="136" t="n">
        <v>404.346</v>
      </c>
      <c r="J79" s="136" t="n">
        <v>220.23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61706</v>
      </c>
      <c r="D80" s="142" t="n">
        <v>241079</v>
      </c>
      <c r="E80" s="142" t="n">
        <v>228840</v>
      </c>
      <c r="F80" s="143" t="n">
        <v>94.9232409293219</v>
      </c>
      <c r="G80" s="144"/>
      <c r="H80" s="145" t="n">
        <v>745.668</v>
      </c>
      <c r="I80" s="146" t="n">
        <v>1001.217</v>
      </c>
      <c r="J80" s="146" t="n">
        <v>617.875</v>
      </c>
      <c r="K80" s="147" t="n">
        <v>61.712396014050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17589</v>
      </c>
      <c r="D87" s="162" t="n">
        <v>373762.34</v>
      </c>
      <c r="E87" s="162" t="n">
        <v>321863</v>
      </c>
      <c r="F87" s="163" t="n">
        <f aca="false">IF(D87&gt;0,100*E87/D87,0)</f>
        <v>86.1143474219473</v>
      </c>
      <c r="G87" s="144"/>
      <c r="H87" s="164" t="n">
        <v>1061.648</v>
      </c>
      <c r="I87" s="165" t="n">
        <v>1322.262</v>
      </c>
      <c r="J87" s="165" t="n">
        <v>818.654</v>
      </c>
      <c r="K87" s="163" t="n">
        <f aca="false">IF(I87&gt;0,100*J87/I87,0)</f>
        <v>61.913145806201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 t="n">
        <v>5</v>
      </c>
      <c r="F9" s="135"/>
      <c r="G9" s="135"/>
      <c r="H9" s="136"/>
      <c r="I9" s="136"/>
      <c r="J9" s="136" t="n">
        <v>0.1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 t="n">
        <v>6</v>
      </c>
      <c r="F11" s="135"/>
      <c r="G11" s="135"/>
      <c r="H11" s="136"/>
      <c r="I11" s="136"/>
      <c r="J11" s="136" t="n">
        <v>0.15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 t="n">
        <v>43</v>
      </c>
      <c r="F12" s="135"/>
      <c r="G12" s="135"/>
      <c r="H12" s="136"/>
      <c r="I12" s="136"/>
      <c r="J12" s="136" t="n">
        <v>0.516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 t="n">
        <v>54</v>
      </c>
      <c r="F13" s="143"/>
      <c r="G13" s="144"/>
      <c r="H13" s="145"/>
      <c r="I13" s="146"/>
      <c r="J13" s="146" t="n">
        <v>0.791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5</v>
      </c>
      <c r="I15" s="146" t="n">
        <v>0.014</v>
      </c>
      <c r="J15" s="146" t="n">
        <v>0.014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49</v>
      </c>
      <c r="D19" s="134" t="n">
        <v>49</v>
      </c>
      <c r="E19" s="134" t="n">
        <v>23</v>
      </c>
      <c r="F19" s="135"/>
      <c r="G19" s="135"/>
      <c r="H19" s="136" t="n">
        <v>0.637</v>
      </c>
      <c r="I19" s="136" t="n">
        <v>0.735</v>
      </c>
      <c r="J19" s="136" t="n">
        <v>0.36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9</v>
      </c>
      <c r="D22" s="142" t="n">
        <v>49</v>
      </c>
      <c r="E22" s="142" t="n">
        <v>23</v>
      </c>
      <c r="F22" s="143" t="n">
        <v>46.9387755102041</v>
      </c>
      <c r="G22" s="144"/>
      <c r="H22" s="145" t="n">
        <v>0.637</v>
      </c>
      <c r="I22" s="146" t="n">
        <v>0.735</v>
      </c>
      <c r="J22" s="146" t="n">
        <v>0.368</v>
      </c>
      <c r="K22" s="147" t="n">
        <v>50.068027210884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676</v>
      </c>
      <c r="D24" s="142" t="n">
        <v>5750</v>
      </c>
      <c r="E24" s="142" t="n">
        <v>5958</v>
      </c>
      <c r="F24" s="143" t="n">
        <v>103.617391304348</v>
      </c>
      <c r="G24" s="144"/>
      <c r="H24" s="145" t="n">
        <v>83.891</v>
      </c>
      <c r="I24" s="146" t="n">
        <v>76.894</v>
      </c>
      <c r="J24" s="146" t="n">
        <v>75.965</v>
      </c>
      <c r="K24" s="147" t="n">
        <v>98.791843316773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89</v>
      </c>
      <c r="D26" s="142" t="n">
        <v>201</v>
      </c>
      <c r="E26" s="142" t="n">
        <v>207</v>
      </c>
      <c r="F26" s="143" t="n">
        <v>102.985074626866</v>
      </c>
      <c r="G26" s="144"/>
      <c r="H26" s="145" t="n">
        <v>2.741</v>
      </c>
      <c r="I26" s="146" t="n">
        <v>2.854</v>
      </c>
      <c r="J26" s="146" t="n">
        <v>2.7</v>
      </c>
      <c r="K26" s="147" t="n">
        <v>94.60406447091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25</v>
      </c>
      <c r="E28" s="134" t="n">
        <v>120</v>
      </c>
      <c r="F28" s="135"/>
      <c r="G28" s="135"/>
      <c r="H28" s="136"/>
      <c r="I28" s="136" t="n">
        <v>0.5</v>
      </c>
      <c r="J28" s="136" t="n">
        <v>0.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 t="n">
        <v>2</v>
      </c>
      <c r="E29" s="134"/>
      <c r="F29" s="135"/>
      <c r="G29" s="135"/>
      <c r="H29" s="136"/>
      <c r="I29" s="136" t="n">
        <v>0.026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47</v>
      </c>
      <c r="D30" s="134" t="n">
        <v>1878</v>
      </c>
      <c r="E30" s="134" t="n">
        <v>1878</v>
      </c>
      <c r="F30" s="135"/>
      <c r="G30" s="135"/>
      <c r="H30" s="136" t="n">
        <v>10.94</v>
      </c>
      <c r="I30" s="136" t="n">
        <v>32.811</v>
      </c>
      <c r="J30" s="136" t="n">
        <v>39.34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47</v>
      </c>
      <c r="D31" s="142" t="n">
        <v>1905</v>
      </c>
      <c r="E31" s="142" t="n">
        <v>1998</v>
      </c>
      <c r="F31" s="143" t="n">
        <v>104.88188976378</v>
      </c>
      <c r="G31" s="144"/>
      <c r="H31" s="145" t="n">
        <v>10.94</v>
      </c>
      <c r="I31" s="146" t="n">
        <v>33.337</v>
      </c>
      <c r="J31" s="146" t="n">
        <v>39.445</v>
      </c>
      <c r="K31" s="147" t="n">
        <v>118.32198458169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0</v>
      </c>
      <c r="D33" s="134" t="n">
        <v>14</v>
      </c>
      <c r="E33" s="134" t="n">
        <v>62</v>
      </c>
      <c r="F33" s="135"/>
      <c r="G33" s="135"/>
      <c r="H33" s="136" t="n">
        <v>0.782</v>
      </c>
      <c r="I33" s="136" t="n">
        <v>0.221</v>
      </c>
      <c r="J33" s="136" t="n">
        <v>1.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0</v>
      </c>
      <c r="D34" s="134" t="n">
        <v>9</v>
      </c>
      <c r="E34" s="134" t="n">
        <v>28</v>
      </c>
      <c r="F34" s="135"/>
      <c r="G34" s="135"/>
      <c r="H34" s="136" t="n">
        <v>0.225</v>
      </c>
      <c r="I34" s="136" t="n">
        <v>0.213</v>
      </c>
      <c r="J34" s="136" t="n">
        <v>0.6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7</v>
      </c>
      <c r="D35" s="134"/>
      <c r="E35" s="134" t="n">
        <v>2</v>
      </c>
      <c r="F35" s="135"/>
      <c r="G35" s="135"/>
      <c r="H35" s="136" t="n">
        <v>0.159</v>
      </c>
      <c r="I35" s="136"/>
      <c r="J35" s="136" t="n">
        <v>0.04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 t="n">
        <v>30</v>
      </c>
      <c r="E36" s="134" t="n">
        <v>35</v>
      </c>
      <c r="F36" s="135"/>
      <c r="G36" s="135"/>
      <c r="H36" s="136"/>
      <c r="I36" s="136" t="n">
        <v>0.6</v>
      </c>
      <c r="J36" s="136" t="n">
        <v>0.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67</v>
      </c>
      <c r="D37" s="142" t="n">
        <v>53</v>
      </c>
      <c r="E37" s="142" t="n">
        <v>127</v>
      </c>
      <c r="F37" s="143" t="n">
        <f aca="false">IF(D37&gt;0,100*E37/D37,0)</f>
        <v>239.622641509434</v>
      </c>
      <c r="G37" s="144"/>
      <c r="H37" s="145" t="n">
        <v>1.166</v>
      </c>
      <c r="I37" s="146" t="n">
        <v>1.034</v>
      </c>
      <c r="J37" s="146" t="n">
        <v>2.485</v>
      </c>
      <c r="K37" s="147" t="n">
        <v>240.32882011605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8</v>
      </c>
      <c r="D39" s="142" t="n">
        <v>29</v>
      </c>
      <c r="E39" s="142" t="n">
        <v>25</v>
      </c>
      <c r="F39" s="143" t="n">
        <v>86.2068965517241</v>
      </c>
      <c r="G39" s="144"/>
      <c r="H39" s="145" t="n">
        <v>0.665</v>
      </c>
      <c r="I39" s="146" t="n">
        <v>0.502</v>
      </c>
      <c r="J39" s="146" t="n">
        <v>0.51</v>
      </c>
      <c r="K39" s="147" t="n">
        <v>101.59362549800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0</v>
      </c>
      <c r="D42" s="134" t="n">
        <v>13</v>
      </c>
      <c r="E42" s="134" t="n">
        <v>10</v>
      </c>
      <c r="F42" s="135"/>
      <c r="G42" s="135"/>
      <c r="H42" s="136" t="n">
        <v>0.15</v>
      </c>
      <c r="I42" s="136" t="n">
        <v>0.221</v>
      </c>
      <c r="J42" s="136" t="n">
        <v>0.1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4</v>
      </c>
      <c r="D43" s="134" t="n">
        <v>14</v>
      </c>
      <c r="E43" s="134" t="n">
        <v>38</v>
      </c>
      <c r="F43" s="135"/>
      <c r="G43" s="135"/>
      <c r="H43" s="136" t="n">
        <v>0.51</v>
      </c>
      <c r="I43" s="136" t="n">
        <v>0.21</v>
      </c>
      <c r="J43" s="136" t="n">
        <v>0.3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 t="n">
        <v>2</v>
      </c>
      <c r="E44" s="134"/>
      <c r="F44" s="135"/>
      <c r="G44" s="135"/>
      <c r="H44" s="136"/>
      <c r="I44" s="136" t="n">
        <v>0.005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1</v>
      </c>
      <c r="D46" s="134" t="n">
        <v>6</v>
      </c>
      <c r="E46" s="134" t="n">
        <v>2</v>
      </c>
      <c r="F46" s="135"/>
      <c r="G46" s="135"/>
      <c r="H46" s="136" t="n">
        <v>0.198</v>
      </c>
      <c r="I46" s="136" t="n">
        <v>0.108</v>
      </c>
      <c r="J46" s="136" t="n">
        <v>0.03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</v>
      </c>
      <c r="D47" s="134" t="n">
        <v>6</v>
      </c>
      <c r="E47" s="134" t="n">
        <v>22</v>
      </c>
      <c r="F47" s="135"/>
      <c r="G47" s="135"/>
      <c r="H47" s="136" t="n">
        <v>0.048</v>
      </c>
      <c r="I47" s="136" t="n">
        <v>0.072</v>
      </c>
      <c r="J47" s="136" t="n">
        <v>0.26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9</v>
      </c>
      <c r="D50" s="142" t="n">
        <v>41</v>
      </c>
      <c r="E50" s="142" t="n">
        <v>72</v>
      </c>
      <c r="F50" s="143" t="n">
        <v>175.609756097561</v>
      </c>
      <c r="G50" s="144"/>
      <c r="H50" s="145" t="n">
        <v>0.906</v>
      </c>
      <c r="I50" s="146" t="n">
        <v>0.616</v>
      </c>
      <c r="J50" s="146" t="n">
        <v>0.85</v>
      </c>
      <c r="K50" s="147" t="n">
        <v>137.98701298701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15</v>
      </c>
      <c r="I52" s="146" t="n">
        <v>0.015</v>
      </c>
      <c r="J52" s="146" t="n">
        <v>0.01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000</v>
      </c>
      <c r="D54" s="134" t="n">
        <v>2500</v>
      </c>
      <c r="E54" s="134" t="n">
        <v>1605</v>
      </c>
      <c r="F54" s="135"/>
      <c r="G54" s="135"/>
      <c r="H54" s="136" t="n">
        <v>30</v>
      </c>
      <c r="I54" s="136" t="n">
        <v>37.5</v>
      </c>
      <c r="J54" s="136" t="n">
        <v>24.87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14</v>
      </c>
      <c r="D55" s="134" t="n">
        <v>183</v>
      </c>
      <c r="E55" s="134" t="n">
        <v>70</v>
      </c>
      <c r="F55" s="135"/>
      <c r="G55" s="135"/>
      <c r="H55" s="136" t="n">
        <v>1.442</v>
      </c>
      <c r="I55" s="136" t="n">
        <v>2.315</v>
      </c>
      <c r="J55" s="136" t="n">
        <v>0.88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25</v>
      </c>
      <c r="E56" s="134" t="n">
        <v>17</v>
      </c>
      <c r="F56" s="135"/>
      <c r="G56" s="135"/>
      <c r="H56" s="136"/>
      <c r="I56" s="136"/>
      <c r="J56" s="136" t="n">
        <v>0.2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 t="n">
        <v>6</v>
      </c>
      <c r="E57" s="134"/>
      <c r="F57" s="135"/>
      <c r="G57" s="135"/>
      <c r="H57" s="136"/>
      <c r="I57" s="136" t="n">
        <v>0.102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</v>
      </c>
      <c r="D58" s="134" t="n">
        <v>47</v>
      </c>
      <c r="E58" s="134" t="n">
        <v>23</v>
      </c>
      <c r="F58" s="135"/>
      <c r="G58" s="135"/>
      <c r="H58" s="136" t="n">
        <v>0.072</v>
      </c>
      <c r="I58" s="136" t="n">
        <v>0.423</v>
      </c>
      <c r="J58" s="136" t="n">
        <v>0.27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120</v>
      </c>
      <c r="D59" s="142" t="n">
        <v>2761</v>
      </c>
      <c r="E59" s="142" t="n">
        <v>1715</v>
      </c>
      <c r="F59" s="143" t="n">
        <v>62.1151756609924</v>
      </c>
      <c r="G59" s="144"/>
      <c r="H59" s="145" t="n">
        <v>31.514</v>
      </c>
      <c r="I59" s="146" t="n">
        <v>40.34</v>
      </c>
      <c r="J59" s="146" t="n">
        <v>26.29</v>
      </c>
      <c r="K59" s="147" t="n">
        <v>65.171046108081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284</v>
      </c>
      <c r="D61" s="134" t="n">
        <v>2150</v>
      </c>
      <c r="E61" s="134" t="n">
        <v>2350</v>
      </c>
      <c r="F61" s="135"/>
      <c r="G61" s="135"/>
      <c r="H61" s="136" t="n">
        <v>48.192</v>
      </c>
      <c r="I61" s="136" t="n">
        <v>49.45</v>
      </c>
      <c r="J61" s="136" t="n">
        <v>58.7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75</v>
      </c>
      <c r="D62" s="134" t="n">
        <v>81</v>
      </c>
      <c r="E62" s="134" t="n">
        <v>68</v>
      </c>
      <c r="F62" s="135"/>
      <c r="G62" s="135"/>
      <c r="H62" s="136" t="n">
        <v>1.575</v>
      </c>
      <c r="I62" s="136" t="n">
        <v>1.616</v>
      </c>
      <c r="J62" s="136" t="n">
        <v>1.35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359</v>
      </c>
      <c r="D64" s="142" t="n">
        <v>2231</v>
      </c>
      <c r="E64" s="142" t="n">
        <v>2418</v>
      </c>
      <c r="F64" s="143" t="n">
        <v>108.381891528463</v>
      </c>
      <c r="G64" s="144"/>
      <c r="H64" s="145" t="n">
        <v>49.767</v>
      </c>
      <c r="I64" s="146" t="n">
        <v>51.066</v>
      </c>
      <c r="J64" s="146" t="n">
        <v>60.107</v>
      </c>
      <c r="K64" s="147" t="n">
        <v>117.7045392237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900</v>
      </c>
      <c r="D66" s="142" t="n">
        <v>12068</v>
      </c>
      <c r="E66" s="142" t="n">
        <v>13183</v>
      </c>
      <c r="F66" s="143" t="n">
        <v>109.239310573417</v>
      </c>
      <c r="G66" s="144"/>
      <c r="H66" s="145" t="n">
        <v>208.25</v>
      </c>
      <c r="I66" s="146" t="n">
        <v>203.949</v>
      </c>
      <c r="J66" s="146" t="n">
        <v>202.233</v>
      </c>
      <c r="K66" s="147" t="n">
        <v>99.158613182707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180</v>
      </c>
      <c r="D68" s="134" t="n">
        <v>5125</v>
      </c>
      <c r="E68" s="134" t="n">
        <v>5630</v>
      </c>
      <c r="F68" s="135"/>
      <c r="G68" s="135"/>
      <c r="H68" s="136" t="n">
        <v>30.15</v>
      </c>
      <c r="I68" s="136" t="n">
        <v>67.727</v>
      </c>
      <c r="J68" s="136" t="n">
        <v>67.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</v>
      </c>
      <c r="D69" s="134" t="n">
        <v>10</v>
      </c>
      <c r="E69" s="134" t="n">
        <v>20</v>
      </c>
      <c r="F69" s="135"/>
      <c r="G69" s="135"/>
      <c r="H69" s="136" t="n">
        <v>0.039</v>
      </c>
      <c r="I69" s="136" t="n">
        <v>0.13</v>
      </c>
      <c r="J69" s="136" t="n">
        <v>0.1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183</v>
      </c>
      <c r="D70" s="142" t="n">
        <v>5135</v>
      </c>
      <c r="E70" s="142" t="n">
        <v>5650</v>
      </c>
      <c r="F70" s="143" t="n">
        <v>110.029211295034</v>
      </c>
      <c r="G70" s="144"/>
      <c r="H70" s="145" t="n">
        <v>30.189</v>
      </c>
      <c r="I70" s="146" t="n">
        <v>67.857</v>
      </c>
      <c r="J70" s="146" t="n">
        <v>67.83</v>
      </c>
      <c r="K70" s="147" t="n">
        <v>99.960210442548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583</v>
      </c>
      <c r="D72" s="134" t="n">
        <v>570</v>
      </c>
      <c r="E72" s="134" t="n">
        <v>548</v>
      </c>
      <c r="F72" s="135"/>
      <c r="G72" s="135"/>
      <c r="H72" s="136" t="n">
        <v>14.894</v>
      </c>
      <c r="I72" s="136" t="n">
        <v>14.437</v>
      </c>
      <c r="J72" s="136" t="n">
        <v>12.17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40</v>
      </c>
      <c r="D73" s="134" t="n">
        <v>330</v>
      </c>
      <c r="E73" s="134" t="n">
        <v>360</v>
      </c>
      <c r="F73" s="135"/>
      <c r="G73" s="135"/>
      <c r="H73" s="136" t="n">
        <v>17.25</v>
      </c>
      <c r="I73" s="136" t="n">
        <v>16.266</v>
      </c>
      <c r="J73" s="136" t="n">
        <v>16.92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 t="n">
        <v>1</v>
      </c>
      <c r="F74" s="135"/>
      <c r="G74" s="135"/>
      <c r="H74" s="136"/>
      <c r="I74" s="136"/>
      <c r="J74" s="136" t="n">
        <v>0.02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24</v>
      </c>
      <c r="D75" s="134" t="n">
        <v>1688</v>
      </c>
      <c r="E75" s="134" t="n">
        <v>1688</v>
      </c>
      <c r="F75" s="135"/>
      <c r="G75" s="135"/>
      <c r="H75" s="136" t="n">
        <v>24.75</v>
      </c>
      <c r="I75" s="136" t="n">
        <v>30.452</v>
      </c>
      <c r="J75" s="136" t="n">
        <v>29.49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</v>
      </c>
      <c r="D76" s="134"/>
      <c r="E76" s="134"/>
      <c r="F76" s="135"/>
      <c r="G76" s="135"/>
      <c r="H76" s="136" t="n">
        <v>0.095</v>
      </c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 t="n">
        <v>34</v>
      </c>
      <c r="F77" s="135"/>
      <c r="G77" s="135"/>
      <c r="H77" s="136"/>
      <c r="I77" s="136"/>
      <c r="J77" s="136" t="n">
        <v>0.39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81</v>
      </c>
      <c r="D79" s="134" t="n">
        <v>54</v>
      </c>
      <c r="E79" s="134" t="n">
        <v>200</v>
      </c>
      <c r="F79" s="135"/>
      <c r="G79" s="135"/>
      <c r="H79" s="136" t="n">
        <v>0.974</v>
      </c>
      <c r="I79" s="136" t="n">
        <v>1.08</v>
      </c>
      <c r="J79" s="136" t="n">
        <v>5.08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333</v>
      </c>
      <c r="D80" s="142" t="n">
        <v>2642</v>
      </c>
      <c r="E80" s="142" t="n">
        <v>2831</v>
      </c>
      <c r="F80" s="143" t="n">
        <v>107.153671461014</v>
      </c>
      <c r="G80" s="144"/>
      <c r="H80" s="145" t="n">
        <v>57.963</v>
      </c>
      <c r="I80" s="146" t="n">
        <v>62.235</v>
      </c>
      <c r="J80" s="146" t="n">
        <v>64.103</v>
      </c>
      <c r="K80" s="147" t="n">
        <v>103.00152647224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7522</v>
      </c>
      <c r="D87" s="162" t="n">
        <v>32867</v>
      </c>
      <c r="E87" s="162" t="n">
        <v>34263</v>
      </c>
      <c r="F87" s="163" t="n">
        <f aca="false">IF(D87&gt;0,100*E87/D87,0)</f>
        <v>104.247421425746</v>
      </c>
      <c r="G87" s="144"/>
      <c r="H87" s="164" t="n">
        <v>478.659</v>
      </c>
      <c r="I87" s="165" t="n">
        <v>541.448</v>
      </c>
      <c r="J87" s="165" t="n">
        <v>543.706</v>
      </c>
      <c r="K87" s="163" t="n">
        <f aca="false">IF(I87&gt;0,100*J87/I87,0)</f>
        <v>100.4170298902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</v>
      </c>
      <c r="D24" s="142" t="n">
        <v>5</v>
      </c>
      <c r="E24" s="142" t="n">
        <v>1</v>
      </c>
      <c r="F24" s="143" t="n">
        <v>20</v>
      </c>
      <c r="G24" s="144"/>
      <c r="H24" s="145" t="n">
        <v>0.13</v>
      </c>
      <c r="I24" s="146" t="n">
        <v>0.16</v>
      </c>
      <c r="J24" s="146" t="n">
        <v>0.033</v>
      </c>
      <c r="K24" s="147" t="n">
        <v>20.62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</v>
      </c>
      <c r="D26" s="142" t="n">
        <v>8</v>
      </c>
      <c r="E26" s="142" t="n">
        <v>12</v>
      </c>
      <c r="F26" s="143" t="n">
        <v>150</v>
      </c>
      <c r="G26" s="144"/>
      <c r="H26" s="145" t="n">
        <v>0.208</v>
      </c>
      <c r="I26" s="146" t="n">
        <v>0.2</v>
      </c>
      <c r="J26" s="146" t="n">
        <v>0.4</v>
      </c>
      <c r="K26" s="147" t="n">
        <v>2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</v>
      </c>
      <c r="D28" s="134"/>
      <c r="E28" s="134"/>
      <c r="F28" s="135"/>
      <c r="G28" s="135"/>
      <c r="H28" s="136" t="n">
        <v>0.036</v>
      </c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 t="n">
        <v>2</v>
      </c>
      <c r="F30" s="135"/>
      <c r="G30" s="135"/>
      <c r="H30" s="136"/>
      <c r="I30" s="136"/>
      <c r="J30" s="136" t="n">
        <v>0.0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</v>
      </c>
      <c r="D31" s="142"/>
      <c r="E31" s="142" t="n">
        <v>2</v>
      </c>
      <c r="F31" s="143"/>
      <c r="G31" s="144"/>
      <c r="H31" s="145" t="n">
        <v>0.036</v>
      </c>
      <c r="I31" s="146"/>
      <c r="J31" s="146" t="n">
        <v>0.06</v>
      </c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40</v>
      </c>
      <c r="D33" s="134" t="n">
        <v>140</v>
      </c>
      <c r="E33" s="134" t="n">
        <v>130</v>
      </c>
      <c r="F33" s="135"/>
      <c r="G33" s="135"/>
      <c r="H33" s="136" t="n">
        <v>3.264</v>
      </c>
      <c r="I33" s="136" t="n">
        <v>3.26</v>
      </c>
      <c r="J33" s="136" t="n">
        <v>2.9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8</v>
      </c>
      <c r="D34" s="134" t="n">
        <v>8</v>
      </c>
      <c r="E34" s="134" t="n">
        <v>13</v>
      </c>
      <c r="F34" s="135"/>
      <c r="G34" s="135"/>
      <c r="H34" s="136" t="n">
        <v>0.198</v>
      </c>
      <c r="I34" s="136" t="n">
        <v>0.2</v>
      </c>
      <c r="J34" s="136" t="n">
        <v>0.323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 t="n">
        <v>1</v>
      </c>
      <c r="E35" s="134" t="n">
        <v>1</v>
      </c>
      <c r="F35" s="135"/>
      <c r="G35" s="135"/>
      <c r="H35" s="136"/>
      <c r="I35" s="136" t="n">
        <v>0.025</v>
      </c>
      <c r="J35" s="136" t="n">
        <v>0.02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66</v>
      </c>
      <c r="D36" s="134" t="n">
        <v>66</v>
      </c>
      <c r="E36" s="134" t="n">
        <v>37</v>
      </c>
      <c r="F36" s="135"/>
      <c r="G36" s="135"/>
      <c r="H36" s="136" t="n">
        <v>1.32</v>
      </c>
      <c r="I36" s="136" t="n">
        <v>1.32</v>
      </c>
      <c r="J36" s="136" t="n">
        <v>0.7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14</v>
      </c>
      <c r="D37" s="142" t="n">
        <v>215</v>
      </c>
      <c r="E37" s="142" t="n">
        <v>181</v>
      </c>
      <c r="F37" s="143" t="n">
        <v>84.1860465116279</v>
      </c>
      <c r="G37" s="144"/>
      <c r="H37" s="145" t="n">
        <v>4.782</v>
      </c>
      <c r="I37" s="146" t="n">
        <v>4.805</v>
      </c>
      <c r="J37" s="146" t="n">
        <v>4.028</v>
      </c>
      <c r="K37" s="147" t="n">
        <v>83.829344432882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5</v>
      </c>
      <c r="D39" s="142" t="n">
        <v>25</v>
      </c>
      <c r="E39" s="142" t="n">
        <v>25</v>
      </c>
      <c r="F39" s="143" t="n">
        <v>100</v>
      </c>
      <c r="G39" s="144"/>
      <c r="H39" s="145" t="n">
        <v>0.44</v>
      </c>
      <c r="I39" s="146" t="n">
        <v>0.44</v>
      </c>
      <c r="J39" s="146" t="n">
        <v>0.44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 t="n">
        <v>1</v>
      </c>
      <c r="E43" s="134" t="n">
        <v>1</v>
      </c>
      <c r="F43" s="135"/>
      <c r="G43" s="135"/>
      <c r="H43" s="136" t="n">
        <v>0.007</v>
      </c>
      <c r="I43" s="136" t="n">
        <v>0.007</v>
      </c>
      <c r="J43" s="136" t="n">
        <v>0.02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</v>
      </c>
      <c r="D46" s="134" t="n">
        <v>3</v>
      </c>
      <c r="E46" s="134" t="n">
        <v>2</v>
      </c>
      <c r="F46" s="135"/>
      <c r="G46" s="135"/>
      <c r="H46" s="136" t="n">
        <v>0.045</v>
      </c>
      <c r="I46" s="136" t="n">
        <v>0.045</v>
      </c>
      <c r="J46" s="136" t="n">
        <v>0.0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</v>
      </c>
      <c r="D47" s="134" t="n">
        <v>1</v>
      </c>
      <c r="E47" s="134"/>
      <c r="F47" s="135"/>
      <c r="G47" s="135"/>
      <c r="H47" s="136" t="n">
        <v>0.045</v>
      </c>
      <c r="I47" s="136" t="n">
        <v>0.045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</v>
      </c>
      <c r="D50" s="142" t="n">
        <v>5</v>
      </c>
      <c r="E50" s="142" t="n">
        <v>3</v>
      </c>
      <c r="F50" s="143" t="n">
        <v>60</v>
      </c>
      <c r="G50" s="144"/>
      <c r="H50" s="145" t="n">
        <v>0.097</v>
      </c>
      <c r="I50" s="146" t="n">
        <v>0.097</v>
      </c>
      <c r="J50" s="146" t="n">
        <v>0.045</v>
      </c>
      <c r="K50" s="147" t="n">
        <v>46.391752577319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42</v>
      </c>
      <c r="I52" s="146" t="n">
        <v>0.042</v>
      </c>
      <c r="J52" s="146" t="n">
        <v>0.04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42</v>
      </c>
      <c r="I58" s="136" t="n">
        <v>0.042</v>
      </c>
      <c r="J58" s="136" t="n">
        <v>0.0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</v>
      </c>
      <c r="D59" s="142" t="n">
        <v>2</v>
      </c>
      <c r="E59" s="142" t="n">
        <v>2</v>
      </c>
      <c r="F59" s="143" t="n">
        <v>100</v>
      </c>
      <c r="G59" s="144"/>
      <c r="H59" s="145" t="n">
        <v>0.042</v>
      </c>
      <c r="I59" s="146" t="n">
        <v>0.042</v>
      </c>
      <c r="J59" s="146" t="n">
        <v>0.06</v>
      </c>
      <c r="K59" s="147" t="n">
        <v>142.85714285714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6</v>
      </c>
      <c r="D61" s="134" t="n">
        <v>290</v>
      </c>
      <c r="E61" s="134" t="n">
        <v>320</v>
      </c>
      <c r="F61" s="135"/>
      <c r="G61" s="135"/>
      <c r="H61" s="136" t="n">
        <v>18.96</v>
      </c>
      <c r="I61" s="136" t="n">
        <v>17.4</v>
      </c>
      <c r="J61" s="136" t="n">
        <v>19.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</v>
      </c>
      <c r="D62" s="134" t="n">
        <v>5</v>
      </c>
      <c r="E62" s="134" t="n">
        <v>10</v>
      </c>
      <c r="F62" s="135"/>
      <c r="G62" s="135"/>
      <c r="H62" s="136" t="n">
        <v>0.163</v>
      </c>
      <c r="I62" s="136" t="n">
        <v>0.163</v>
      </c>
      <c r="J62" s="136" t="n">
        <v>0.32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58</v>
      </c>
      <c r="D63" s="134" t="n">
        <v>58</v>
      </c>
      <c r="E63" s="134" t="n">
        <v>58</v>
      </c>
      <c r="F63" s="135"/>
      <c r="G63" s="135"/>
      <c r="H63" s="136" t="n">
        <v>1.45</v>
      </c>
      <c r="I63" s="136" t="n">
        <v>1.624</v>
      </c>
      <c r="J63" s="136" t="n">
        <v>1.62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79</v>
      </c>
      <c r="D64" s="142" t="n">
        <v>353</v>
      </c>
      <c r="E64" s="142" t="n">
        <v>388</v>
      </c>
      <c r="F64" s="143" t="n">
        <v>109.915014164306</v>
      </c>
      <c r="G64" s="144"/>
      <c r="H64" s="145" t="n">
        <v>20.573</v>
      </c>
      <c r="I64" s="146" t="n">
        <v>19.187</v>
      </c>
      <c r="J64" s="146" t="n">
        <v>21.149</v>
      </c>
      <c r="K64" s="147" t="n">
        <v>110.22567363318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88</v>
      </c>
      <c r="D66" s="142" t="n">
        <v>901</v>
      </c>
      <c r="E66" s="142" t="n">
        <v>1118</v>
      </c>
      <c r="F66" s="143" t="n">
        <v>124.084350721421</v>
      </c>
      <c r="G66" s="144"/>
      <c r="H66" s="145" t="n">
        <v>62.343</v>
      </c>
      <c r="I66" s="146" t="n">
        <v>56.625</v>
      </c>
      <c r="J66" s="146" t="n">
        <v>66.543</v>
      </c>
      <c r="K66" s="147" t="n">
        <v>117.51523178807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0</v>
      </c>
      <c r="D72" s="134" t="n">
        <v>72</v>
      </c>
      <c r="E72" s="134" t="n">
        <v>50</v>
      </c>
      <c r="F72" s="135"/>
      <c r="G72" s="135"/>
      <c r="H72" s="136" t="n">
        <v>1.3</v>
      </c>
      <c r="I72" s="136" t="n">
        <v>1.77</v>
      </c>
      <c r="J72" s="136" t="n">
        <v>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</v>
      </c>
      <c r="D73" s="134" t="n">
        <v>7</v>
      </c>
      <c r="E73" s="134" t="n">
        <v>7</v>
      </c>
      <c r="F73" s="135"/>
      <c r="G73" s="135"/>
      <c r="H73" s="136" t="n">
        <v>0.49</v>
      </c>
      <c r="I73" s="136" t="n">
        <v>0.49</v>
      </c>
      <c r="J73" s="136" t="n">
        <v>0.4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</v>
      </c>
      <c r="D74" s="134"/>
      <c r="E74" s="134"/>
      <c r="F74" s="135"/>
      <c r="G74" s="135"/>
      <c r="H74" s="136" t="n">
        <v>0.04</v>
      </c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6</v>
      </c>
      <c r="D75" s="134" t="n">
        <v>56</v>
      </c>
      <c r="E75" s="134" t="n">
        <v>35</v>
      </c>
      <c r="F75" s="135"/>
      <c r="G75" s="135"/>
      <c r="H75" s="136" t="n">
        <v>2.823</v>
      </c>
      <c r="I75" s="136" t="n">
        <v>2.823</v>
      </c>
      <c r="J75" s="136" t="n">
        <v>1.67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</v>
      </c>
      <c r="D77" s="134" t="n">
        <v>2</v>
      </c>
      <c r="E77" s="134" t="n">
        <v>6</v>
      </c>
      <c r="F77" s="135"/>
      <c r="G77" s="135"/>
      <c r="H77" s="136" t="n">
        <v>0.034</v>
      </c>
      <c r="I77" s="136" t="n">
        <v>0.034</v>
      </c>
      <c r="J77" s="136" t="n">
        <v>0.09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6</v>
      </c>
      <c r="D78" s="134" t="n">
        <v>26</v>
      </c>
      <c r="E78" s="134" t="n">
        <v>25</v>
      </c>
      <c r="F78" s="135"/>
      <c r="G78" s="135"/>
      <c r="H78" s="136" t="n">
        <v>0.65</v>
      </c>
      <c r="I78" s="136" t="n">
        <v>0.65</v>
      </c>
      <c r="J78" s="136" t="n">
        <v>0.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</v>
      </c>
      <c r="D79" s="134" t="n">
        <v>2</v>
      </c>
      <c r="E79" s="134" t="n">
        <v>4</v>
      </c>
      <c r="F79" s="135"/>
      <c r="G79" s="135"/>
      <c r="H79" s="136" t="n">
        <v>0.051</v>
      </c>
      <c r="I79" s="136" t="n">
        <v>0.051</v>
      </c>
      <c r="J79" s="136" t="n">
        <v>0.09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54</v>
      </c>
      <c r="D80" s="142" t="n">
        <v>165</v>
      </c>
      <c r="E80" s="142" t="n">
        <v>127</v>
      </c>
      <c r="F80" s="143" t="n">
        <v>76.969696969697</v>
      </c>
      <c r="G80" s="144"/>
      <c r="H80" s="145" t="n">
        <v>5.388</v>
      </c>
      <c r="I80" s="146" t="n">
        <v>5.818</v>
      </c>
      <c r="J80" s="146" t="n">
        <v>3.952</v>
      </c>
      <c r="K80" s="147" t="n">
        <v>67.927122722585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</v>
      </c>
      <c r="D82" s="134" t="n">
        <v>3</v>
      </c>
      <c r="E82" s="134" t="n">
        <v>3</v>
      </c>
      <c r="F82" s="135"/>
      <c r="G82" s="135"/>
      <c r="H82" s="136" t="n">
        <v>0.106</v>
      </c>
      <c r="I82" s="136" t="n">
        <v>0.106</v>
      </c>
      <c r="J82" s="136" t="n">
        <v>0.10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</v>
      </c>
      <c r="D83" s="134" t="n">
        <v>5</v>
      </c>
      <c r="E83" s="134" t="n">
        <v>15</v>
      </c>
      <c r="F83" s="135"/>
      <c r="G83" s="135"/>
      <c r="H83" s="136" t="n">
        <v>0.133</v>
      </c>
      <c r="I83" s="136" t="n">
        <v>0.133</v>
      </c>
      <c r="J83" s="136" t="n">
        <v>0.37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8</v>
      </c>
      <c r="D84" s="142" t="n">
        <v>8</v>
      </c>
      <c r="E84" s="142" t="n">
        <v>18</v>
      </c>
      <c r="F84" s="143" t="n">
        <v>225</v>
      </c>
      <c r="G84" s="144"/>
      <c r="H84" s="145" t="n">
        <v>0.239</v>
      </c>
      <c r="I84" s="146" t="n">
        <v>0.239</v>
      </c>
      <c r="J84" s="146" t="n">
        <v>0.481</v>
      </c>
      <c r="K84" s="147" t="n">
        <v>201.25523012552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790</v>
      </c>
      <c r="D87" s="162" t="n">
        <v>1689</v>
      </c>
      <c r="E87" s="162" t="n">
        <v>1879</v>
      </c>
      <c r="F87" s="163" t="n">
        <f aca="false">IF(D87&gt;0,100*E87/D87,0)</f>
        <v>111.249259917111</v>
      </c>
      <c r="G87" s="144"/>
      <c r="H87" s="164" t="n">
        <v>94.32</v>
      </c>
      <c r="I87" s="165" t="n">
        <v>87.655</v>
      </c>
      <c r="J87" s="165" t="n">
        <v>97.233</v>
      </c>
      <c r="K87" s="163" t="n">
        <f aca="false">IF(I87&gt;0,100*J87/I87,0)</f>
        <v>110.92692943927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10</v>
      </c>
      <c r="E9" s="134"/>
      <c r="F9" s="135"/>
      <c r="G9" s="135"/>
      <c r="H9" s="136"/>
      <c r="I9" s="136" t="n">
        <v>0.21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6</v>
      </c>
      <c r="E10" s="134"/>
      <c r="F10" s="135"/>
      <c r="G10" s="135"/>
      <c r="H10" s="136"/>
      <c r="I10" s="136" t="n">
        <v>0.12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7</v>
      </c>
      <c r="E11" s="134"/>
      <c r="F11" s="135"/>
      <c r="G11" s="135"/>
      <c r="H11" s="136"/>
      <c r="I11" s="136" t="n">
        <v>0.16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6</v>
      </c>
      <c r="E12" s="134"/>
      <c r="F12" s="135"/>
      <c r="G12" s="135"/>
      <c r="H12" s="136"/>
      <c r="I12" s="136" t="n">
        <v>0.12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29</v>
      </c>
      <c r="E13" s="142"/>
      <c r="F13" s="143"/>
      <c r="G13" s="144"/>
      <c r="H13" s="145"/>
      <c r="I13" s="146" t="n">
        <v>0.61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20</v>
      </c>
      <c r="D15" s="142" t="n">
        <v>20</v>
      </c>
      <c r="E15" s="142" t="n">
        <v>45</v>
      </c>
      <c r="F15" s="143" t="n">
        <v>225</v>
      </c>
      <c r="G15" s="144"/>
      <c r="H15" s="145" t="n">
        <v>0.28</v>
      </c>
      <c r="I15" s="146" t="n">
        <v>0.2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 t="n">
        <v>1</v>
      </c>
      <c r="E19" s="134" t="n">
        <v>1</v>
      </c>
      <c r="F19" s="135"/>
      <c r="G19" s="135"/>
      <c r="H19" s="136" t="n">
        <v>0.034</v>
      </c>
      <c r="I19" s="136" t="n">
        <v>0.033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7</v>
      </c>
      <c r="D20" s="134" t="n">
        <v>7</v>
      </c>
      <c r="E20" s="134" t="n">
        <v>7</v>
      </c>
      <c r="F20" s="135"/>
      <c r="G20" s="135"/>
      <c r="H20" s="136" t="n">
        <v>0.142</v>
      </c>
      <c r="I20" s="136" t="n">
        <v>0.334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28</v>
      </c>
      <c r="D21" s="134" t="n">
        <v>28</v>
      </c>
      <c r="E21" s="134"/>
      <c r="F21" s="135"/>
      <c r="G21" s="135"/>
      <c r="H21" s="136" t="n">
        <v>0.374</v>
      </c>
      <c r="I21" s="136" t="n">
        <v>0.135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6</v>
      </c>
      <c r="D22" s="142" t="n">
        <v>36</v>
      </c>
      <c r="E22" s="142" t="n">
        <v>8</v>
      </c>
      <c r="F22" s="143" t="n">
        <v>22.2222222222222</v>
      </c>
      <c r="G22" s="144"/>
      <c r="H22" s="145" t="n">
        <v>0.55</v>
      </c>
      <c r="I22" s="146" t="n">
        <v>0.50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27</v>
      </c>
      <c r="D24" s="142" t="n">
        <v>157</v>
      </c>
      <c r="E24" s="142" t="n">
        <v>153</v>
      </c>
      <c r="F24" s="143" t="n">
        <v>97.4522292993631</v>
      </c>
      <c r="G24" s="144"/>
      <c r="H24" s="145" t="n">
        <v>5.792</v>
      </c>
      <c r="I24" s="146" t="n">
        <v>6.7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7</v>
      </c>
      <c r="D26" s="142" t="n">
        <v>6</v>
      </c>
      <c r="E26" s="142" t="n">
        <v>15</v>
      </c>
      <c r="F26" s="143" t="n">
        <v>250</v>
      </c>
      <c r="G26" s="144"/>
      <c r="H26" s="145" t="n">
        <v>0.471</v>
      </c>
      <c r="I26" s="146" t="n">
        <v>0.1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</v>
      </c>
      <c r="D28" s="134" t="n">
        <v>11</v>
      </c>
      <c r="E28" s="134" t="n">
        <v>3</v>
      </c>
      <c r="F28" s="135"/>
      <c r="G28" s="135"/>
      <c r="H28" s="136" t="n">
        <v>0.45</v>
      </c>
      <c r="I28" s="136" t="n">
        <v>1.1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/>
      <c r="E29" s="134"/>
      <c r="F29" s="135"/>
      <c r="G29" s="135"/>
      <c r="H29" s="136" t="n">
        <v>0.032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9</v>
      </c>
      <c r="D30" s="134" t="n">
        <v>38</v>
      </c>
      <c r="E30" s="134" t="n">
        <v>71</v>
      </c>
      <c r="F30" s="135"/>
      <c r="G30" s="135"/>
      <c r="H30" s="136" t="n">
        <v>2.166</v>
      </c>
      <c r="I30" s="136" t="n">
        <v>1.152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6</v>
      </c>
      <c r="D31" s="142" t="n">
        <v>49</v>
      </c>
      <c r="E31" s="142" t="n">
        <v>74</v>
      </c>
      <c r="F31" s="143" t="n">
        <v>151.020408163265</v>
      </c>
      <c r="G31" s="144"/>
      <c r="H31" s="145" t="n">
        <v>2.648</v>
      </c>
      <c r="I31" s="146" t="n">
        <v>2.25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7</v>
      </c>
      <c r="D33" s="134" t="n">
        <v>25</v>
      </c>
      <c r="E33" s="134" t="n">
        <v>59</v>
      </c>
      <c r="F33" s="135"/>
      <c r="G33" s="135"/>
      <c r="H33" s="136" t="n">
        <v>1.984</v>
      </c>
      <c r="I33" s="136" t="n">
        <v>0.788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7</v>
      </c>
      <c r="D34" s="134" t="n">
        <v>35</v>
      </c>
      <c r="E34" s="134" t="n">
        <v>50</v>
      </c>
      <c r="F34" s="135"/>
      <c r="G34" s="135"/>
      <c r="H34" s="136" t="n">
        <v>0.926</v>
      </c>
      <c r="I34" s="136" t="n">
        <v>0.9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3</v>
      </c>
      <c r="D35" s="134" t="n">
        <v>30</v>
      </c>
      <c r="E35" s="134" t="n">
        <v>40</v>
      </c>
      <c r="F35" s="135"/>
      <c r="G35" s="135"/>
      <c r="H35" s="136" t="n">
        <v>0.832</v>
      </c>
      <c r="I35" s="136" t="n">
        <v>0.75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5</v>
      </c>
      <c r="D36" s="134" t="n">
        <v>135</v>
      </c>
      <c r="E36" s="134" t="n">
        <v>118</v>
      </c>
      <c r="F36" s="135"/>
      <c r="G36" s="135"/>
      <c r="H36" s="136" t="n">
        <v>3.962</v>
      </c>
      <c r="I36" s="136" t="n">
        <v>3.962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72</v>
      </c>
      <c r="D37" s="142" t="n">
        <v>225</v>
      </c>
      <c r="E37" s="142" t="n">
        <v>267</v>
      </c>
      <c r="F37" s="143" t="n">
        <v>118.666666666667</v>
      </c>
      <c r="G37" s="144"/>
      <c r="H37" s="145" t="n">
        <v>7.704</v>
      </c>
      <c r="I37" s="146" t="n">
        <v>6.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45</v>
      </c>
      <c r="D39" s="142" t="n">
        <v>45</v>
      </c>
      <c r="E39" s="142" t="n">
        <v>45</v>
      </c>
      <c r="F39" s="143" t="n">
        <v>100</v>
      </c>
      <c r="G39" s="144"/>
      <c r="H39" s="145" t="n">
        <v>0.733</v>
      </c>
      <c r="I39" s="146" t="n">
        <v>0.7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</v>
      </c>
      <c r="D41" s="134" t="n">
        <v>1</v>
      </c>
      <c r="E41" s="134" t="n">
        <v>4</v>
      </c>
      <c r="F41" s="135"/>
      <c r="G41" s="135"/>
      <c r="H41" s="136" t="n">
        <v>0.115</v>
      </c>
      <c r="I41" s="136" t="n">
        <v>0.024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</v>
      </c>
      <c r="D42" s="134" t="n">
        <v>8</v>
      </c>
      <c r="E42" s="134" t="n">
        <v>9</v>
      </c>
      <c r="F42" s="135"/>
      <c r="G42" s="135"/>
      <c r="H42" s="136" t="n">
        <v>0.12</v>
      </c>
      <c r="I42" s="136" t="n">
        <v>0.075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</v>
      </c>
      <c r="D43" s="134" t="n">
        <v>5</v>
      </c>
      <c r="E43" s="134" t="n">
        <v>4</v>
      </c>
      <c r="F43" s="135"/>
      <c r="G43" s="135"/>
      <c r="H43" s="136" t="n">
        <v>0.075</v>
      </c>
      <c r="I43" s="136" t="n">
        <v>0.1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</v>
      </c>
      <c r="D45" s="134" t="n">
        <v>7</v>
      </c>
      <c r="E45" s="134" t="n">
        <v>3</v>
      </c>
      <c r="F45" s="135"/>
      <c r="G45" s="135"/>
      <c r="H45" s="136" t="n">
        <v>0.076</v>
      </c>
      <c r="I45" s="136" t="n">
        <v>0.22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5</v>
      </c>
      <c r="D46" s="134" t="n">
        <v>6</v>
      </c>
      <c r="E46" s="134" t="n">
        <v>3</v>
      </c>
      <c r="F46" s="135"/>
      <c r="G46" s="135"/>
      <c r="H46" s="136" t="n">
        <v>0.375</v>
      </c>
      <c r="I46" s="136" t="n">
        <v>0.18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90</v>
      </c>
      <c r="D48" s="134" t="n">
        <v>230</v>
      </c>
      <c r="E48" s="134" t="n">
        <v>227</v>
      </c>
      <c r="F48" s="135"/>
      <c r="G48" s="135"/>
      <c r="H48" s="136" t="n">
        <v>7.25</v>
      </c>
      <c r="I48" s="136" t="n">
        <v>5.7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7</v>
      </c>
      <c r="D49" s="134" t="n">
        <v>45</v>
      </c>
      <c r="E49" s="134" t="n">
        <v>90</v>
      </c>
      <c r="F49" s="135"/>
      <c r="G49" s="135"/>
      <c r="H49" s="136" t="n">
        <v>0.916</v>
      </c>
      <c r="I49" s="136" t="n">
        <v>1.12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58</v>
      </c>
      <c r="D50" s="142" t="n">
        <v>302</v>
      </c>
      <c r="E50" s="142" t="n">
        <v>340</v>
      </c>
      <c r="F50" s="143" t="n">
        <v>112.582781456954</v>
      </c>
      <c r="G50" s="144"/>
      <c r="H50" s="145" t="n">
        <v>8.927</v>
      </c>
      <c r="I50" s="146" t="n">
        <v>7.47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6</v>
      </c>
      <c r="D52" s="142" t="n">
        <v>56</v>
      </c>
      <c r="E52" s="142" t="n">
        <v>56</v>
      </c>
      <c r="F52" s="143" t="n">
        <v>100</v>
      </c>
      <c r="G52" s="144"/>
      <c r="H52" s="145" t="n">
        <v>1.288</v>
      </c>
      <c r="I52" s="146" t="n">
        <v>1.28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2</v>
      </c>
      <c r="D54" s="134" t="n">
        <v>131</v>
      </c>
      <c r="E54" s="134" t="n">
        <v>108</v>
      </c>
      <c r="F54" s="135"/>
      <c r="G54" s="135"/>
      <c r="H54" s="136" t="n">
        <v>2.55</v>
      </c>
      <c r="I54" s="136" t="n">
        <v>3.144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54</v>
      </c>
      <c r="D55" s="134" t="n">
        <v>254</v>
      </c>
      <c r="E55" s="134" t="n">
        <v>283</v>
      </c>
      <c r="F55" s="135"/>
      <c r="G55" s="135"/>
      <c r="H55" s="136" t="n">
        <v>6.096</v>
      </c>
      <c r="I55" s="136" t="n">
        <v>8.008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</v>
      </c>
      <c r="D56" s="134" t="n">
        <v>44</v>
      </c>
      <c r="E56" s="134" t="n">
        <v>45</v>
      </c>
      <c r="F56" s="135"/>
      <c r="G56" s="135"/>
      <c r="H56" s="136" t="n">
        <v>0.021</v>
      </c>
      <c r="I56" s="136" t="n">
        <v>1.2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</v>
      </c>
      <c r="D57" s="134" t="n">
        <v>7</v>
      </c>
      <c r="E57" s="134" t="n">
        <v>7</v>
      </c>
      <c r="F57" s="135"/>
      <c r="G57" s="135"/>
      <c r="H57" s="136" t="n">
        <v>0.08</v>
      </c>
      <c r="I57" s="136" t="n">
        <v>0.07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5</v>
      </c>
      <c r="D58" s="134" t="n">
        <v>75</v>
      </c>
      <c r="E58" s="134" t="n">
        <v>56</v>
      </c>
      <c r="F58" s="135"/>
      <c r="G58" s="135"/>
      <c r="H58" s="136" t="n">
        <v>1.98</v>
      </c>
      <c r="I58" s="136" t="n">
        <v>3.168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16</v>
      </c>
      <c r="D59" s="142" t="n">
        <v>511</v>
      </c>
      <c r="E59" s="142" t="n">
        <v>499</v>
      </c>
      <c r="F59" s="143" t="n">
        <v>97.6516634050881</v>
      </c>
      <c r="G59" s="144"/>
      <c r="H59" s="145" t="n">
        <v>10.727</v>
      </c>
      <c r="I59" s="146" t="n">
        <v>15.59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407</v>
      </c>
      <c r="D61" s="134" t="n">
        <v>350</v>
      </c>
      <c r="E61" s="134" t="n">
        <v>370</v>
      </c>
      <c r="F61" s="135"/>
      <c r="G61" s="135"/>
      <c r="H61" s="136" t="n">
        <v>14.245</v>
      </c>
      <c r="I61" s="136" t="n">
        <v>14.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1</v>
      </c>
      <c r="D62" s="134" t="n">
        <v>101</v>
      </c>
      <c r="E62" s="134" t="n">
        <v>145</v>
      </c>
      <c r="F62" s="135"/>
      <c r="G62" s="135"/>
      <c r="H62" s="136" t="n">
        <v>1.864</v>
      </c>
      <c r="I62" s="136" t="n">
        <v>2.522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713</v>
      </c>
      <c r="D63" s="134" t="n">
        <v>694</v>
      </c>
      <c r="E63" s="134" t="n">
        <v>699</v>
      </c>
      <c r="F63" s="135"/>
      <c r="G63" s="135"/>
      <c r="H63" s="136" t="n">
        <v>21.39</v>
      </c>
      <c r="I63" s="136" t="n">
        <v>21.758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221</v>
      </c>
      <c r="D64" s="142" t="n">
        <v>1145</v>
      </c>
      <c r="E64" s="142" t="n">
        <v>1214</v>
      </c>
      <c r="F64" s="143" t="n">
        <v>106.026200873362</v>
      </c>
      <c r="G64" s="144"/>
      <c r="H64" s="145" t="n">
        <v>37.499</v>
      </c>
      <c r="I64" s="146" t="n">
        <v>39.0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00</v>
      </c>
      <c r="D66" s="142" t="n">
        <v>125</v>
      </c>
      <c r="E66" s="142" t="n">
        <v>233</v>
      </c>
      <c r="F66" s="143" t="n">
        <v>186.4</v>
      </c>
      <c r="G66" s="144"/>
      <c r="H66" s="145" t="n">
        <v>3.49</v>
      </c>
      <c r="I66" s="146" t="n">
        <v>4.87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73</v>
      </c>
      <c r="D68" s="134" t="n">
        <v>100</v>
      </c>
      <c r="E68" s="134" t="n">
        <v>30</v>
      </c>
      <c r="F68" s="135"/>
      <c r="G68" s="135"/>
      <c r="H68" s="136" t="n">
        <v>2.555</v>
      </c>
      <c r="I68" s="136" t="n">
        <v>4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9</v>
      </c>
      <c r="D69" s="134" t="n">
        <v>40</v>
      </c>
      <c r="E69" s="134" t="n">
        <v>40</v>
      </c>
      <c r="F69" s="135"/>
      <c r="G69" s="135"/>
      <c r="H69" s="136" t="n">
        <v>0.957</v>
      </c>
      <c r="I69" s="136" t="n">
        <v>1.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02</v>
      </c>
      <c r="D70" s="142" t="n">
        <v>140</v>
      </c>
      <c r="E70" s="142" t="n">
        <v>70</v>
      </c>
      <c r="F70" s="143" t="n">
        <v>50</v>
      </c>
      <c r="G70" s="144"/>
      <c r="H70" s="145" t="n">
        <v>3.512</v>
      </c>
      <c r="I70" s="146" t="n">
        <v>5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5</v>
      </c>
      <c r="D72" s="134" t="n">
        <v>30</v>
      </c>
      <c r="E72" s="134" t="n">
        <v>30</v>
      </c>
      <c r="F72" s="135"/>
      <c r="G72" s="135"/>
      <c r="H72" s="136" t="n">
        <v>0.455</v>
      </c>
      <c r="I72" s="136" t="n">
        <v>0.39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0</v>
      </c>
      <c r="D73" s="134" t="n">
        <v>70</v>
      </c>
      <c r="E73" s="134" t="n">
        <v>61</v>
      </c>
      <c r="F73" s="135"/>
      <c r="G73" s="135"/>
      <c r="H73" s="136" t="n">
        <v>3.13</v>
      </c>
      <c r="I73" s="136" t="n">
        <v>3.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4</v>
      </c>
      <c r="D74" s="134" t="n">
        <v>10</v>
      </c>
      <c r="E74" s="134" t="n">
        <v>17</v>
      </c>
      <c r="F74" s="135"/>
      <c r="G74" s="135"/>
      <c r="H74" s="136" t="n">
        <v>0.372</v>
      </c>
      <c r="I74" s="136" t="n">
        <v>0.3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0</v>
      </c>
      <c r="D75" s="134" t="n">
        <v>40</v>
      </c>
      <c r="E75" s="134" t="n">
        <v>54</v>
      </c>
      <c r="F75" s="135"/>
      <c r="G75" s="135"/>
      <c r="H75" s="136" t="n">
        <v>1.247</v>
      </c>
      <c r="I75" s="136" t="n">
        <v>1.785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40</v>
      </c>
      <c r="D76" s="134" t="n">
        <v>40</v>
      </c>
      <c r="E76" s="134" t="n">
        <v>40</v>
      </c>
      <c r="F76" s="135"/>
      <c r="G76" s="135"/>
      <c r="H76" s="136" t="n">
        <v>0.92</v>
      </c>
      <c r="I76" s="136" t="n">
        <v>0.9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</v>
      </c>
      <c r="D77" s="134" t="n">
        <v>3</v>
      </c>
      <c r="E77" s="134" t="n">
        <v>4</v>
      </c>
      <c r="F77" s="135"/>
      <c r="G77" s="135"/>
      <c r="H77" s="136" t="n">
        <v>0.08</v>
      </c>
      <c r="I77" s="136" t="n">
        <v>0.06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0</v>
      </c>
      <c r="D78" s="134" t="n">
        <v>10</v>
      </c>
      <c r="E78" s="134" t="n">
        <v>10</v>
      </c>
      <c r="F78" s="135"/>
      <c r="G78" s="135"/>
      <c r="H78" s="136" t="n">
        <v>0.35</v>
      </c>
      <c r="I78" s="136" t="n">
        <v>0.4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89</v>
      </c>
      <c r="D79" s="134" t="n">
        <v>138</v>
      </c>
      <c r="E79" s="134" t="n">
        <v>174</v>
      </c>
      <c r="F79" s="135"/>
      <c r="G79" s="135"/>
      <c r="H79" s="136" t="n">
        <v>9.585</v>
      </c>
      <c r="I79" s="136" t="n">
        <v>9.57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22</v>
      </c>
      <c r="D80" s="142" t="n">
        <v>341</v>
      </c>
      <c r="E80" s="142" t="n">
        <v>390</v>
      </c>
      <c r="F80" s="143" t="n">
        <v>114.369501466276</v>
      </c>
      <c r="G80" s="144"/>
      <c r="H80" s="145" t="n">
        <v>16.139</v>
      </c>
      <c r="I80" s="146" t="n">
        <v>16.92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09</v>
      </c>
      <c r="D82" s="134" t="n">
        <v>209</v>
      </c>
      <c r="E82" s="134" t="n">
        <v>242</v>
      </c>
      <c r="F82" s="135"/>
      <c r="G82" s="135"/>
      <c r="H82" s="136" t="n">
        <v>8.268</v>
      </c>
      <c r="I82" s="136" t="n">
        <v>8.268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82</v>
      </c>
      <c r="D83" s="134" t="n">
        <v>282</v>
      </c>
      <c r="E83" s="134" t="n">
        <v>360</v>
      </c>
      <c r="F83" s="135"/>
      <c r="G83" s="135"/>
      <c r="H83" s="136" t="n">
        <v>7.076</v>
      </c>
      <c r="I83" s="136" t="n">
        <v>7.1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491</v>
      </c>
      <c r="D84" s="142" t="n">
        <v>491</v>
      </c>
      <c r="E84" s="142" t="n">
        <v>602</v>
      </c>
      <c r="F84" s="143" t="n">
        <v>122.606924643585</v>
      </c>
      <c r="G84" s="144"/>
      <c r="H84" s="145" t="n">
        <v>15.344</v>
      </c>
      <c r="I84" s="146" t="n">
        <v>15.36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739</v>
      </c>
      <c r="D87" s="162" t="n">
        <v>3678</v>
      </c>
      <c r="E87" s="162" t="n">
        <v>4011</v>
      </c>
      <c r="F87" s="163" t="n">
        <f aca="false">IF(D87&gt;0,100*E87/D87,0)</f>
        <v>109.05383360522</v>
      </c>
      <c r="G87" s="144"/>
      <c r="H87" s="164" t="n">
        <v>115.104</v>
      </c>
      <c r="I87" s="165" t="n">
        <v>123.719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9</v>
      </c>
      <c r="D9" s="134" t="n">
        <v>30</v>
      </c>
      <c r="E9" s="134" t="n">
        <v>27</v>
      </c>
      <c r="F9" s="135"/>
      <c r="G9" s="135"/>
      <c r="H9" s="136" t="n">
        <v>2.03</v>
      </c>
      <c r="I9" s="136" t="n">
        <v>2.14</v>
      </c>
      <c r="J9" s="136" t="n">
        <v>1.83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2</v>
      </c>
      <c r="D10" s="134" t="n">
        <v>22</v>
      </c>
      <c r="E10" s="134" t="n">
        <v>21</v>
      </c>
      <c r="F10" s="135"/>
      <c r="G10" s="135"/>
      <c r="H10" s="136" t="n">
        <v>1.521</v>
      </c>
      <c r="I10" s="136" t="n">
        <v>1.524</v>
      </c>
      <c r="J10" s="136" t="n">
        <v>1.441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4</v>
      </c>
      <c r="D11" s="134" t="n">
        <v>20</v>
      </c>
      <c r="E11" s="134" t="n">
        <v>21</v>
      </c>
      <c r="F11" s="135"/>
      <c r="G11" s="135"/>
      <c r="H11" s="136" t="n">
        <v>1.2</v>
      </c>
      <c r="I11" s="136" t="n">
        <v>1.244</v>
      </c>
      <c r="J11" s="136" t="n">
        <v>1.36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1</v>
      </c>
      <c r="D12" s="134" t="n">
        <v>21</v>
      </c>
      <c r="E12" s="134" t="n">
        <v>24</v>
      </c>
      <c r="F12" s="135"/>
      <c r="G12" s="135"/>
      <c r="H12" s="136" t="n">
        <v>1.37</v>
      </c>
      <c r="I12" s="136" t="n">
        <v>1.302</v>
      </c>
      <c r="J12" s="136" t="n">
        <v>1.566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96</v>
      </c>
      <c r="D13" s="142" t="n">
        <v>93</v>
      </c>
      <c r="E13" s="142" t="n">
        <v>93</v>
      </c>
      <c r="F13" s="143" t="n">
        <f aca="false">IF(D13&gt;0,100*E13/D13,0)</f>
        <v>100</v>
      </c>
      <c r="G13" s="144"/>
      <c r="H13" s="145" t="n">
        <v>6.121</v>
      </c>
      <c r="I13" s="146" t="n">
        <v>6.21</v>
      </c>
      <c r="J13" s="146" t="n">
        <v>6.208</v>
      </c>
      <c r="K13" s="147" t="n">
        <v>99.967793880837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1</v>
      </c>
      <c r="D15" s="142" t="n">
        <v>51</v>
      </c>
      <c r="E15" s="142" t="n">
        <v>76</v>
      </c>
      <c r="F15" s="143" t="n">
        <v>149.019607843137</v>
      </c>
      <c r="G15" s="144"/>
      <c r="H15" s="145" t="n">
        <v>1.025</v>
      </c>
      <c r="I15" s="146" t="n">
        <v>1</v>
      </c>
      <c r="J15" s="146" t="n">
        <v>1.7</v>
      </c>
      <c r="K15" s="147" t="n">
        <v>17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1</v>
      </c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93</v>
      </c>
      <c r="I19" s="136" t="n">
        <v>0.094</v>
      </c>
      <c r="J19" s="136" t="n">
        <v>0.092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6</v>
      </c>
      <c r="D20" s="134" t="n">
        <v>6</v>
      </c>
      <c r="E20" s="134" t="n">
        <v>6</v>
      </c>
      <c r="F20" s="135"/>
      <c r="G20" s="135"/>
      <c r="H20" s="136" t="n">
        <v>0.098</v>
      </c>
      <c r="I20" s="136" t="n">
        <v>0.082</v>
      </c>
      <c r="J20" s="136" t="n">
        <v>0.093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36</v>
      </c>
      <c r="D21" s="134" t="n">
        <v>36</v>
      </c>
      <c r="E21" s="134" t="n">
        <v>34</v>
      </c>
      <c r="F21" s="135"/>
      <c r="G21" s="135"/>
      <c r="H21" s="136" t="n">
        <v>0.717</v>
      </c>
      <c r="I21" s="136" t="n">
        <v>0.744</v>
      </c>
      <c r="J21" s="136" t="n">
        <v>0.605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5</v>
      </c>
      <c r="D22" s="142" t="n">
        <v>45</v>
      </c>
      <c r="E22" s="142" t="n">
        <v>43</v>
      </c>
      <c r="F22" s="143" t="n">
        <f aca="false">IF(D22&gt;0,100*E22/D22,0)</f>
        <v>95.5555555555556</v>
      </c>
      <c r="G22" s="144"/>
      <c r="H22" s="145" t="n">
        <v>0.908</v>
      </c>
      <c r="I22" s="146" t="n">
        <v>0.92</v>
      </c>
      <c r="J22" s="146" t="n">
        <v>0.79</v>
      </c>
      <c r="K22" s="147" t="n">
        <v>85.869565217391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2</v>
      </c>
      <c r="D24" s="142" t="n">
        <v>123</v>
      </c>
      <c r="E24" s="142" t="n">
        <v>130</v>
      </c>
      <c r="F24" s="143" t="n">
        <v>105.691056910569</v>
      </c>
      <c r="G24" s="144"/>
      <c r="H24" s="145" t="n">
        <v>7.65</v>
      </c>
      <c r="I24" s="146" t="n">
        <v>8.836</v>
      </c>
      <c r="J24" s="146" t="n">
        <v>11</v>
      </c>
      <c r="K24" s="147" t="n">
        <v>124.49071978270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6</v>
      </c>
      <c r="D26" s="142" t="n">
        <v>25</v>
      </c>
      <c r="E26" s="142" t="n">
        <v>30</v>
      </c>
      <c r="F26" s="143" t="n">
        <v>120</v>
      </c>
      <c r="G26" s="144"/>
      <c r="H26" s="145" t="n">
        <v>1.112</v>
      </c>
      <c r="I26" s="146" t="n">
        <v>1.2</v>
      </c>
      <c r="J26" s="146" t="n">
        <v>1.3</v>
      </c>
      <c r="K26" s="147" t="n">
        <v>108.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</v>
      </c>
      <c r="D28" s="134" t="n">
        <v>11</v>
      </c>
      <c r="E28" s="134" t="n">
        <v>2</v>
      </c>
      <c r="F28" s="135"/>
      <c r="G28" s="135"/>
      <c r="H28" s="136" t="n">
        <v>0.18</v>
      </c>
      <c r="I28" s="136" t="n">
        <v>0.169</v>
      </c>
      <c r="J28" s="136" t="n">
        <v>0.11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7</v>
      </c>
      <c r="D30" s="134" t="n">
        <v>49</v>
      </c>
      <c r="E30" s="134" t="n">
        <v>71</v>
      </c>
      <c r="F30" s="135"/>
      <c r="G30" s="135"/>
      <c r="H30" s="136" t="n">
        <v>2.854</v>
      </c>
      <c r="I30" s="136" t="n">
        <v>0.806</v>
      </c>
      <c r="J30" s="136" t="n">
        <v>4.4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0</v>
      </c>
      <c r="D31" s="142" t="n">
        <v>60</v>
      </c>
      <c r="E31" s="142" t="n">
        <v>73</v>
      </c>
      <c r="F31" s="143" t="n">
        <v>121.666666666667</v>
      </c>
      <c r="G31" s="144"/>
      <c r="H31" s="145" t="n">
        <v>3.034</v>
      </c>
      <c r="I31" s="146" t="n">
        <v>0.975</v>
      </c>
      <c r="J31" s="146" t="n">
        <v>4.533</v>
      </c>
      <c r="K31" s="147" t="n">
        <v>464.92307692307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93</v>
      </c>
      <c r="D33" s="134" t="n">
        <v>90</v>
      </c>
      <c r="E33" s="134" t="n">
        <v>60</v>
      </c>
      <c r="F33" s="135"/>
      <c r="G33" s="135"/>
      <c r="H33" s="136" t="n">
        <v>4.414</v>
      </c>
      <c r="I33" s="136" t="n">
        <v>3.8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1</v>
      </c>
      <c r="D34" s="134" t="n">
        <v>30</v>
      </c>
      <c r="E34" s="134" t="n">
        <v>33</v>
      </c>
      <c r="F34" s="135"/>
      <c r="G34" s="135"/>
      <c r="H34" s="136" t="n">
        <v>0.868</v>
      </c>
      <c r="I34" s="136" t="n">
        <v>0.87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4</v>
      </c>
      <c r="D35" s="134" t="n">
        <v>25</v>
      </c>
      <c r="E35" s="134" t="n">
        <v>20</v>
      </c>
      <c r="F35" s="135"/>
      <c r="G35" s="135"/>
      <c r="H35" s="136" t="n">
        <v>0.609</v>
      </c>
      <c r="I35" s="136" t="n">
        <v>0.7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1</v>
      </c>
      <c r="D36" s="134" t="n">
        <v>131</v>
      </c>
      <c r="E36" s="134" t="n">
        <v>120</v>
      </c>
      <c r="F36" s="135"/>
      <c r="G36" s="135"/>
      <c r="H36" s="136" t="n">
        <v>3.125</v>
      </c>
      <c r="I36" s="136" t="n">
        <v>3.125</v>
      </c>
      <c r="J36" s="136" t="n">
        <v>3.80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79</v>
      </c>
      <c r="D37" s="142" t="n">
        <v>276</v>
      </c>
      <c r="E37" s="142" t="n">
        <v>233</v>
      </c>
      <c r="F37" s="143" t="n">
        <v>84.4202898550725</v>
      </c>
      <c r="G37" s="144"/>
      <c r="H37" s="145" t="n">
        <v>9.016</v>
      </c>
      <c r="I37" s="146" t="n">
        <v>8.49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55</v>
      </c>
      <c r="D39" s="142" t="n">
        <v>150</v>
      </c>
      <c r="E39" s="142" t="n">
        <v>150</v>
      </c>
      <c r="F39" s="143" t="n">
        <v>100</v>
      </c>
      <c r="G39" s="144"/>
      <c r="H39" s="145" t="n">
        <v>4.365</v>
      </c>
      <c r="I39" s="146" t="n">
        <v>4.3</v>
      </c>
      <c r="J39" s="146" t="n">
        <v>4.2</v>
      </c>
      <c r="K39" s="147" t="n">
        <v>97.674418604651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 t="n">
        <v>1</v>
      </c>
      <c r="E42" s="134" t="n">
        <v>1</v>
      </c>
      <c r="F42" s="135"/>
      <c r="G42" s="135"/>
      <c r="H42" s="136"/>
      <c r="I42" s="136" t="n">
        <v>0.03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</v>
      </c>
      <c r="D43" s="134" t="n">
        <v>3</v>
      </c>
      <c r="E43" s="134" t="n">
        <v>6</v>
      </c>
      <c r="F43" s="135"/>
      <c r="G43" s="135"/>
      <c r="H43" s="136" t="n">
        <v>0.075</v>
      </c>
      <c r="I43" s="136" t="n">
        <v>0.105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 t="n">
        <v>2</v>
      </c>
      <c r="E45" s="134"/>
      <c r="F45" s="135"/>
      <c r="G45" s="135"/>
      <c r="H45" s="136"/>
      <c r="I45" s="136" t="n">
        <v>0.046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6</v>
      </c>
      <c r="D46" s="134" t="n">
        <v>13</v>
      </c>
      <c r="E46" s="134" t="n">
        <v>7</v>
      </c>
      <c r="F46" s="135"/>
      <c r="G46" s="135"/>
      <c r="H46" s="136" t="n">
        <v>0.4</v>
      </c>
      <c r="I46" s="136" t="n">
        <v>0.325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1</v>
      </c>
      <c r="D47" s="134" t="n">
        <v>10</v>
      </c>
      <c r="E47" s="134" t="n">
        <v>9</v>
      </c>
      <c r="F47" s="135"/>
      <c r="G47" s="135"/>
      <c r="H47" s="136" t="n">
        <v>0.55</v>
      </c>
      <c r="I47" s="136" t="n">
        <v>0.35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5</v>
      </c>
      <c r="D48" s="134" t="n">
        <v>15</v>
      </c>
      <c r="E48" s="134" t="n">
        <v>1</v>
      </c>
      <c r="F48" s="135"/>
      <c r="G48" s="135"/>
      <c r="H48" s="136" t="n">
        <v>0.345</v>
      </c>
      <c r="I48" s="136" t="n">
        <v>0.34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1</v>
      </c>
      <c r="D49" s="134" t="n">
        <v>11</v>
      </c>
      <c r="E49" s="134" t="n">
        <v>10</v>
      </c>
      <c r="F49" s="135"/>
      <c r="G49" s="135"/>
      <c r="H49" s="136" t="n">
        <v>0.275</v>
      </c>
      <c r="I49" s="136" t="n">
        <v>0.27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6</v>
      </c>
      <c r="D50" s="142" t="n">
        <v>55</v>
      </c>
      <c r="E50" s="142" t="n">
        <v>34</v>
      </c>
      <c r="F50" s="143" t="n">
        <f aca="false">IF(D50&gt;0,100*E50/D50,0)</f>
        <v>61.8181818181818</v>
      </c>
      <c r="G50" s="144"/>
      <c r="H50" s="145" t="n">
        <v>1.645</v>
      </c>
      <c r="I50" s="146" t="n">
        <v>1.47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3</v>
      </c>
      <c r="D52" s="142" t="n">
        <v>13</v>
      </c>
      <c r="E52" s="142" t="n">
        <v>13</v>
      </c>
      <c r="F52" s="143" t="n">
        <v>100</v>
      </c>
      <c r="G52" s="144"/>
      <c r="H52" s="145" t="n">
        <v>0.403</v>
      </c>
      <c r="I52" s="146" t="n">
        <v>0.403</v>
      </c>
      <c r="J52" s="146" t="n">
        <v>0.40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7</v>
      </c>
      <c r="D55" s="134" t="n">
        <v>17</v>
      </c>
      <c r="E55" s="134" t="n">
        <v>17</v>
      </c>
      <c r="F55" s="135"/>
      <c r="G55" s="135"/>
      <c r="H55" s="136" t="n">
        <v>0.485</v>
      </c>
      <c r="I55" s="136" t="n">
        <v>0.485</v>
      </c>
      <c r="J55" s="136" t="n">
        <v>0.48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</v>
      </c>
      <c r="D56" s="134" t="n">
        <v>5</v>
      </c>
      <c r="E56" s="134" t="n">
        <v>9</v>
      </c>
      <c r="F56" s="135"/>
      <c r="G56" s="135"/>
      <c r="H56" s="136"/>
      <c r="I56" s="136" t="n">
        <v>0.144</v>
      </c>
      <c r="J56" s="136" t="n">
        <v>0.09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1</v>
      </c>
      <c r="D57" s="134" t="n">
        <v>4</v>
      </c>
      <c r="E57" s="134" t="n">
        <v>4</v>
      </c>
      <c r="F57" s="135"/>
      <c r="G57" s="135"/>
      <c r="H57" s="136" t="n">
        <v>0.293</v>
      </c>
      <c r="I57" s="136" t="n">
        <v>0.094</v>
      </c>
      <c r="J57" s="136" t="n">
        <v>0.094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2</v>
      </c>
      <c r="D58" s="134" t="n">
        <v>8</v>
      </c>
      <c r="E58" s="134" t="n">
        <v>7</v>
      </c>
      <c r="F58" s="135"/>
      <c r="G58" s="135"/>
      <c r="H58" s="136" t="n">
        <v>0.294</v>
      </c>
      <c r="I58" s="136" t="n">
        <v>0.33</v>
      </c>
      <c r="J58" s="136" t="n">
        <v>0.31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6</v>
      </c>
      <c r="D59" s="142" t="n">
        <v>34</v>
      </c>
      <c r="E59" s="142" t="n">
        <v>37</v>
      </c>
      <c r="F59" s="143" t="n">
        <v>108.823529411765</v>
      </c>
      <c r="G59" s="144"/>
      <c r="H59" s="145" t="n">
        <v>1.072</v>
      </c>
      <c r="I59" s="146" t="n">
        <v>1.053</v>
      </c>
      <c r="J59" s="146" t="n">
        <v>0.984</v>
      </c>
      <c r="K59" s="147" t="n">
        <v>93.447293447293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10</v>
      </c>
      <c r="D61" s="134" t="n">
        <v>75</v>
      </c>
      <c r="E61" s="134" t="n">
        <v>75</v>
      </c>
      <c r="F61" s="135"/>
      <c r="G61" s="135"/>
      <c r="H61" s="136" t="n">
        <v>6.85</v>
      </c>
      <c r="I61" s="136" t="n">
        <v>4.225</v>
      </c>
      <c r="J61" s="136" t="n">
        <v>4.2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77</v>
      </c>
      <c r="D62" s="134" t="n">
        <v>70</v>
      </c>
      <c r="E62" s="134" t="n">
        <v>66</v>
      </c>
      <c r="F62" s="135"/>
      <c r="G62" s="135"/>
      <c r="H62" s="136" t="n">
        <v>2.232</v>
      </c>
      <c r="I62" s="136" t="n">
        <v>1.94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06</v>
      </c>
      <c r="D63" s="134" t="n">
        <v>202</v>
      </c>
      <c r="E63" s="134" t="n">
        <v>202</v>
      </c>
      <c r="F63" s="135"/>
      <c r="G63" s="135"/>
      <c r="H63" s="136" t="n">
        <v>9.157</v>
      </c>
      <c r="I63" s="136" t="n">
        <v>8.135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93</v>
      </c>
      <c r="D64" s="142" t="n">
        <v>347</v>
      </c>
      <c r="E64" s="142" t="n">
        <v>343</v>
      </c>
      <c r="F64" s="143" t="n">
        <v>98.8472622478386</v>
      </c>
      <c r="G64" s="144"/>
      <c r="H64" s="145" t="n">
        <v>18.239</v>
      </c>
      <c r="I64" s="146" t="n">
        <v>14.3</v>
      </c>
      <c r="J64" s="146" t="n">
        <v>4.225</v>
      </c>
      <c r="K64" s="147" t="n">
        <v>29.545454545454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33</v>
      </c>
      <c r="D66" s="142" t="n">
        <v>315</v>
      </c>
      <c r="E66" s="142" t="n">
        <v>247</v>
      </c>
      <c r="F66" s="143" t="n">
        <v>78.4126984126984</v>
      </c>
      <c r="G66" s="144"/>
      <c r="H66" s="145" t="n">
        <v>15.212</v>
      </c>
      <c r="I66" s="146" t="n">
        <v>17.945</v>
      </c>
      <c r="J66" s="146" t="n">
        <v>15.5</v>
      </c>
      <c r="K66" s="147" t="n">
        <v>86.37503482864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72</v>
      </c>
      <c r="D68" s="134" t="n">
        <v>100</v>
      </c>
      <c r="E68" s="134" t="n">
        <v>115</v>
      </c>
      <c r="F68" s="135"/>
      <c r="G68" s="135"/>
      <c r="H68" s="136" t="n">
        <v>8.48</v>
      </c>
      <c r="I68" s="136" t="n">
        <v>5</v>
      </c>
      <c r="J68" s="136" t="n">
        <v>6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4</v>
      </c>
      <c r="D69" s="134" t="n">
        <v>25</v>
      </c>
      <c r="E69" s="134" t="n">
        <v>20</v>
      </c>
      <c r="F69" s="135"/>
      <c r="G69" s="135"/>
      <c r="H69" s="136" t="n">
        <v>0.84</v>
      </c>
      <c r="I69" s="136" t="n">
        <v>1</v>
      </c>
      <c r="J69" s="136" t="n">
        <v>0.6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96</v>
      </c>
      <c r="D70" s="142" t="n">
        <v>125</v>
      </c>
      <c r="E70" s="142" t="n">
        <v>135</v>
      </c>
      <c r="F70" s="143" t="n">
        <v>108</v>
      </c>
      <c r="G70" s="144"/>
      <c r="H70" s="145" t="n">
        <v>9.32</v>
      </c>
      <c r="I70" s="146" t="n">
        <v>6</v>
      </c>
      <c r="J70" s="146" t="n">
        <v>7.15</v>
      </c>
      <c r="K70" s="147" t="n">
        <v>119.1666666666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7970</v>
      </c>
      <c r="D72" s="134" t="n">
        <v>7970</v>
      </c>
      <c r="E72" s="134" t="n">
        <v>8121</v>
      </c>
      <c r="F72" s="135"/>
      <c r="G72" s="135"/>
      <c r="H72" s="136" t="n">
        <v>448.975</v>
      </c>
      <c r="I72" s="136" t="n">
        <v>456.045</v>
      </c>
      <c r="J72" s="136" t="n">
        <v>463.39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57</v>
      </c>
      <c r="D73" s="134" t="n">
        <v>157</v>
      </c>
      <c r="E73" s="134" t="n">
        <v>215</v>
      </c>
      <c r="F73" s="135"/>
      <c r="G73" s="135"/>
      <c r="H73" s="136" t="n">
        <v>6.105</v>
      </c>
      <c r="I73" s="136" t="n">
        <v>6.105</v>
      </c>
      <c r="J73" s="136" t="n">
        <v>8.84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20</v>
      </c>
      <c r="D74" s="134" t="n">
        <v>38</v>
      </c>
      <c r="E74" s="134" t="n">
        <v>68</v>
      </c>
      <c r="F74" s="135"/>
      <c r="G74" s="135"/>
      <c r="H74" s="136" t="n">
        <v>4.14</v>
      </c>
      <c r="I74" s="136" t="n">
        <v>1.368</v>
      </c>
      <c r="J74" s="136" t="n">
        <v>1.4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55</v>
      </c>
      <c r="D75" s="134" t="n">
        <v>455</v>
      </c>
      <c r="E75" s="134" t="n">
        <v>449</v>
      </c>
      <c r="F75" s="135"/>
      <c r="G75" s="135"/>
      <c r="H75" s="136" t="n">
        <v>16.409</v>
      </c>
      <c r="I75" s="136" t="n">
        <v>16.409</v>
      </c>
      <c r="J75" s="136" t="n">
        <v>17.42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0</v>
      </c>
      <c r="D76" s="134" t="n">
        <v>20</v>
      </c>
      <c r="E76" s="134" t="n">
        <v>20</v>
      </c>
      <c r="F76" s="135"/>
      <c r="G76" s="135"/>
      <c r="H76" s="136" t="n">
        <v>0.546</v>
      </c>
      <c r="I76" s="136" t="n">
        <v>0.546</v>
      </c>
      <c r="J76" s="136" t="n">
        <v>0.54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0</v>
      </c>
      <c r="D77" s="134" t="n">
        <v>40</v>
      </c>
      <c r="E77" s="134" t="n">
        <v>32</v>
      </c>
      <c r="F77" s="135"/>
      <c r="G77" s="135"/>
      <c r="H77" s="136" t="n">
        <v>1.2</v>
      </c>
      <c r="I77" s="136" t="n">
        <v>1.02</v>
      </c>
      <c r="J77" s="136" t="n">
        <v>0.9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0</v>
      </c>
      <c r="D78" s="134" t="n">
        <v>182</v>
      </c>
      <c r="E78" s="134" t="n">
        <v>180</v>
      </c>
      <c r="F78" s="135"/>
      <c r="G78" s="135"/>
      <c r="H78" s="136" t="n">
        <v>9</v>
      </c>
      <c r="I78" s="136" t="n">
        <v>9.1</v>
      </c>
      <c r="J78" s="136" t="n">
        <v>9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7</v>
      </c>
      <c r="D79" s="134" t="n">
        <v>59</v>
      </c>
      <c r="E79" s="134" t="n">
        <v>26</v>
      </c>
      <c r="F79" s="135"/>
      <c r="G79" s="135"/>
      <c r="H79" s="136" t="n">
        <v>0.737</v>
      </c>
      <c r="I79" s="136" t="n">
        <v>0.702</v>
      </c>
      <c r="J79" s="136" t="n">
        <v>0.6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8969</v>
      </c>
      <c r="D80" s="142" t="n">
        <v>8921</v>
      </c>
      <c r="E80" s="142" t="n">
        <v>9111</v>
      </c>
      <c r="F80" s="143" t="n">
        <v>102.129806075552</v>
      </c>
      <c r="G80" s="144"/>
      <c r="H80" s="145" t="n">
        <v>487.112</v>
      </c>
      <c r="I80" s="146" t="n">
        <v>491.295</v>
      </c>
      <c r="J80" s="146" t="n">
        <v>502.259</v>
      </c>
      <c r="K80" s="147" t="n">
        <v>102.23165308012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66</v>
      </c>
      <c r="D82" s="134" t="n">
        <v>166</v>
      </c>
      <c r="E82" s="134" t="n">
        <v>230</v>
      </c>
      <c r="F82" s="135"/>
      <c r="G82" s="135"/>
      <c r="H82" s="136" t="n">
        <v>7.749</v>
      </c>
      <c r="I82" s="136" t="n">
        <v>7.749</v>
      </c>
      <c r="J82" s="136" t="n">
        <v>11.14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42</v>
      </c>
      <c r="D83" s="134" t="n">
        <v>240</v>
      </c>
      <c r="E83" s="134" t="n">
        <v>317</v>
      </c>
      <c r="F83" s="135"/>
      <c r="G83" s="135"/>
      <c r="H83" s="136" t="n">
        <v>13.191</v>
      </c>
      <c r="I83" s="136" t="n">
        <v>13</v>
      </c>
      <c r="J83" s="136" t="n">
        <v>18.2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408</v>
      </c>
      <c r="D84" s="142" t="n">
        <v>406</v>
      </c>
      <c r="E84" s="142" t="n">
        <v>547</v>
      </c>
      <c r="F84" s="143" t="n">
        <v>134.729064039409</v>
      </c>
      <c r="G84" s="144"/>
      <c r="H84" s="145" t="n">
        <v>20.94</v>
      </c>
      <c r="I84" s="146" t="n">
        <v>20.749</v>
      </c>
      <c r="J84" s="146" t="n">
        <v>29.348</v>
      </c>
      <c r="K84" s="147" t="n">
        <v>141.44296110655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1218</v>
      </c>
      <c r="D87" s="162" t="n">
        <v>11040</v>
      </c>
      <c r="E87" s="162" t="n">
        <v>11295</v>
      </c>
      <c r="F87" s="163" t="n">
        <f aca="false">IF(D87&gt;0,100*E87/D87,0)</f>
        <v>102.309782608696</v>
      </c>
      <c r="G87" s="144"/>
      <c r="H87" s="164" t="n">
        <v>587.174</v>
      </c>
      <c r="I87" s="165" t="n">
        <v>585.157</v>
      </c>
      <c r="J87" s="165" t="n">
        <v>593.402</v>
      </c>
      <c r="K87" s="163" t="n">
        <f aca="false">IF(I87&gt;0,100*J87/I87,0)</f>
        <v>101.40902356119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4" zoomScaleNormal="100" zoomScalePageLayoutView="94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35</v>
      </c>
      <c r="D9" s="134" t="n">
        <v>24</v>
      </c>
      <c r="E9" s="134" t="n">
        <v>29</v>
      </c>
      <c r="F9" s="135"/>
      <c r="G9" s="135"/>
      <c r="H9" s="136" t="n">
        <v>0.791</v>
      </c>
      <c r="I9" s="136" t="n">
        <v>0.235</v>
      </c>
      <c r="J9" s="136" t="n">
        <v>0.65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2</v>
      </c>
      <c r="D10" s="134" t="n">
        <v>20</v>
      </c>
      <c r="E10" s="134" t="n">
        <v>21</v>
      </c>
      <c r="F10" s="135"/>
      <c r="G10" s="135"/>
      <c r="H10" s="136" t="n">
        <v>0.518</v>
      </c>
      <c r="I10" s="136" t="n">
        <v>0.523</v>
      </c>
      <c r="J10" s="136" t="n">
        <v>0.49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2</v>
      </c>
      <c r="D11" s="134" t="n">
        <v>18</v>
      </c>
      <c r="E11" s="134" t="n">
        <v>21</v>
      </c>
      <c r="F11" s="135"/>
      <c r="G11" s="135"/>
      <c r="H11" s="136" t="n">
        <v>0.485</v>
      </c>
      <c r="I11" s="136" t="n">
        <v>0.472</v>
      </c>
      <c r="J11" s="136" t="n">
        <v>0.46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1</v>
      </c>
      <c r="D12" s="134" t="n">
        <v>40</v>
      </c>
      <c r="E12" s="134" t="n">
        <v>50</v>
      </c>
      <c r="F12" s="135"/>
      <c r="G12" s="135"/>
      <c r="H12" s="136" t="n">
        <v>1.239</v>
      </c>
      <c r="I12" s="136" t="n">
        <v>0.911</v>
      </c>
      <c r="J12" s="136" t="n">
        <v>1.19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30</v>
      </c>
      <c r="D13" s="142" t="n">
        <v>102</v>
      </c>
      <c r="E13" s="142" t="n">
        <v>121</v>
      </c>
      <c r="F13" s="143" t="n">
        <v>118.627450980392</v>
      </c>
      <c r="G13" s="144"/>
      <c r="H13" s="145" t="n">
        <v>3.033</v>
      </c>
      <c r="I13" s="146" t="n">
        <v>2.141</v>
      </c>
      <c r="J13" s="146" t="n">
        <v>2.808</v>
      </c>
      <c r="K13" s="147" t="n">
        <v>131.15366651097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2</v>
      </c>
      <c r="D15" s="142" t="n">
        <v>2</v>
      </c>
      <c r="E15" s="142" t="n">
        <v>1</v>
      </c>
      <c r="F15" s="143" t="n">
        <v>50</v>
      </c>
      <c r="G15" s="144"/>
      <c r="H15" s="145" t="n">
        <v>0.02</v>
      </c>
      <c r="I15" s="146" t="n">
        <v>0.02</v>
      </c>
      <c r="J15" s="146" t="n">
        <v>0.012</v>
      </c>
      <c r="K15" s="147" t="n">
        <v>6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7</v>
      </c>
      <c r="D19" s="134" t="n">
        <v>17</v>
      </c>
      <c r="E19" s="134" t="n">
        <v>17</v>
      </c>
      <c r="F19" s="135"/>
      <c r="G19" s="135"/>
      <c r="H19" s="136" t="n">
        <v>0.953</v>
      </c>
      <c r="I19" s="136" t="n">
        <v>0.955</v>
      </c>
      <c r="J19" s="136" t="n">
        <v>0.9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4</v>
      </c>
      <c r="D20" s="134" t="n">
        <v>14</v>
      </c>
      <c r="E20" s="134" t="n">
        <v>14</v>
      </c>
      <c r="F20" s="135"/>
      <c r="G20" s="135"/>
      <c r="H20" s="136" t="n">
        <v>0.285</v>
      </c>
      <c r="I20" s="136" t="n">
        <v>0.285</v>
      </c>
      <c r="J20" s="136" t="n">
        <v>0.3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2</v>
      </c>
      <c r="D21" s="134" t="n">
        <v>12</v>
      </c>
      <c r="E21" s="134"/>
      <c r="F21" s="135"/>
      <c r="G21" s="135"/>
      <c r="H21" s="136" t="n">
        <v>0.216</v>
      </c>
      <c r="I21" s="136" t="n">
        <v>0.216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3</v>
      </c>
      <c r="D22" s="142" t="n">
        <v>43</v>
      </c>
      <c r="E22" s="142" t="n">
        <v>31</v>
      </c>
      <c r="F22" s="143" t="n">
        <v>72.093023255814</v>
      </c>
      <c r="G22" s="144"/>
      <c r="H22" s="145" t="n">
        <v>1.454</v>
      </c>
      <c r="I22" s="146" t="n">
        <v>1.456</v>
      </c>
      <c r="J22" s="146" t="n">
        <v>1.2</v>
      </c>
      <c r="K22" s="147" t="n">
        <v>85.164835164835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8</v>
      </c>
      <c r="D24" s="142" t="n">
        <v>20</v>
      </c>
      <c r="E24" s="142" t="n">
        <v>10</v>
      </c>
      <c r="F24" s="143" t="n">
        <v>50</v>
      </c>
      <c r="G24" s="144"/>
      <c r="H24" s="145" t="n">
        <v>1.8</v>
      </c>
      <c r="I24" s="146" t="n">
        <v>2.4</v>
      </c>
      <c r="J24" s="146" t="n">
        <v>0.875</v>
      </c>
      <c r="K24" s="147" t="n">
        <v>36.45833333333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7</v>
      </c>
      <c r="D26" s="142" t="n">
        <v>80</v>
      </c>
      <c r="E26" s="142" t="n">
        <v>80</v>
      </c>
      <c r="F26" s="143" t="n">
        <v>100</v>
      </c>
      <c r="G26" s="144"/>
      <c r="H26" s="145" t="n">
        <v>7.608</v>
      </c>
      <c r="I26" s="146" t="n">
        <v>6.6</v>
      </c>
      <c r="J26" s="146" t="n">
        <v>7.6</v>
      </c>
      <c r="K26" s="147" t="n">
        <v>115.15151515151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</v>
      </c>
      <c r="D30" s="134"/>
      <c r="E30" s="134"/>
      <c r="F30" s="135"/>
      <c r="G30" s="135"/>
      <c r="H30" s="136" t="n">
        <v>0.045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</v>
      </c>
      <c r="D31" s="142"/>
      <c r="E31" s="142"/>
      <c r="F31" s="143"/>
      <c r="G31" s="144"/>
      <c r="H31" s="145" t="n">
        <v>0.045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72</v>
      </c>
      <c r="D33" s="134" t="n">
        <v>70</v>
      </c>
      <c r="E33" s="134" t="n">
        <v>70</v>
      </c>
      <c r="F33" s="135"/>
      <c r="G33" s="135"/>
      <c r="H33" s="136" t="n">
        <v>1.382</v>
      </c>
      <c r="I33" s="136" t="n">
        <v>1.4</v>
      </c>
      <c r="J33" s="136" t="n">
        <v>1.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0</v>
      </c>
      <c r="D34" s="134" t="n">
        <v>10</v>
      </c>
      <c r="E34" s="134" t="n">
        <v>28</v>
      </c>
      <c r="F34" s="135"/>
      <c r="G34" s="135"/>
      <c r="H34" s="136" t="n">
        <v>0.226</v>
      </c>
      <c r="I34" s="136" t="n">
        <v>0.225</v>
      </c>
      <c r="J34" s="136" t="n">
        <v>0.69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</v>
      </c>
      <c r="D35" s="134" t="n">
        <v>4</v>
      </c>
      <c r="E35" s="134" t="n">
        <v>4</v>
      </c>
      <c r="F35" s="135"/>
      <c r="G35" s="135"/>
      <c r="H35" s="136" t="n">
        <v>0.046</v>
      </c>
      <c r="I35" s="136" t="n">
        <v>0.06</v>
      </c>
      <c r="J35" s="136" t="n">
        <v>0.0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6</v>
      </c>
      <c r="D36" s="134" t="n">
        <v>6</v>
      </c>
      <c r="E36" s="134" t="n">
        <v>9</v>
      </c>
      <c r="F36" s="135"/>
      <c r="G36" s="135"/>
      <c r="H36" s="136" t="n">
        <v>0.1</v>
      </c>
      <c r="I36" s="136" t="n">
        <v>0.1</v>
      </c>
      <c r="J36" s="136" t="n">
        <v>0.16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1</v>
      </c>
      <c r="D37" s="142" t="n">
        <v>90</v>
      </c>
      <c r="E37" s="142" t="n">
        <v>111</v>
      </c>
      <c r="F37" s="143" t="n">
        <v>123.333333333333</v>
      </c>
      <c r="G37" s="144"/>
      <c r="H37" s="145" t="n">
        <v>1.754</v>
      </c>
      <c r="I37" s="146" t="n">
        <v>1.785</v>
      </c>
      <c r="J37" s="146" t="n">
        <v>2.212</v>
      </c>
      <c r="K37" s="147" t="n">
        <v>123.92156862745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6</v>
      </c>
      <c r="D39" s="142" t="n">
        <v>50</v>
      </c>
      <c r="E39" s="142" t="n">
        <v>40</v>
      </c>
      <c r="F39" s="143" t="n">
        <v>80</v>
      </c>
      <c r="G39" s="144"/>
      <c r="H39" s="145" t="n">
        <v>0.974</v>
      </c>
      <c r="I39" s="146" t="n">
        <v>0.87</v>
      </c>
      <c r="J39" s="146" t="n">
        <v>0.7</v>
      </c>
      <c r="K39" s="147" t="n">
        <v>80.45977011494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02</v>
      </c>
      <c r="D41" s="134" t="n">
        <v>186</v>
      </c>
      <c r="E41" s="134" t="n">
        <v>110</v>
      </c>
      <c r="F41" s="135"/>
      <c r="G41" s="135"/>
      <c r="H41" s="136" t="n">
        <v>14.14</v>
      </c>
      <c r="I41" s="136" t="n">
        <v>13.485</v>
      </c>
      <c r="J41" s="136" t="n">
        <v>8.19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4</v>
      </c>
      <c r="D42" s="134" t="n">
        <v>9</v>
      </c>
      <c r="E42" s="134" t="n">
        <v>8</v>
      </c>
      <c r="F42" s="135"/>
      <c r="G42" s="135"/>
      <c r="H42" s="136" t="n">
        <v>1.8</v>
      </c>
      <c r="I42" s="136" t="n">
        <v>0.675</v>
      </c>
      <c r="J42" s="136" t="n">
        <v>0.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 t="n">
        <v>1</v>
      </c>
      <c r="E43" s="134" t="n">
        <v>11</v>
      </c>
      <c r="F43" s="135"/>
      <c r="G43" s="135"/>
      <c r="H43" s="136" t="n">
        <v>0.065</v>
      </c>
      <c r="I43" s="136" t="n">
        <v>0.06</v>
      </c>
      <c r="J43" s="136" t="n">
        <v>0.6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</v>
      </c>
      <c r="D45" s="134" t="n">
        <v>19</v>
      </c>
      <c r="E45" s="134" t="n">
        <v>5</v>
      </c>
      <c r="F45" s="135"/>
      <c r="G45" s="135"/>
      <c r="H45" s="136" t="n">
        <v>0.4</v>
      </c>
      <c r="I45" s="136" t="n">
        <v>1.14</v>
      </c>
      <c r="J45" s="136" t="n">
        <v>0.27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105</v>
      </c>
      <c r="D46" s="134" t="n">
        <v>1090</v>
      </c>
      <c r="E46" s="134" t="n">
        <v>1050</v>
      </c>
      <c r="F46" s="135"/>
      <c r="G46" s="135"/>
      <c r="H46" s="136" t="n">
        <v>77.35</v>
      </c>
      <c r="I46" s="136" t="n">
        <v>74.12</v>
      </c>
      <c r="J46" s="136" t="n">
        <v>69.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50</v>
      </c>
      <c r="D47" s="134" t="n">
        <v>51</v>
      </c>
      <c r="E47" s="134" t="n">
        <v>45</v>
      </c>
      <c r="F47" s="135"/>
      <c r="G47" s="135"/>
      <c r="H47" s="136" t="n">
        <v>2.5</v>
      </c>
      <c r="I47" s="136" t="n">
        <v>4.08</v>
      </c>
      <c r="J47" s="136" t="n">
        <v>3.15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300</v>
      </c>
      <c r="D48" s="134" t="n">
        <v>1120</v>
      </c>
      <c r="E48" s="134" t="n">
        <v>1257</v>
      </c>
      <c r="F48" s="135"/>
      <c r="G48" s="135"/>
      <c r="H48" s="136" t="n">
        <v>84.5</v>
      </c>
      <c r="I48" s="136" t="n">
        <v>84</v>
      </c>
      <c r="J48" s="136" t="n">
        <v>94.27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9</v>
      </c>
      <c r="D49" s="134" t="n">
        <v>157</v>
      </c>
      <c r="E49" s="134" t="n">
        <v>183</v>
      </c>
      <c r="F49" s="135"/>
      <c r="G49" s="135"/>
      <c r="H49" s="136" t="n">
        <v>1.885</v>
      </c>
      <c r="I49" s="136" t="n">
        <v>10.205</v>
      </c>
      <c r="J49" s="136" t="n">
        <v>11.89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731</v>
      </c>
      <c r="D50" s="142" t="n">
        <v>2633</v>
      </c>
      <c r="E50" s="142" t="n">
        <v>2669</v>
      </c>
      <c r="F50" s="143" t="n">
        <v>101.367261678694</v>
      </c>
      <c r="G50" s="144"/>
      <c r="H50" s="145" t="n">
        <v>182.64</v>
      </c>
      <c r="I50" s="146" t="n">
        <v>187.765</v>
      </c>
      <c r="J50" s="146" t="n">
        <v>188.35</v>
      </c>
      <c r="K50" s="147" t="n">
        <v>100.31155966234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</v>
      </c>
      <c r="D52" s="142" t="n">
        <v>4</v>
      </c>
      <c r="E52" s="142" t="n">
        <v>4</v>
      </c>
      <c r="F52" s="143" t="n">
        <v>100</v>
      </c>
      <c r="G52" s="144"/>
      <c r="H52" s="145" t="n">
        <v>0.128</v>
      </c>
      <c r="I52" s="146" t="n">
        <v>0.128</v>
      </c>
      <c r="J52" s="146" t="n">
        <v>0.12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00</v>
      </c>
      <c r="D54" s="134" t="n">
        <v>240</v>
      </c>
      <c r="E54" s="134" t="n">
        <v>217</v>
      </c>
      <c r="F54" s="135"/>
      <c r="G54" s="135"/>
      <c r="H54" s="136" t="n">
        <v>18</v>
      </c>
      <c r="I54" s="136" t="n">
        <v>13.92</v>
      </c>
      <c r="J54" s="136" t="n">
        <v>11.93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</v>
      </c>
      <c r="D55" s="134" t="n">
        <v>2</v>
      </c>
      <c r="E55" s="134" t="n">
        <v>2</v>
      </c>
      <c r="F55" s="135"/>
      <c r="G55" s="135"/>
      <c r="H55" s="136" t="n">
        <v>0.04</v>
      </c>
      <c r="I55" s="136" t="n">
        <v>0.0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4</v>
      </c>
      <c r="E56" s="134" t="n">
        <v>1</v>
      </c>
      <c r="F56" s="135"/>
      <c r="G56" s="135"/>
      <c r="H56" s="136"/>
      <c r="I56" s="136"/>
      <c r="J56" s="136" t="n">
        <v>0.00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 t="n">
        <v>3</v>
      </c>
      <c r="E57" s="134" t="n">
        <v>3</v>
      </c>
      <c r="F57" s="135"/>
      <c r="G57" s="135"/>
      <c r="H57" s="136"/>
      <c r="I57" s="136" t="n">
        <v>0.045</v>
      </c>
      <c r="J57" s="136" t="n">
        <v>0.04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86</v>
      </c>
      <c r="D58" s="134" t="n">
        <v>82</v>
      </c>
      <c r="E58" s="134" t="n">
        <v>82</v>
      </c>
      <c r="F58" s="135"/>
      <c r="G58" s="135"/>
      <c r="H58" s="136" t="n">
        <v>3.87</v>
      </c>
      <c r="I58" s="136" t="n">
        <v>6.586</v>
      </c>
      <c r="J58" s="136" t="n">
        <v>4.5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87</v>
      </c>
      <c r="D59" s="142" t="n">
        <v>331</v>
      </c>
      <c r="E59" s="142" t="n">
        <v>305</v>
      </c>
      <c r="F59" s="143" t="n">
        <v>92.1450151057402</v>
      </c>
      <c r="G59" s="144"/>
      <c r="H59" s="145" t="n">
        <v>21.91</v>
      </c>
      <c r="I59" s="146" t="n">
        <v>20.631</v>
      </c>
      <c r="J59" s="146" t="n">
        <v>16.576</v>
      </c>
      <c r="K59" s="147" t="n">
        <v>80.345111725073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50</v>
      </c>
      <c r="D61" s="134" t="n">
        <v>150</v>
      </c>
      <c r="E61" s="134" t="n">
        <v>150</v>
      </c>
      <c r="F61" s="135"/>
      <c r="G61" s="135"/>
      <c r="H61" s="136" t="n">
        <v>8.7</v>
      </c>
      <c r="I61" s="136" t="n">
        <v>9.75</v>
      </c>
      <c r="J61" s="136" t="n">
        <v>9.7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</v>
      </c>
      <c r="D62" s="134" t="n">
        <v>9</v>
      </c>
      <c r="E62" s="134" t="n">
        <v>9</v>
      </c>
      <c r="F62" s="135"/>
      <c r="G62" s="135"/>
      <c r="H62" s="136" t="n">
        <v>0.225</v>
      </c>
      <c r="I62" s="136" t="n">
        <v>0.225</v>
      </c>
      <c r="J62" s="136" t="n">
        <v>0.22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5</v>
      </c>
      <c r="D63" s="134" t="n">
        <v>5</v>
      </c>
      <c r="E63" s="134" t="n">
        <v>5</v>
      </c>
      <c r="F63" s="135"/>
      <c r="G63" s="135"/>
      <c r="H63" s="136" t="n">
        <v>0.25</v>
      </c>
      <c r="I63" s="136" t="n">
        <v>0.25</v>
      </c>
      <c r="J63" s="136" t="n">
        <v>0.2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64</v>
      </c>
      <c r="D64" s="142" t="n">
        <v>164</v>
      </c>
      <c r="E64" s="142" t="n">
        <v>164</v>
      </c>
      <c r="F64" s="143" t="n">
        <v>100</v>
      </c>
      <c r="G64" s="144"/>
      <c r="H64" s="145" t="n">
        <v>9.175</v>
      </c>
      <c r="I64" s="146" t="n">
        <v>10.225</v>
      </c>
      <c r="J64" s="146" t="n">
        <v>10.225</v>
      </c>
      <c r="K64" s="147" t="n">
        <v>100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6</v>
      </c>
      <c r="D66" s="142" t="n">
        <v>36</v>
      </c>
      <c r="E66" s="142" t="n">
        <v>35</v>
      </c>
      <c r="F66" s="143" t="n">
        <v>97.2222222222222</v>
      </c>
      <c r="G66" s="144"/>
      <c r="H66" s="145" t="n">
        <v>1.494</v>
      </c>
      <c r="I66" s="146" t="n">
        <v>0.75</v>
      </c>
      <c r="J66" s="146" t="n">
        <v>1.383</v>
      </c>
      <c r="K66" s="147" t="n">
        <v>184.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</v>
      </c>
      <c r="D68" s="134"/>
      <c r="E68" s="134"/>
      <c r="F68" s="135"/>
      <c r="G68" s="135"/>
      <c r="H68" s="136" t="n">
        <v>0.08</v>
      </c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</v>
      </c>
      <c r="D70" s="142"/>
      <c r="E70" s="142"/>
      <c r="F70" s="143"/>
      <c r="G70" s="144"/>
      <c r="H70" s="145" t="n">
        <v>0.08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568</v>
      </c>
      <c r="D73" s="134" t="n">
        <v>1568</v>
      </c>
      <c r="E73" s="134" t="n">
        <v>2031</v>
      </c>
      <c r="F73" s="135"/>
      <c r="G73" s="135"/>
      <c r="H73" s="136" t="n">
        <v>108</v>
      </c>
      <c r="I73" s="136" t="n">
        <v>108</v>
      </c>
      <c r="J73" s="136" t="n">
        <v>114.2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78</v>
      </c>
      <c r="D74" s="134" t="n">
        <v>58</v>
      </c>
      <c r="E74" s="134" t="n">
        <v>56</v>
      </c>
      <c r="F74" s="135"/>
      <c r="G74" s="135"/>
      <c r="H74" s="136" t="n">
        <v>7.12</v>
      </c>
      <c r="I74" s="136" t="n">
        <v>1.48</v>
      </c>
      <c r="J74" s="136" t="n">
        <v>1.90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</v>
      </c>
      <c r="D75" s="134" t="n">
        <v>7</v>
      </c>
      <c r="E75" s="134" t="n">
        <v>3</v>
      </c>
      <c r="F75" s="135"/>
      <c r="G75" s="135"/>
      <c r="H75" s="136" t="n">
        <v>0.237</v>
      </c>
      <c r="I75" s="136" t="n">
        <v>0.237</v>
      </c>
      <c r="J75" s="136" t="n">
        <v>0.10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42</v>
      </c>
      <c r="D76" s="134" t="n">
        <v>42</v>
      </c>
      <c r="E76" s="134" t="n">
        <v>42</v>
      </c>
      <c r="F76" s="135"/>
      <c r="G76" s="135"/>
      <c r="H76" s="136" t="n">
        <v>2.1</v>
      </c>
      <c r="I76" s="136" t="n">
        <v>2.053</v>
      </c>
      <c r="J76" s="136" t="n">
        <v>2.05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</v>
      </c>
      <c r="D77" s="134" t="n">
        <v>7</v>
      </c>
      <c r="E77" s="134" t="n">
        <v>1</v>
      </c>
      <c r="F77" s="135"/>
      <c r="G77" s="135"/>
      <c r="H77" s="136" t="n">
        <v>0.175</v>
      </c>
      <c r="I77" s="136" t="n">
        <v>0.175</v>
      </c>
      <c r="J77" s="136" t="n">
        <v>0.02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62</v>
      </c>
      <c r="D78" s="134" t="n">
        <v>65</v>
      </c>
      <c r="E78" s="134" t="n">
        <v>70</v>
      </c>
      <c r="F78" s="135"/>
      <c r="G78" s="135"/>
      <c r="H78" s="136" t="n">
        <v>1.817</v>
      </c>
      <c r="I78" s="136" t="n">
        <v>1.917</v>
      </c>
      <c r="J78" s="136" t="n">
        <v>2.05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93</v>
      </c>
      <c r="D79" s="134" t="n">
        <v>674</v>
      </c>
      <c r="E79" s="134" t="n">
        <v>503</v>
      </c>
      <c r="F79" s="135"/>
      <c r="G79" s="135"/>
      <c r="H79" s="136" t="n">
        <v>30.747</v>
      </c>
      <c r="I79" s="136" t="n">
        <v>18.034</v>
      </c>
      <c r="J79" s="136" t="n">
        <v>21.7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457</v>
      </c>
      <c r="D80" s="142" t="n">
        <v>2421</v>
      </c>
      <c r="E80" s="142" t="n">
        <v>2706</v>
      </c>
      <c r="F80" s="143" t="n">
        <v>111.771995043371</v>
      </c>
      <c r="G80" s="144"/>
      <c r="H80" s="145" t="n">
        <v>150.196</v>
      </c>
      <c r="I80" s="146" t="n">
        <v>131.896</v>
      </c>
      <c r="J80" s="146" t="n">
        <v>142.125</v>
      </c>
      <c r="K80" s="147" t="n">
        <v>107.75535270212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9</v>
      </c>
      <c r="D82" s="134" t="n">
        <v>99</v>
      </c>
      <c r="E82" s="134" t="n">
        <v>102</v>
      </c>
      <c r="F82" s="135"/>
      <c r="G82" s="135"/>
      <c r="H82" s="136" t="n">
        <v>3.465</v>
      </c>
      <c r="I82" s="136" t="n">
        <v>3.465</v>
      </c>
      <c r="J82" s="136" t="n">
        <v>3.57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36</v>
      </c>
      <c r="D83" s="134" t="n">
        <v>130</v>
      </c>
      <c r="E83" s="134" t="n">
        <v>130</v>
      </c>
      <c r="F83" s="135"/>
      <c r="G83" s="135"/>
      <c r="H83" s="136" t="n">
        <v>4.068</v>
      </c>
      <c r="I83" s="136" t="n">
        <v>4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35</v>
      </c>
      <c r="D84" s="142" t="n">
        <v>229</v>
      </c>
      <c r="E84" s="142" t="n">
        <v>232</v>
      </c>
      <c r="F84" s="143" t="n">
        <v>101.310043668122</v>
      </c>
      <c r="G84" s="144"/>
      <c r="H84" s="145" t="n">
        <v>7.533</v>
      </c>
      <c r="I84" s="146" t="n">
        <v>7.465</v>
      </c>
      <c r="J84" s="146" t="n">
        <v>7.577</v>
      </c>
      <c r="K84" s="147" t="n">
        <v>101.50033489618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444</v>
      </c>
      <c r="D87" s="162" t="n">
        <v>6205</v>
      </c>
      <c r="E87" s="162" t="n">
        <v>6509</v>
      </c>
      <c r="F87" s="163" t="n">
        <f aca="false">IF(D87&gt;0,100*E87/D87,0)</f>
        <v>104.899274778405</v>
      </c>
      <c r="G87" s="144"/>
      <c r="H87" s="164" t="n">
        <v>389.844</v>
      </c>
      <c r="I87" s="165" t="n">
        <v>374.132</v>
      </c>
      <c r="J87" s="165" t="n">
        <v>381.771</v>
      </c>
      <c r="K87" s="163" t="n">
        <f aca="false">IF(I87&gt;0,100*J87/I87,0)</f>
        <v>102.04179273625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780</v>
      </c>
      <c r="D9" s="134" t="n">
        <v>3113</v>
      </c>
      <c r="E9" s="134" t="n">
        <v>2558</v>
      </c>
      <c r="F9" s="135"/>
      <c r="G9" s="135"/>
      <c r="H9" s="136" t="n">
        <v>31.381</v>
      </c>
      <c r="I9" s="136" t="n">
        <v>34.212</v>
      </c>
      <c r="J9" s="136" t="n">
        <v>28.95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872</v>
      </c>
      <c r="D10" s="134" t="n">
        <v>1989</v>
      </c>
      <c r="E10" s="134" t="n">
        <v>1700</v>
      </c>
      <c r="F10" s="135"/>
      <c r="G10" s="135"/>
      <c r="H10" s="136" t="n">
        <v>26.795</v>
      </c>
      <c r="I10" s="136" t="n">
        <v>27.309</v>
      </c>
      <c r="J10" s="136" t="n">
        <v>24.93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102</v>
      </c>
      <c r="D11" s="134" t="n">
        <v>409</v>
      </c>
      <c r="E11" s="134" t="n">
        <v>270</v>
      </c>
      <c r="F11" s="135"/>
      <c r="G11" s="135"/>
      <c r="H11" s="136" t="n">
        <v>7.032</v>
      </c>
      <c r="I11" s="136" t="n">
        <v>8.912</v>
      </c>
      <c r="J11" s="136" t="n">
        <v>5.88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77</v>
      </c>
      <c r="D12" s="134" t="n">
        <v>323</v>
      </c>
      <c r="E12" s="134" t="n">
        <v>331</v>
      </c>
      <c r="F12" s="135"/>
      <c r="G12" s="135"/>
      <c r="H12" s="136" t="n">
        <v>2.753</v>
      </c>
      <c r="I12" s="136" t="n">
        <v>2.557</v>
      </c>
      <c r="J12" s="136" t="n">
        <v>2.62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131</v>
      </c>
      <c r="D13" s="142" t="n">
        <v>5834</v>
      </c>
      <c r="E13" s="142" t="n">
        <v>4859</v>
      </c>
      <c r="F13" s="143" t="n">
        <v>83.2876242715118</v>
      </c>
      <c r="G13" s="144"/>
      <c r="H13" s="145" t="n">
        <v>67.961</v>
      </c>
      <c r="I13" s="146" t="n">
        <v>72.99</v>
      </c>
      <c r="J13" s="146" t="n">
        <v>62.389</v>
      </c>
      <c r="K13" s="147" t="n">
        <v>85.476092615426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 t="n">
        <v>2</v>
      </c>
      <c r="F15" s="143"/>
      <c r="G15" s="144"/>
      <c r="H15" s="145"/>
      <c r="I15" s="146"/>
      <c r="J15" s="146" t="n">
        <v>0.03</v>
      </c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1</v>
      </c>
      <c r="D24" s="142" t="n">
        <v>21</v>
      </c>
      <c r="E24" s="142" t="n">
        <v>49</v>
      </c>
      <c r="F24" s="143" t="n">
        <v>233.333333333333</v>
      </c>
      <c r="G24" s="144"/>
      <c r="H24" s="145" t="n">
        <v>0.3</v>
      </c>
      <c r="I24" s="146" t="n">
        <v>0.3</v>
      </c>
      <c r="J24" s="146" t="n">
        <v>0.198</v>
      </c>
      <c r="K24" s="147" t="n">
        <v>6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</v>
      </c>
      <c r="D26" s="142" t="n">
        <v>2</v>
      </c>
      <c r="E26" s="142" t="n">
        <v>3</v>
      </c>
      <c r="F26" s="143" t="n">
        <v>150</v>
      </c>
      <c r="G26" s="144"/>
      <c r="H26" s="145" t="n">
        <v>0.126</v>
      </c>
      <c r="I26" s="146" t="n">
        <v>0.15</v>
      </c>
      <c r="J26" s="146" t="n">
        <v>0.15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1</v>
      </c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</v>
      </c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</v>
      </c>
      <c r="D33" s="134" t="n">
        <v>1</v>
      </c>
      <c r="E33" s="134" t="n">
        <v>14</v>
      </c>
      <c r="F33" s="135"/>
      <c r="G33" s="135"/>
      <c r="H33" s="136" t="n">
        <v>0.021</v>
      </c>
      <c r="I33" s="136" t="n">
        <v>0.021</v>
      </c>
      <c r="J33" s="136" t="n">
        <v>0.2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8</v>
      </c>
      <c r="D34" s="134" t="n">
        <v>30</v>
      </c>
      <c r="E34" s="134" t="n">
        <v>80</v>
      </c>
      <c r="F34" s="135"/>
      <c r="G34" s="135"/>
      <c r="H34" s="136" t="n">
        <v>0.734</v>
      </c>
      <c r="I34" s="136" t="n">
        <v>0.7</v>
      </c>
      <c r="J34" s="136" t="n">
        <v>1.42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</v>
      </c>
      <c r="D36" s="134" t="n">
        <v>3</v>
      </c>
      <c r="E36" s="134" t="n">
        <v>3</v>
      </c>
      <c r="F36" s="135"/>
      <c r="G36" s="135"/>
      <c r="H36" s="136" t="n">
        <v>0.02</v>
      </c>
      <c r="I36" s="136" t="n">
        <v>0.02</v>
      </c>
      <c r="J36" s="136" t="n">
        <v>0.06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42</v>
      </c>
      <c r="D37" s="142" t="n">
        <v>34</v>
      </c>
      <c r="E37" s="142" t="n">
        <v>97</v>
      </c>
      <c r="F37" s="143" t="n">
        <v>285.294117647059</v>
      </c>
      <c r="G37" s="144"/>
      <c r="H37" s="145" t="n">
        <v>0.775</v>
      </c>
      <c r="I37" s="146" t="n">
        <v>0.741</v>
      </c>
      <c r="J37" s="146" t="n">
        <v>1.725</v>
      </c>
      <c r="K37" s="147" t="n">
        <v>232.79352226720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</v>
      </c>
      <c r="D39" s="142" t="n">
        <v>7</v>
      </c>
      <c r="E39" s="142" t="n">
        <v>8</v>
      </c>
      <c r="F39" s="143" t="n">
        <v>114.285714285714</v>
      </c>
      <c r="G39" s="144"/>
      <c r="H39" s="145" t="n">
        <v>0.147</v>
      </c>
      <c r="I39" s="146" t="n">
        <v>0.14</v>
      </c>
      <c r="J39" s="146" t="n">
        <v>0.15</v>
      </c>
      <c r="K39" s="147" t="n">
        <v>107.14285714285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6</v>
      </c>
      <c r="D46" s="134" t="n">
        <v>26</v>
      </c>
      <c r="E46" s="134" t="n">
        <v>31</v>
      </c>
      <c r="F46" s="135"/>
      <c r="G46" s="135"/>
      <c r="H46" s="136" t="n">
        <v>0.988</v>
      </c>
      <c r="I46" s="136" t="n">
        <v>0.988</v>
      </c>
      <c r="J46" s="136" t="n">
        <v>0.9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0</v>
      </c>
      <c r="D47" s="134"/>
      <c r="E47" s="134" t="n">
        <v>3</v>
      </c>
      <c r="F47" s="135"/>
      <c r="G47" s="135"/>
      <c r="H47" s="136" t="n">
        <v>0.3</v>
      </c>
      <c r="I47" s="136"/>
      <c r="J47" s="136" t="n">
        <v>0.03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 t="n">
        <v>6</v>
      </c>
      <c r="F48" s="135"/>
      <c r="G48" s="135"/>
      <c r="H48" s="136"/>
      <c r="I48" s="136"/>
      <c r="J48" s="136" t="n">
        <v>0.27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 t="n">
        <v>1</v>
      </c>
      <c r="F49" s="135"/>
      <c r="G49" s="135"/>
      <c r="H49" s="136"/>
      <c r="I49" s="136"/>
      <c r="J49" s="136" t="n">
        <v>0.02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6</v>
      </c>
      <c r="D50" s="142" t="n">
        <v>26</v>
      </c>
      <c r="E50" s="142" t="n">
        <v>41</v>
      </c>
      <c r="F50" s="143" t="n">
        <v>157.692307692308</v>
      </c>
      <c r="G50" s="144"/>
      <c r="H50" s="145" t="n">
        <v>1.288</v>
      </c>
      <c r="I50" s="146" t="n">
        <v>0.988</v>
      </c>
      <c r="J50" s="146" t="n">
        <v>1.255</v>
      </c>
      <c r="K50" s="147" t="n">
        <v>127.02429149797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 t="n">
        <v>0.2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 t="n">
        <v>33</v>
      </c>
      <c r="F56" s="135"/>
      <c r="G56" s="135"/>
      <c r="H56" s="136"/>
      <c r="I56" s="136"/>
      <c r="J56" s="136" t="n">
        <v>0.3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</v>
      </c>
      <c r="D58" s="134" t="n">
        <v>7</v>
      </c>
      <c r="E58" s="134" t="n">
        <v>11</v>
      </c>
      <c r="F58" s="135"/>
      <c r="G58" s="135"/>
      <c r="H58" s="136" t="n">
        <v>0.147</v>
      </c>
      <c r="I58" s="136" t="n">
        <v>0.147</v>
      </c>
      <c r="J58" s="136" t="n">
        <v>0.3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7</v>
      </c>
      <c r="D59" s="142" t="n">
        <v>7</v>
      </c>
      <c r="E59" s="142" t="n">
        <v>44</v>
      </c>
      <c r="F59" s="143" t="n">
        <f aca="false">IF(D59&gt;0,100*E59/D59,0)</f>
        <v>628.571428571429</v>
      </c>
      <c r="G59" s="144"/>
      <c r="H59" s="145" t="n">
        <v>0.147</v>
      </c>
      <c r="I59" s="146" t="n">
        <v>0.147</v>
      </c>
      <c r="J59" s="146" t="n">
        <v>0.63</v>
      </c>
      <c r="K59" s="147" t="n">
        <v>428.57142857142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51</v>
      </c>
      <c r="D61" s="134" t="n">
        <v>45</v>
      </c>
      <c r="E61" s="134" t="n">
        <v>75</v>
      </c>
      <c r="F61" s="135"/>
      <c r="G61" s="135"/>
      <c r="H61" s="136" t="n">
        <v>1.785</v>
      </c>
      <c r="I61" s="136" t="n">
        <v>2.925</v>
      </c>
      <c r="J61" s="136" t="n">
        <v>2.6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57</v>
      </c>
      <c r="D63" s="134" t="n">
        <v>57</v>
      </c>
      <c r="E63" s="134" t="n">
        <v>47</v>
      </c>
      <c r="F63" s="135"/>
      <c r="G63" s="135"/>
      <c r="H63" s="136" t="n">
        <v>1.311</v>
      </c>
      <c r="I63" s="136" t="n">
        <v>1.473</v>
      </c>
      <c r="J63" s="136" t="n">
        <v>1.21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08</v>
      </c>
      <c r="D64" s="142" t="n">
        <v>102</v>
      </c>
      <c r="E64" s="142" t="n">
        <v>122</v>
      </c>
      <c r="F64" s="143" t="n">
        <v>119.607843137255</v>
      </c>
      <c r="G64" s="144"/>
      <c r="H64" s="145" t="n">
        <v>3.096</v>
      </c>
      <c r="I64" s="146" t="n">
        <v>4.398</v>
      </c>
      <c r="J64" s="146" t="n">
        <v>3.84</v>
      </c>
      <c r="K64" s="147" t="n">
        <v>87.3124147339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</v>
      </c>
      <c r="D66" s="142" t="n">
        <v>12</v>
      </c>
      <c r="E66" s="142" t="n">
        <v>10</v>
      </c>
      <c r="F66" s="143" t="n">
        <v>83.3333333333333</v>
      </c>
      <c r="G66" s="144"/>
      <c r="H66" s="145" t="n">
        <v>0.276</v>
      </c>
      <c r="I66" s="146" t="n">
        <v>0.21</v>
      </c>
      <c r="J66" s="146" t="n">
        <v>0.28</v>
      </c>
      <c r="K66" s="147" t="n">
        <v>133.33333333333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12</v>
      </c>
      <c r="D68" s="134"/>
      <c r="E68" s="134"/>
      <c r="F68" s="135"/>
      <c r="G68" s="135"/>
      <c r="H68" s="136" t="n">
        <v>1.344</v>
      </c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12</v>
      </c>
      <c r="D70" s="142"/>
      <c r="E70" s="142"/>
      <c r="F70" s="143"/>
      <c r="G70" s="144"/>
      <c r="H70" s="145" t="n">
        <v>1.344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</v>
      </c>
      <c r="D73" s="134" t="n">
        <v>4</v>
      </c>
      <c r="E73" s="134" t="n">
        <v>13</v>
      </c>
      <c r="F73" s="135"/>
      <c r="G73" s="135"/>
      <c r="H73" s="136" t="n">
        <v>0.16</v>
      </c>
      <c r="I73" s="136" t="n">
        <v>0.03</v>
      </c>
      <c r="J73" s="136" t="n">
        <v>0.47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6</v>
      </c>
      <c r="D74" s="134" t="n">
        <v>20</v>
      </c>
      <c r="E74" s="134"/>
      <c r="F74" s="135"/>
      <c r="G74" s="135"/>
      <c r="H74" s="136" t="n">
        <v>0.312</v>
      </c>
      <c r="I74" s="136" t="n">
        <v>0.39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</v>
      </c>
      <c r="D75" s="134" t="n">
        <v>3</v>
      </c>
      <c r="E75" s="134" t="n">
        <v>2</v>
      </c>
      <c r="F75" s="135"/>
      <c r="G75" s="135"/>
      <c r="H75" s="136" t="n">
        <v>0.054</v>
      </c>
      <c r="I75" s="136" t="n">
        <v>0.01</v>
      </c>
      <c r="J75" s="136" t="n">
        <v>0.05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12</v>
      </c>
      <c r="I77" s="136" t="n">
        <v>0.012</v>
      </c>
      <c r="J77" s="136" t="n">
        <v>0.01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5</v>
      </c>
      <c r="D78" s="134" t="n">
        <v>25</v>
      </c>
      <c r="E78" s="134" t="n">
        <v>25</v>
      </c>
      <c r="F78" s="135"/>
      <c r="G78" s="135"/>
      <c r="H78" s="136" t="n">
        <v>0.5</v>
      </c>
      <c r="I78" s="136" t="n">
        <v>0.5</v>
      </c>
      <c r="J78" s="136" t="n">
        <v>0.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</v>
      </c>
      <c r="D79" s="134" t="n">
        <v>1</v>
      </c>
      <c r="E79" s="134" t="n">
        <v>1</v>
      </c>
      <c r="F79" s="135"/>
      <c r="G79" s="135"/>
      <c r="H79" s="136" t="n">
        <v>0.018</v>
      </c>
      <c r="I79" s="136" t="n">
        <v>0.025</v>
      </c>
      <c r="J79" s="136" t="n">
        <v>0.02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0</v>
      </c>
      <c r="D80" s="142" t="n">
        <v>54</v>
      </c>
      <c r="E80" s="142" t="n">
        <v>42</v>
      </c>
      <c r="F80" s="143" t="n">
        <v>77.7777777777778</v>
      </c>
      <c r="G80" s="144"/>
      <c r="H80" s="145" t="n">
        <v>1.056</v>
      </c>
      <c r="I80" s="146" t="n">
        <v>0.967</v>
      </c>
      <c r="J80" s="146" t="n">
        <v>1.059</v>
      </c>
      <c r="K80" s="147" t="n">
        <v>109.51396070320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</v>
      </c>
      <c r="D82" s="134" t="n">
        <v>9</v>
      </c>
      <c r="E82" s="134" t="n">
        <v>9</v>
      </c>
      <c r="F82" s="135"/>
      <c r="G82" s="135"/>
      <c r="H82" s="136" t="n">
        <v>0.225</v>
      </c>
      <c r="I82" s="136" t="n">
        <v>0.225</v>
      </c>
      <c r="J82" s="136" t="n">
        <v>0.22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9</v>
      </c>
      <c r="D84" s="142" t="n">
        <v>9</v>
      </c>
      <c r="E84" s="142" t="n">
        <v>9</v>
      </c>
      <c r="F84" s="143" t="n">
        <v>100</v>
      </c>
      <c r="G84" s="144"/>
      <c r="H84" s="145" t="n">
        <v>0.225</v>
      </c>
      <c r="I84" s="146" t="n">
        <v>0.225</v>
      </c>
      <c r="J84" s="146" t="n">
        <v>0.22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551</v>
      </c>
      <c r="D87" s="162" t="n">
        <v>6109</v>
      </c>
      <c r="E87" s="162" t="n">
        <v>5286</v>
      </c>
      <c r="F87" s="163" t="n">
        <f aca="false">IF(D87&gt;0,100*E87/D87,0)</f>
        <v>86.5280733344246</v>
      </c>
      <c r="G87" s="144"/>
      <c r="H87" s="164" t="n">
        <v>76.741</v>
      </c>
      <c r="I87" s="165" t="n">
        <v>81.466</v>
      </c>
      <c r="J87" s="165" t="n">
        <v>71.931</v>
      </c>
      <c r="K87" s="163" t="n">
        <f aca="false">IF(I87&gt;0,100*J87/I87,0)</f>
        <v>88.295730734294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1.088</v>
      </c>
      <c r="I9" s="136" t="n">
        <v>1.025</v>
      </c>
      <c r="J9" s="136" t="n">
        <v>0.9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028</v>
      </c>
      <c r="I10" s="136" t="n">
        <v>0.027</v>
      </c>
      <c r="J10" s="136" t="n">
        <v>0.02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05</v>
      </c>
      <c r="I11" s="136" t="n">
        <v>0.04</v>
      </c>
      <c r="J11" s="136" t="n">
        <v>0.0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433</v>
      </c>
      <c r="I12" s="136" t="n">
        <v>0.393</v>
      </c>
      <c r="J12" s="136" t="n">
        <v>0.39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1.599</v>
      </c>
      <c r="I13" s="146" t="n">
        <v>1.485</v>
      </c>
      <c r="J13" s="146" t="n">
        <v>1.432</v>
      </c>
      <c r="K13" s="147" t="n">
        <v>96.43097643097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106</v>
      </c>
      <c r="I33" s="136" t="n">
        <v>0.1</v>
      </c>
      <c r="J33" s="136" t="n">
        <v>0.07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51.25</v>
      </c>
      <c r="I36" s="136" t="n">
        <v>33.221</v>
      </c>
      <c r="J36" s="136" t="n">
        <v>28.59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51.356</v>
      </c>
      <c r="I37" s="146" t="n">
        <v>33.321</v>
      </c>
      <c r="J37" s="146" t="n">
        <v>28.662</v>
      </c>
      <c r="K37" s="147" t="n">
        <v>86.017826595840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9.925</v>
      </c>
      <c r="I39" s="146" t="n">
        <v>10.4</v>
      </c>
      <c r="J39" s="146" t="n">
        <v>9.2</v>
      </c>
      <c r="K39" s="147" t="n">
        <v>88.461538461538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75</v>
      </c>
      <c r="I45" s="136" t="n">
        <v>0.07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075</v>
      </c>
      <c r="I50" s="146" t="n">
        <v>0.07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87.197</v>
      </c>
      <c r="I61" s="136" t="n">
        <v>174.647</v>
      </c>
      <c r="J61" s="136" t="n">
        <v>289.00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138.823</v>
      </c>
      <c r="I62" s="136" t="n">
        <v>111.504</v>
      </c>
      <c r="J62" s="136" t="n">
        <v>141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427.64</v>
      </c>
      <c r="I63" s="136" t="n">
        <v>1214.454</v>
      </c>
      <c r="J63" s="136" t="n">
        <v>1500.74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853.66</v>
      </c>
      <c r="I64" s="146" t="n">
        <v>1500.605</v>
      </c>
      <c r="J64" s="146" t="n">
        <v>1930.742</v>
      </c>
      <c r="K64" s="147" t="n">
        <v>128.66423875703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149.421</v>
      </c>
      <c r="I66" s="146" t="n">
        <v>137.79</v>
      </c>
      <c r="J66" s="146" t="n">
        <v>150.415</v>
      </c>
      <c r="K66" s="147" t="n">
        <v>109.16249364975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33</v>
      </c>
      <c r="I68" s="136" t="n">
        <v>0.8</v>
      </c>
      <c r="J68" s="136" t="n">
        <v>0.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035</v>
      </c>
      <c r="I69" s="136" t="n">
        <v>0.03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0.365</v>
      </c>
      <c r="I70" s="146" t="n">
        <v>0.83</v>
      </c>
      <c r="J70" s="146" t="n">
        <v>0.85</v>
      </c>
      <c r="K70" s="147" t="n">
        <v>102.40963855421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12.081</v>
      </c>
      <c r="I72" s="136" t="n">
        <v>110.589</v>
      </c>
      <c r="J72" s="136" t="n">
        <v>123.11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49.342</v>
      </c>
      <c r="I73" s="136" t="n">
        <v>44.864</v>
      </c>
      <c r="J73" s="136" t="n">
        <v>57.91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248.472</v>
      </c>
      <c r="I74" s="136" t="n">
        <v>266.067</v>
      </c>
      <c r="J74" s="136" t="n">
        <v>367.09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5.834</v>
      </c>
      <c r="I75" s="136" t="n">
        <v>13.837</v>
      </c>
      <c r="J75" s="136" t="n">
        <v>13.7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347.579</v>
      </c>
      <c r="I76" s="136" t="n">
        <v>354.25</v>
      </c>
      <c r="J76" s="136" t="n">
        <v>292.41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018</v>
      </c>
      <c r="I77" s="136"/>
      <c r="J77" s="136" t="n">
        <v>0.00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53.739</v>
      </c>
      <c r="I78" s="136" t="n">
        <v>102.335</v>
      </c>
      <c r="J78" s="136" t="n">
        <v>87.8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746.803</v>
      </c>
      <c r="I79" s="136" t="n">
        <v>778.492</v>
      </c>
      <c r="J79" s="136" t="n">
        <v>854.23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1573.868</v>
      </c>
      <c r="I80" s="146" t="n">
        <v>1670.434</v>
      </c>
      <c r="J80" s="146" t="n">
        <v>1796.396</v>
      </c>
      <c r="K80" s="147" t="n">
        <v>107.54067505809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0.043</v>
      </c>
      <c r="I82" s="136" t="n">
        <v>10.038</v>
      </c>
      <c r="J82" s="136" t="n">
        <v>9.07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4.445</v>
      </c>
      <c r="I83" s="136" t="n">
        <v>3.7</v>
      </c>
      <c r="J83" s="136" t="n">
        <v>3.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4.488</v>
      </c>
      <c r="I84" s="146" t="n">
        <v>13.738</v>
      </c>
      <c r="J84" s="146" t="n">
        <v>12.672</v>
      </c>
      <c r="K84" s="147" t="n">
        <v>92.240500800698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3654.757</v>
      </c>
      <c r="I87" s="165" t="n">
        <v>3368.678</v>
      </c>
      <c r="J87" s="165" t="n">
        <v>3930.369</v>
      </c>
      <c r="K87" s="163" t="n">
        <f aca="false">IF(I87&gt;0,100*J87/I87,0)</f>
        <v>116.6739296543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281</v>
      </c>
      <c r="I9" s="136" t="n">
        <v>5</v>
      </c>
      <c r="J9" s="136" t="n">
        <v>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125</v>
      </c>
      <c r="I10" s="136" t="n">
        <v>0.119</v>
      </c>
      <c r="J10" s="136" t="n">
        <v>0.11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335</v>
      </c>
      <c r="I11" s="136" t="n">
        <v>0.3</v>
      </c>
      <c r="J11" s="136" t="n">
        <v>0.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841</v>
      </c>
      <c r="I12" s="136" t="n">
        <v>1.659</v>
      </c>
      <c r="J12" s="136" t="n">
        <v>1.65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7.582</v>
      </c>
      <c r="I13" s="146" t="n">
        <v>7.078</v>
      </c>
      <c r="J13" s="146" t="n">
        <v>7.078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085</v>
      </c>
      <c r="I15" s="146" t="n">
        <v>0.08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 t="n">
        <v>0.007</v>
      </c>
      <c r="I17" s="146" t="n">
        <v>0.068</v>
      </c>
      <c r="J17" s="146" t="n">
        <v>0.021</v>
      </c>
      <c r="K17" s="147" t="n">
        <v>30.882352941176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18</v>
      </c>
      <c r="I21" s="136" t="n">
        <v>0.013</v>
      </c>
      <c r="J21" s="136" t="n">
        <v>0.002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018</v>
      </c>
      <c r="I22" s="146" t="n">
        <v>0.013</v>
      </c>
      <c r="J22" s="146" t="n">
        <v>0.002</v>
      </c>
      <c r="K22" s="147" t="n">
        <f aca="false">IF(I22&gt;0,100*J22/I22,0)</f>
        <v>15.384615384615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03</v>
      </c>
      <c r="I33" s="136" t="n">
        <v>0.03</v>
      </c>
      <c r="J33" s="136" t="n">
        <v>0.0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0.125</v>
      </c>
      <c r="I36" s="136" t="n">
        <v>0.124</v>
      </c>
      <c r="J36" s="136" t="n">
        <v>0.10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0.155</v>
      </c>
      <c r="I37" s="146" t="n">
        <v>0.154</v>
      </c>
      <c r="J37" s="146" t="n">
        <v>0.139</v>
      </c>
      <c r="K37" s="147" t="n">
        <v>90.259740259740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2.05</v>
      </c>
      <c r="I39" s="146" t="n">
        <v>1.85</v>
      </c>
      <c r="J39" s="146" t="n">
        <v>2.1</v>
      </c>
      <c r="K39" s="147" t="n">
        <v>113.51351351351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92.265</v>
      </c>
      <c r="I61" s="136" t="n">
        <v>248.455</v>
      </c>
      <c r="J61" s="136" t="n">
        <v>326.00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612</v>
      </c>
      <c r="I62" s="136" t="n">
        <v>0.509</v>
      </c>
      <c r="J62" s="136" t="n">
        <v>1.2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997</v>
      </c>
      <c r="I63" s="136" t="n">
        <v>1.077</v>
      </c>
      <c r="J63" s="136" t="n">
        <v>1.793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293.874</v>
      </c>
      <c r="I64" s="146" t="n">
        <v>250.041</v>
      </c>
      <c r="J64" s="146" t="n">
        <v>329.02</v>
      </c>
      <c r="K64" s="147" t="n">
        <v>131.58641982714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575</v>
      </c>
      <c r="I66" s="146" t="n">
        <v>555.76</v>
      </c>
      <c r="J66" s="146" t="n">
        <v>672.757</v>
      </c>
      <c r="K66" s="147" t="n">
        <v>121.05171296962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37.137</v>
      </c>
      <c r="I72" s="136" t="n">
        <v>40.801</v>
      </c>
      <c r="J72" s="136" t="n">
        <v>56.28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329</v>
      </c>
      <c r="I73" s="136" t="n">
        <v>0.604</v>
      </c>
      <c r="J73" s="136" t="n">
        <v>0.54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32</v>
      </c>
      <c r="I74" s="136" t="n">
        <v>0.217</v>
      </c>
      <c r="J74" s="136" t="n">
        <v>0.40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.7</v>
      </c>
      <c r="I75" s="136" t="n">
        <v>1.683</v>
      </c>
      <c r="J75" s="136" t="n">
        <v>0.97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29</v>
      </c>
      <c r="I76" s="136" t="n">
        <v>0.29</v>
      </c>
      <c r="J76" s="136" t="n">
        <v>0.54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73</v>
      </c>
      <c r="I78" s="136" t="n">
        <v>65.147</v>
      </c>
      <c r="J78" s="136" t="n">
        <v>74.61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1.199</v>
      </c>
      <c r="I79" s="136" t="n">
        <v>0.946</v>
      </c>
      <c r="J79" s="136" t="n">
        <v>0.9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113.975</v>
      </c>
      <c r="I80" s="146" t="n">
        <v>109.688</v>
      </c>
      <c r="J80" s="146" t="n">
        <v>134.301</v>
      </c>
      <c r="K80" s="147" t="n">
        <v>122.43909999270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2.421</v>
      </c>
      <c r="I82" s="136" t="n">
        <v>2.427</v>
      </c>
      <c r="J82" s="136" t="n">
        <v>2.4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728</v>
      </c>
      <c r="I83" s="136" t="n">
        <v>0.75</v>
      </c>
      <c r="J83" s="136" t="n">
        <v>0.7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3.149</v>
      </c>
      <c r="I84" s="146" t="n">
        <v>3.177</v>
      </c>
      <c r="J84" s="146" t="n">
        <v>3.2</v>
      </c>
      <c r="K84" s="147" t="n">
        <v>100.72395341517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995.895</v>
      </c>
      <c r="I87" s="165" t="n">
        <v>927.914</v>
      </c>
      <c r="J87" s="165" t="n">
        <v>1148.618</v>
      </c>
      <c r="K87" s="163" t="n">
        <f aca="false">IF(I87&gt;0,100*J87/I87,0)</f>
        <v>123.78496283060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0" colorId="64" zoomScale="180" zoomScaleNormal="100" zoomScalePageLayoutView="180" workbookViewId="0">
      <selection pane="topLeft" activeCell="D41" activeCellId="0" sqref="D4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v>2017</v>
      </c>
      <c r="D6" s="119" t="n">
        <v>2018</v>
      </c>
      <c r="E6" s="119" t="n">
        <v>2019</v>
      </c>
      <c r="F6" s="120" t="n">
        <v>2019</v>
      </c>
      <c r="G6" s="121"/>
      <c r="H6" s="118" t="n">
        <v>2017</v>
      </c>
      <c r="I6" s="119" t="n">
        <v>2018</v>
      </c>
      <c r="J6" s="119" t="n">
        <v>2019</v>
      </c>
      <c r="K6" s="120" t="n"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">
        <v>347</v>
      </c>
      <c r="G7" s="126"/>
      <c r="H7" s="123" t="s">
        <v>230</v>
      </c>
      <c r="I7" s="124" t="s">
        <v>231</v>
      </c>
      <c r="J7" s="124" t="n">
        <v>5</v>
      </c>
      <c r="K7" s="125" t="s">
        <v>347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21.976</v>
      </c>
      <c r="I9" s="136" t="n">
        <v>23.597</v>
      </c>
      <c r="J9" s="136" t="n">
        <v>23.34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3.642</v>
      </c>
      <c r="I10" s="136" t="n">
        <v>15.048</v>
      </c>
      <c r="J10" s="136" t="n">
        <v>1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9.726</v>
      </c>
      <c r="I11" s="136" t="n">
        <v>11.884</v>
      </c>
      <c r="J11" s="136" t="n">
        <v>13.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0.793</v>
      </c>
      <c r="I12" s="136" t="n">
        <v>9.189</v>
      </c>
      <c r="J12" s="136" t="n">
        <v>10.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6.137</v>
      </c>
      <c r="I13" s="146" t="n">
        <v>59.718</v>
      </c>
      <c r="J13" s="146" t="n">
        <v>62.748</v>
      </c>
      <c r="K13" s="147" t="n">
        <v>105.07384708128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17.573</v>
      </c>
      <c r="I15" s="146" t="n">
        <v>9.5</v>
      </c>
      <c r="J15" s="146" t="n">
        <v>16.5</v>
      </c>
      <c r="K15" s="147" t="n">
        <v>173.684210526316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 t="n">
        <v>0.042</v>
      </c>
      <c r="J17" s="146" t="n">
        <v>0.009</v>
      </c>
      <c r="K17" s="147" t="n">
        <v>21.428571428571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8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15.678</v>
      </c>
      <c r="I20" s="136" t="n">
        <v>7.23</v>
      </c>
      <c r="J20" s="136" t="n">
        <v>6.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655</v>
      </c>
      <c r="I21" s="136" t="n">
        <v>0.54</v>
      </c>
      <c r="J21" s="136" t="n">
        <v>0.54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16.513</v>
      </c>
      <c r="I22" s="146" t="n">
        <v>7.77</v>
      </c>
      <c r="J22" s="146" t="n">
        <v>7.04</v>
      </c>
      <c r="K22" s="147" t="n">
        <v>90.604890604890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52</v>
      </c>
      <c r="I24" s="146" t="n">
        <v>0.227</v>
      </c>
      <c r="J24" s="146" t="n">
        <v>0.44</v>
      </c>
      <c r="K24" s="147" t="n">
        <v>193.83259911894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317</v>
      </c>
      <c r="I34" s="136" t="n">
        <v>0.1</v>
      </c>
      <c r="J34" s="136" t="n">
        <v>0.3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0.317</v>
      </c>
      <c r="I37" s="146" t="n">
        <v>0.1</v>
      </c>
      <c r="J37" s="146" t="n">
        <v>0.3</v>
      </c>
      <c r="K37" s="147" t="n">
        <v>3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112</v>
      </c>
      <c r="I41" s="136" t="n">
        <v>0.37</v>
      </c>
      <c r="J41" s="136" t="n">
        <v>0.35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12</v>
      </c>
      <c r="I49" s="136" t="n">
        <v>0.096</v>
      </c>
      <c r="J49" s="136" t="n">
        <v>0.09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232</v>
      </c>
      <c r="I50" s="146" t="n">
        <v>0.466</v>
      </c>
      <c r="J50" s="146" t="n">
        <v>0.451</v>
      </c>
      <c r="K50" s="147" t="n">
        <v>96.781115879828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91.292</v>
      </c>
      <c r="I87" s="165" t="n">
        <v>77.823</v>
      </c>
      <c r="J87" s="165" t="n">
        <v>87.488</v>
      </c>
      <c r="K87" s="163" t="n">
        <v>112.41920768924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3" activeCellId="0" sqref="K1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v>2017</v>
      </c>
      <c r="D6" s="119" t="n">
        <v>2018</v>
      </c>
      <c r="E6" s="119" t="n">
        <v>2019</v>
      </c>
      <c r="F6" s="120" t="n">
        <v>2019</v>
      </c>
      <c r="G6" s="121"/>
      <c r="H6" s="118" t="n">
        <v>2017</v>
      </c>
      <c r="I6" s="119" t="n">
        <v>2018</v>
      </c>
      <c r="J6" s="119" t="n">
        <v>2019</v>
      </c>
      <c r="K6" s="120" t="n"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">
        <v>347</v>
      </c>
      <c r="G7" s="126"/>
      <c r="H7" s="123" t="s">
        <v>230</v>
      </c>
      <c r="I7" s="124" t="s">
        <v>231</v>
      </c>
      <c r="J7" s="124" t="n">
        <v>5</v>
      </c>
      <c r="K7" s="125" t="s">
        <v>347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19.484</v>
      </c>
      <c r="I9" s="136" t="n">
        <v>20.79</v>
      </c>
      <c r="J9" s="136" t="n">
        <v>2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4.205</v>
      </c>
      <c r="I10" s="136" t="n">
        <v>13.814</v>
      </c>
      <c r="J10" s="136" t="n">
        <v>1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7.338</v>
      </c>
      <c r="I11" s="136" t="n">
        <v>10.372</v>
      </c>
      <c r="J11" s="136" t="n">
        <v>11.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9.571</v>
      </c>
      <c r="I12" s="136" t="n">
        <v>5.445</v>
      </c>
      <c r="J12" s="136" t="n">
        <v>6.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0.598</v>
      </c>
      <c r="I13" s="146" t="n">
        <v>50.421</v>
      </c>
      <c r="J13" s="146" t="n">
        <v>60</v>
      </c>
      <c r="K13" s="147" t="n">
        <v>118.99803653239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2.376</v>
      </c>
      <c r="I15" s="146" t="n">
        <v>1.18</v>
      </c>
      <c r="J15" s="146" t="n">
        <v>1.7</v>
      </c>
      <c r="K15" s="147" t="n">
        <v>144.0677966101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 t="n">
        <v>0.038</v>
      </c>
      <c r="I17" s="146" t="n">
        <v>0.102</v>
      </c>
      <c r="J17" s="146" t="n">
        <v>0.423</v>
      </c>
      <c r="K17" s="147" t="n">
        <v>414.70588235294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433</v>
      </c>
      <c r="I19" s="136" t="n">
        <v>0.358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1.451</v>
      </c>
      <c r="I20" s="136" t="n">
        <v>0.9</v>
      </c>
      <c r="J20" s="136" t="n">
        <v>1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2.226</v>
      </c>
      <c r="I21" s="136" t="n">
        <v>1.47</v>
      </c>
      <c r="J21" s="136" t="n">
        <v>1.47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4.11</v>
      </c>
      <c r="I22" s="146" t="n">
        <v>2.728</v>
      </c>
      <c r="J22" s="146" t="n">
        <v>2.47</v>
      </c>
      <c r="K22" s="147" t="n">
        <v>90.542521994134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1.772</v>
      </c>
      <c r="I24" s="146" t="n">
        <v>11.673</v>
      </c>
      <c r="J24" s="146" t="n">
        <v>11.523</v>
      </c>
      <c r="K24" s="147" t="n">
        <v>98.714983294782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9.453</v>
      </c>
      <c r="I26" s="146" t="n">
        <v>9.5</v>
      </c>
      <c r="J26" s="146" t="n">
        <v>10.1</v>
      </c>
      <c r="K26" s="147" t="n">
        <v>106.31578947368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21.516</v>
      </c>
      <c r="I28" s="136" t="n">
        <v>17.892</v>
      </c>
      <c r="J28" s="136" t="n">
        <v>16.18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687</v>
      </c>
      <c r="I29" s="136" t="n">
        <v>1.98</v>
      </c>
      <c r="J29" s="136" t="n">
        <v>0.91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67.412</v>
      </c>
      <c r="I30" s="136" t="n">
        <v>74.735</v>
      </c>
      <c r="J30" s="136" t="n">
        <v>68.66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89.615</v>
      </c>
      <c r="I31" s="146" t="n">
        <v>94.607</v>
      </c>
      <c r="J31" s="146" t="n">
        <v>85.76</v>
      </c>
      <c r="K31" s="147" t="n">
        <v>90.648683501220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1.304</v>
      </c>
      <c r="I33" s="136" t="n">
        <v>1.26</v>
      </c>
      <c r="J33" s="136" t="n">
        <v>1.2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79</v>
      </c>
      <c r="I34" s="136" t="n">
        <v>77.5</v>
      </c>
      <c r="J34" s="136" t="n">
        <v>7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94.887</v>
      </c>
      <c r="I35" s="136" t="n">
        <v>193</v>
      </c>
      <c r="J35" s="136" t="n">
        <v>19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296</v>
      </c>
      <c r="I36" s="136" t="n">
        <v>1.34</v>
      </c>
      <c r="J36" s="136" t="n">
        <v>1.41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276.487</v>
      </c>
      <c r="I37" s="146" t="n">
        <v>273.1</v>
      </c>
      <c r="J37" s="146" t="n">
        <v>262.673</v>
      </c>
      <c r="K37" s="147" t="n">
        <v>96.18198462101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339</v>
      </c>
      <c r="I39" s="146" t="n">
        <v>0.305</v>
      </c>
      <c r="J39" s="146" t="n">
        <v>0.225</v>
      </c>
      <c r="K39" s="147" t="n">
        <v>73.770491803278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73</v>
      </c>
      <c r="I41" s="136" t="n">
        <v>0.255</v>
      </c>
      <c r="J41" s="136" t="n">
        <v>0.24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5</v>
      </c>
      <c r="I42" s="136" t="n">
        <v>2</v>
      </c>
      <c r="J42" s="136" t="n">
        <v>1.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76</v>
      </c>
      <c r="I43" s="136" t="n">
        <v>8.928</v>
      </c>
      <c r="J43" s="136" t="n">
        <v>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305</v>
      </c>
      <c r="I44" s="136" t="n">
        <v>0.252</v>
      </c>
      <c r="J44" s="136" t="n">
        <v>0.24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2</v>
      </c>
      <c r="I45" s="136" t="n">
        <v>0.018</v>
      </c>
      <c r="J45" s="136" t="n">
        <v>0.01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3</v>
      </c>
      <c r="I46" s="136" t="n">
        <v>0.08</v>
      </c>
      <c r="J46" s="136" t="n">
        <v>0.0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 t="n">
        <v>20</v>
      </c>
      <c r="I47" s="136" t="n">
        <v>32</v>
      </c>
      <c r="J47" s="136" t="n">
        <v>35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8</v>
      </c>
      <c r="I48" s="136" t="n">
        <v>0.204</v>
      </c>
      <c r="J48" s="136" t="n">
        <v>0.20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4.667</v>
      </c>
      <c r="I49" s="136" t="n">
        <v>4.744</v>
      </c>
      <c r="J49" s="136" t="n">
        <v>4.74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26.363</v>
      </c>
      <c r="I50" s="146" t="n">
        <v>48.481</v>
      </c>
      <c r="J50" s="146" t="n">
        <v>46.984</v>
      </c>
      <c r="K50" s="147" t="n">
        <v>96.912192405272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199</v>
      </c>
      <c r="I52" s="146" t="n">
        <v>0.199</v>
      </c>
      <c r="J52" s="146" t="n">
        <v>0.19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4</v>
      </c>
      <c r="I54" s="136" t="n">
        <v>0.276</v>
      </c>
      <c r="J54" s="136" t="n">
        <v>0.31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1.206</v>
      </c>
      <c r="I55" s="136" t="n">
        <v>1.25</v>
      </c>
      <c r="J55" s="136" t="n">
        <v>1.27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204</v>
      </c>
      <c r="I56" s="136" t="n">
        <v>0.061</v>
      </c>
      <c r="J56" s="136" t="n">
        <v>0.21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64</v>
      </c>
      <c r="I57" s="136" t="n">
        <v>0.063</v>
      </c>
      <c r="J57" s="136" t="n">
        <v>0.06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52</v>
      </c>
      <c r="I58" s="136" t="n">
        <v>0.088</v>
      </c>
      <c r="J58" s="136" t="n">
        <v>0.07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1.926</v>
      </c>
      <c r="I59" s="146" t="n">
        <v>1.738</v>
      </c>
      <c r="J59" s="146" t="n">
        <v>1.944</v>
      </c>
      <c r="K59" s="147" t="n">
        <v>111.85270425776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7.966</v>
      </c>
      <c r="I61" s="136" t="n">
        <v>7.78</v>
      </c>
      <c r="J61" s="136" t="n">
        <v>7.16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753</v>
      </c>
      <c r="I62" s="136" t="n">
        <v>0.642</v>
      </c>
      <c r="J62" s="136" t="n">
        <v>0.68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127</v>
      </c>
      <c r="I63" s="136" t="n">
        <v>0.894</v>
      </c>
      <c r="J63" s="136" t="n">
        <v>1.25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8.846</v>
      </c>
      <c r="I64" s="146" t="n">
        <v>9.316</v>
      </c>
      <c r="J64" s="146" t="n">
        <v>9.108</v>
      </c>
      <c r="K64" s="147" t="n">
        <v>97.767282095319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.127</v>
      </c>
      <c r="I66" s="146" t="n">
        <v>1.904</v>
      </c>
      <c r="J66" s="146" t="n">
        <v>1.504</v>
      </c>
      <c r="K66" s="147" t="n">
        <v>78.991596638655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296</v>
      </c>
      <c r="I68" s="136" t="n">
        <v>0.3</v>
      </c>
      <c r="J68" s="136" t="n">
        <v>0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14</v>
      </c>
      <c r="I69" s="136" t="n">
        <v>0.2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0.436</v>
      </c>
      <c r="I70" s="146" t="n">
        <v>0.5</v>
      </c>
      <c r="J70" s="146" t="n">
        <v>0.5</v>
      </c>
      <c r="K70" s="147" t="n">
        <v>10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17</v>
      </c>
      <c r="I72" s="136" t="n">
        <v>0.175</v>
      </c>
      <c r="J72" s="136" t="n">
        <v>0.17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37</v>
      </c>
      <c r="I73" s="136" t="n">
        <v>0.037</v>
      </c>
      <c r="J73" s="136" t="n">
        <v>0.037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1.252</v>
      </c>
      <c r="I74" s="136" t="n">
        <v>0.048</v>
      </c>
      <c r="J74" s="136" t="n">
        <v>0.0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5.664</v>
      </c>
      <c r="I75" s="136" t="n">
        <v>5.75</v>
      </c>
      <c r="J75" s="136" t="n">
        <v>5.66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21</v>
      </c>
      <c r="I76" s="136" t="n">
        <v>0.206</v>
      </c>
      <c r="J76" s="136" t="n">
        <v>0.20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454</v>
      </c>
      <c r="I77" s="136" t="n">
        <v>0.454</v>
      </c>
      <c r="J77" s="136" t="n">
        <v>0.34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479</v>
      </c>
      <c r="I78" s="136" t="n">
        <v>0.48</v>
      </c>
      <c r="J78" s="136" t="n">
        <v>0.4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147</v>
      </c>
      <c r="I79" s="136" t="n">
        <v>0.018</v>
      </c>
      <c r="J79" s="136" t="n">
        <v>0.14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8.413</v>
      </c>
      <c r="I80" s="146" t="n">
        <v>7.168</v>
      </c>
      <c r="J80" s="146" t="n">
        <v>7.083</v>
      </c>
      <c r="K80" s="147" t="n">
        <v>98.814174107142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655</v>
      </c>
      <c r="I82" s="136" t="n">
        <v>1.655</v>
      </c>
      <c r="J82" s="136" t="n">
        <v>1.44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989</v>
      </c>
      <c r="I83" s="136" t="n">
        <v>1</v>
      </c>
      <c r="J83" s="136" t="n">
        <v>0.99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2.644</v>
      </c>
      <c r="I84" s="146" t="n">
        <v>2.655</v>
      </c>
      <c r="J84" s="146" t="n">
        <v>2.434</v>
      </c>
      <c r="K84" s="147" t="n">
        <v>91.676082862523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495.742</v>
      </c>
      <c r="I87" s="165" t="n">
        <v>515.577</v>
      </c>
      <c r="J87" s="165" t="n">
        <v>504.63</v>
      </c>
      <c r="K87" s="163" t="n">
        <v>97.876747799067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617</v>
      </c>
      <c r="D9" s="134" t="n">
        <v>1209</v>
      </c>
      <c r="E9" s="134" t="n">
        <v>1209</v>
      </c>
      <c r="F9" s="135"/>
      <c r="G9" s="135"/>
      <c r="H9" s="136" t="n">
        <v>4.77</v>
      </c>
      <c r="I9" s="136" t="n">
        <v>4.533</v>
      </c>
      <c r="J9" s="136" t="n">
        <v>3.61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506</v>
      </c>
      <c r="D10" s="134" t="n">
        <v>1836</v>
      </c>
      <c r="E10" s="134" t="n">
        <v>1816</v>
      </c>
      <c r="F10" s="135"/>
      <c r="G10" s="135"/>
      <c r="H10" s="136" t="n">
        <v>8.064</v>
      </c>
      <c r="I10" s="136" t="n">
        <v>4.26</v>
      </c>
      <c r="J10" s="136" t="n">
        <v>4.26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8583</v>
      </c>
      <c r="D11" s="134" t="n">
        <v>10276</v>
      </c>
      <c r="E11" s="134" t="n">
        <v>9230</v>
      </c>
      <c r="F11" s="135"/>
      <c r="G11" s="135"/>
      <c r="H11" s="136" t="n">
        <v>19.741</v>
      </c>
      <c r="I11" s="136" t="n">
        <v>24.962</v>
      </c>
      <c r="J11" s="136" t="n">
        <v>24.921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36</v>
      </c>
      <c r="D12" s="134" t="n">
        <v>236</v>
      </c>
      <c r="E12" s="134" t="n">
        <v>196</v>
      </c>
      <c r="F12" s="135"/>
      <c r="G12" s="135"/>
      <c r="H12" s="136" t="n">
        <v>0.733</v>
      </c>
      <c r="I12" s="136" t="n">
        <v>0.506</v>
      </c>
      <c r="J12" s="136" t="n">
        <v>0.43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042</v>
      </c>
      <c r="D13" s="142" t="n">
        <v>13557</v>
      </c>
      <c r="E13" s="142" t="n">
        <v>12451</v>
      </c>
      <c r="F13" s="143" t="n">
        <v>91.8418529173121</v>
      </c>
      <c r="G13" s="144"/>
      <c r="H13" s="145" t="n">
        <v>33.308</v>
      </c>
      <c r="I13" s="146" t="n">
        <v>34.261</v>
      </c>
      <c r="J13" s="146" t="n">
        <v>33.235</v>
      </c>
      <c r="K13" s="147" t="n">
        <v>97.005341350223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0</v>
      </c>
      <c r="D15" s="142" t="n">
        <v>50</v>
      </c>
      <c r="E15" s="142" t="n">
        <v>80</v>
      </c>
      <c r="F15" s="143" t="n">
        <v>160</v>
      </c>
      <c r="G15" s="144"/>
      <c r="H15" s="145" t="n">
        <v>0.065</v>
      </c>
      <c r="I15" s="146" t="n">
        <v>0.07</v>
      </c>
      <c r="J15" s="146" t="n">
        <v>0.06</v>
      </c>
      <c r="K15" s="147" t="n">
        <v>85.714285714285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591</v>
      </c>
      <c r="D17" s="142" t="n">
        <v>770</v>
      </c>
      <c r="E17" s="142" t="n">
        <v>659</v>
      </c>
      <c r="F17" s="143" t="n">
        <v>85.5844155844156</v>
      </c>
      <c r="G17" s="144"/>
      <c r="H17" s="145" t="n">
        <v>1.448</v>
      </c>
      <c r="I17" s="146" t="n">
        <v>1.63</v>
      </c>
      <c r="J17" s="146" t="n">
        <v>1.489</v>
      </c>
      <c r="K17" s="147" t="n">
        <v>91.3496932515338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3958</v>
      </c>
      <c r="D19" s="134" t="n">
        <v>24024</v>
      </c>
      <c r="E19" s="134" t="n">
        <v>23707</v>
      </c>
      <c r="F19" s="135"/>
      <c r="G19" s="135"/>
      <c r="H19" s="136" t="n">
        <v>143.734</v>
      </c>
      <c r="I19" s="136" t="n">
        <v>132.132</v>
      </c>
      <c r="J19" s="136" t="n">
        <v>142.242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3958</v>
      </c>
      <c r="D22" s="142" t="n">
        <v>24024</v>
      </c>
      <c r="E22" s="142" t="n">
        <v>23707</v>
      </c>
      <c r="F22" s="143" t="n">
        <v>98.6804861804862</v>
      </c>
      <c r="G22" s="144"/>
      <c r="H22" s="145" t="n">
        <v>143.734</v>
      </c>
      <c r="I22" s="146" t="n">
        <v>132.132</v>
      </c>
      <c r="J22" s="146" t="n">
        <v>142.242</v>
      </c>
      <c r="K22" s="147" t="n">
        <v>107.65143946962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74108</v>
      </c>
      <c r="D24" s="142" t="n">
        <v>78547</v>
      </c>
      <c r="E24" s="142" t="n">
        <v>79025</v>
      </c>
      <c r="F24" s="143" t="n">
        <v>100.608552840974</v>
      </c>
      <c r="G24" s="144"/>
      <c r="H24" s="145" t="n">
        <v>363.781</v>
      </c>
      <c r="I24" s="146" t="n">
        <v>384.434</v>
      </c>
      <c r="J24" s="146" t="n">
        <v>364.162</v>
      </c>
      <c r="K24" s="147" t="n">
        <v>94.726793155652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9150</v>
      </c>
      <c r="D26" s="142" t="n">
        <v>31550</v>
      </c>
      <c r="E26" s="142" t="n">
        <v>30050</v>
      </c>
      <c r="F26" s="143" t="n">
        <v>95.2456418383518</v>
      </c>
      <c r="G26" s="144"/>
      <c r="H26" s="145" t="n">
        <v>109.66</v>
      </c>
      <c r="I26" s="146" t="n">
        <v>158.24</v>
      </c>
      <c r="J26" s="146" t="n">
        <v>143.2</v>
      </c>
      <c r="K26" s="147" t="n">
        <v>90.495449949443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0040</v>
      </c>
      <c r="D28" s="134" t="n">
        <v>69368</v>
      </c>
      <c r="E28" s="134" t="n">
        <v>69591</v>
      </c>
      <c r="F28" s="135"/>
      <c r="G28" s="135"/>
      <c r="H28" s="136" t="n">
        <v>247.226</v>
      </c>
      <c r="I28" s="136" t="n">
        <v>314.414</v>
      </c>
      <c r="J28" s="136" t="n">
        <v>245.79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8424</v>
      </c>
      <c r="D29" s="134" t="n">
        <v>36933</v>
      </c>
      <c r="E29" s="134" t="n">
        <v>32338</v>
      </c>
      <c r="F29" s="135"/>
      <c r="G29" s="135"/>
      <c r="H29" s="136" t="n">
        <v>59.132</v>
      </c>
      <c r="I29" s="136" t="n">
        <v>86.81</v>
      </c>
      <c r="J29" s="136" t="n">
        <v>75.943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3411</v>
      </c>
      <c r="D30" s="134" t="n">
        <v>150024</v>
      </c>
      <c r="E30" s="134" t="n">
        <v>125476</v>
      </c>
      <c r="F30" s="135"/>
      <c r="G30" s="135"/>
      <c r="H30" s="136" t="n">
        <v>334.318</v>
      </c>
      <c r="I30" s="136" t="n">
        <v>364.637</v>
      </c>
      <c r="J30" s="136" t="n">
        <v>322.26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61875</v>
      </c>
      <c r="D31" s="142" t="n">
        <v>256325</v>
      </c>
      <c r="E31" s="142" t="n">
        <v>227405</v>
      </c>
      <c r="F31" s="143" t="n">
        <f aca="false">IF(D31&gt;0,100*E31/D31,0)</f>
        <v>88.7174485516434</v>
      </c>
      <c r="G31" s="144"/>
      <c r="H31" s="145" t="n">
        <v>640.676</v>
      </c>
      <c r="I31" s="146" t="n">
        <v>765.861</v>
      </c>
      <c r="J31" s="146" t="n">
        <v>644.006</v>
      </c>
      <c r="K31" s="147" t="n">
        <f aca="false">IF(I31&gt;0,100*J31/I31,0)</f>
        <v>84.089149336498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1031</v>
      </c>
      <c r="D33" s="134" t="n">
        <v>23080</v>
      </c>
      <c r="E33" s="134" t="n">
        <v>19256</v>
      </c>
      <c r="F33" s="135"/>
      <c r="G33" s="135"/>
      <c r="H33" s="136" t="n">
        <v>83.474</v>
      </c>
      <c r="I33" s="136" t="n">
        <v>91.84</v>
      </c>
      <c r="J33" s="136" t="n">
        <v>76.8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1433</v>
      </c>
      <c r="D34" s="134" t="n">
        <v>11833</v>
      </c>
      <c r="E34" s="134" t="n">
        <v>10700</v>
      </c>
      <c r="F34" s="135"/>
      <c r="G34" s="135"/>
      <c r="H34" s="136" t="n">
        <v>32.175</v>
      </c>
      <c r="I34" s="136" t="n">
        <v>50.13</v>
      </c>
      <c r="J34" s="136" t="n">
        <v>4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5794</v>
      </c>
      <c r="D35" s="134" t="n">
        <v>50100</v>
      </c>
      <c r="E35" s="134" t="n">
        <v>45100</v>
      </c>
      <c r="F35" s="135"/>
      <c r="G35" s="135"/>
      <c r="H35" s="136" t="n">
        <v>157.518</v>
      </c>
      <c r="I35" s="136" t="n">
        <v>220.44</v>
      </c>
      <c r="J35" s="136" t="n">
        <v>135.3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600</v>
      </c>
      <c r="D36" s="134" t="n">
        <v>5600</v>
      </c>
      <c r="E36" s="134" t="n">
        <v>6861</v>
      </c>
      <c r="F36" s="135"/>
      <c r="G36" s="135"/>
      <c r="H36" s="136" t="n">
        <v>15.175</v>
      </c>
      <c r="I36" s="136" t="n">
        <v>18.208</v>
      </c>
      <c r="J36" s="136" t="n">
        <v>6.09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3858</v>
      </c>
      <c r="D37" s="142" t="n">
        <v>90613</v>
      </c>
      <c r="E37" s="142" t="n">
        <v>81917</v>
      </c>
      <c r="F37" s="143" t="n">
        <v>90.4031430368711</v>
      </c>
      <c r="G37" s="144"/>
      <c r="H37" s="145" t="n">
        <v>288.342</v>
      </c>
      <c r="I37" s="146" t="n">
        <v>380.618</v>
      </c>
      <c r="J37" s="146" t="n">
        <v>258.231</v>
      </c>
      <c r="K37" s="147" t="n">
        <v>67.845188614306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420</v>
      </c>
      <c r="D39" s="142" t="n">
        <v>5420</v>
      </c>
      <c r="E39" s="142" t="n">
        <v>5900</v>
      </c>
      <c r="F39" s="143" t="n">
        <v>108.856088560886</v>
      </c>
      <c r="G39" s="144"/>
      <c r="H39" s="145" t="n">
        <v>8.017</v>
      </c>
      <c r="I39" s="146" t="n">
        <v>8.008</v>
      </c>
      <c r="J39" s="146" t="n">
        <v>9</v>
      </c>
      <c r="K39" s="147" t="n">
        <v>112.38761238761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35880</v>
      </c>
      <c r="D41" s="134" t="n">
        <v>34911</v>
      </c>
      <c r="E41" s="134" t="n">
        <v>35719</v>
      </c>
      <c r="F41" s="135"/>
      <c r="G41" s="135"/>
      <c r="H41" s="136" t="n">
        <v>27.931</v>
      </c>
      <c r="I41" s="136" t="n">
        <v>120.187</v>
      </c>
      <c r="J41" s="136" t="n">
        <v>51.42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20567</v>
      </c>
      <c r="D42" s="134" t="n">
        <v>221915</v>
      </c>
      <c r="E42" s="134" t="n">
        <v>210199</v>
      </c>
      <c r="F42" s="135"/>
      <c r="G42" s="135"/>
      <c r="H42" s="136" t="n">
        <v>592.472</v>
      </c>
      <c r="I42" s="136" t="n">
        <v>1019.828</v>
      </c>
      <c r="J42" s="136" t="n">
        <v>845.20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2635</v>
      </c>
      <c r="D43" s="134" t="n">
        <v>65771</v>
      </c>
      <c r="E43" s="134" t="n">
        <v>52003</v>
      </c>
      <c r="F43" s="135"/>
      <c r="G43" s="135"/>
      <c r="H43" s="136" t="n">
        <v>135.042</v>
      </c>
      <c r="I43" s="136" t="n">
        <v>320.257</v>
      </c>
      <c r="J43" s="136" t="n">
        <v>211.58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8471</v>
      </c>
      <c r="D44" s="134" t="n">
        <v>130617</v>
      </c>
      <c r="E44" s="134" t="n">
        <v>114445</v>
      </c>
      <c r="F44" s="135"/>
      <c r="G44" s="135"/>
      <c r="H44" s="136" t="n">
        <v>194.93</v>
      </c>
      <c r="I44" s="136" t="n">
        <v>555.555</v>
      </c>
      <c r="J44" s="136" t="n">
        <v>377.05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0339</v>
      </c>
      <c r="D45" s="134" t="n">
        <v>71513</v>
      </c>
      <c r="E45" s="134" t="n">
        <v>58659</v>
      </c>
      <c r="F45" s="135"/>
      <c r="G45" s="135"/>
      <c r="H45" s="136" t="n">
        <v>80.515</v>
      </c>
      <c r="I45" s="136" t="n">
        <v>289.171</v>
      </c>
      <c r="J45" s="136" t="n">
        <v>150.99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448</v>
      </c>
      <c r="D46" s="134" t="n">
        <v>72853</v>
      </c>
      <c r="E46" s="134" t="n">
        <v>71862</v>
      </c>
      <c r="F46" s="135"/>
      <c r="G46" s="135"/>
      <c r="H46" s="136" t="n">
        <v>79.089</v>
      </c>
      <c r="I46" s="136" t="n">
        <v>232.037</v>
      </c>
      <c r="J46" s="136" t="n">
        <v>136.36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6535</v>
      </c>
      <c r="D47" s="134" t="n">
        <v>100494</v>
      </c>
      <c r="E47" s="134" t="n">
        <v>98051</v>
      </c>
      <c r="F47" s="135"/>
      <c r="G47" s="135"/>
      <c r="H47" s="136" t="n">
        <v>173.144</v>
      </c>
      <c r="I47" s="136" t="n">
        <v>368.841</v>
      </c>
      <c r="J47" s="136" t="n">
        <v>311.28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08595</v>
      </c>
      <c r="D48" s="134" t="n">
        <v>109628</v>
      </c>
      <c r="E48" s="134" t="n">
        <v>100281</v>
      </c>
      <c r="F48" s="135"/>
      <c r="G48" s="135"/>
      <c r="H48" s="136" t="n">
        <v>136.161</v>
      </c>
      <c r="I48" s="136" t="n">
        <v>442.468</v>
      </c>
      <c r="J48" s="136" t="n">
        <v>221.86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1167</v>
      </c>
      <c r="D49" s="134" t="n">
        <v>68266</v>
      </c>
      <c r="E49" s="134" t="n">
        <v>63090</v>
      </c>
      <c r="F49" s="135"/>
      <c r="G49" s="135"/>
      <c r="H49" s="136" t="n">
        <v>85.792</v>
      </c>
      <c r="I49" s="136" t="n">
        <v>259.833</v>
      </c>
      <c r="J49" s="136" t="n">
        <v>118.36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58637</v>
      </c>
      <c r="D50" s="142" t="n">
        <v>875968</v>
      </c>
      <c r="E50" s="142" t="n">
        <v>804309</v>
      </c>
      <c r="F50" s="143" t="n">
        <v>91.8308659677066</v>
      </c>
      <c r="G50" s="144"/>
      <c r="H50" s="145" t="n">
        <v>1505.076</v>
      </c>
      <c r="I50" s="146" t="n">
        <v>3608.177</v>
      </c>
      <c r="J50" s="146" t="n">
        <v>2424.145</v>
      </c>
      <c r="K50" s="147" t="n">
        <v>67.184758397384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7945</v>
      </c>
      <c r="D52" s="142" t="n">
        <v>24560</v>
      </c>
      <c r="E52" s="142" t="n">
        <v>24560</v>
      </c>
      <c r="F52" s="143" t="n">
        <v>100</v>
      </c>
      <c r="G52" s="144"/>
      <c r="H52" s="145" t="n">
        <v>24.228</v>
      </c>
      <c r="I52" s="146" t="n">
        <v>65.69</v>
      </c>
      <c r="J52" s="146" t="n">
        <v>65.6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67763</v>
      </c>
      <c r="D54" s="134" t="n">
        <v>61445</v>
      </c>
      <c r="E54" s="134" t="n">
        <v>65821</v>
      </c>
      <c r="F54" s="135"/>
      <c r="G54" s="135"/>
      <c r="H54" s="136" t="n">
        <v>195.674</v>
      </c>
      <c r="I54" s="136" t="n">
        <v>224.633</v>
      </c>
      <c r="J54" s="136" t="n">
        <v>192.9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9171</v>
      </c>
      <c r="D55" s="134" t="n">
        <v>38551</v>
      </c>
      <c r="E55" s="134" t="n">
        <v>41585</v>
      </c>
      <c r="F55" s="135"/>
      <c r="G55" s="135"/>
      <c r="H55" s="136" t="n">
        <v>76.081</v>
      </c>
      <c r="I55" s="136" t="n">
        <v>96.377</v>
      </c>
      <c r="J55" s="136" t="n">
        <v>70.72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39696</v>
      </c>
      <c r="D56" s="134" t="n">
        <v>33421.34</v>
      </c>
      <c r="E56" s="134" t="n">
        <v>33020</v>
      </c>
      <c r="F56" s="135"/>
      <c r="G56" s="135"/>
      <c r="H56" s="136" t="n">
        <v>98.04</v>
      </c>
      <c r="I56" s="136" t="n">
        <v>91.314</v>
      </c>
      <c r="J56" s="136" t="n">
        <v>81.20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59775</v>
      </c>
      <c r="D57" s="134" t="n">
        <v>59593</v>
      </c>
      <c r="E57" s="134" t="n">
        <v>59593</v>
      </c>
      <c r="F57" s="135"/>
      <c r="G57" s="135"/>
      <c r="H57" s="136" t="n">
        <v>108.541</v>
      </c>
      <c r="I57" s="136" t="n">
        <v>183.434</v>
      </c>
      <c r="J57" s="136" t="n">
        <v>141.758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1101</v>
      </c>
      <c r="D58" s="134" t="n">
        <v>48045</v>
      </c>
      <c r="E58" s="134" t="n">
        <v>46507</v>
      </c>
      <c r="F58" s="135"/>
      <c r="G58" s="135"/>
      <c r="H58" s="136" t="n">
        <v>63.72</v>
      </c>
      <c r="I58" s="136" t="n">
        <v>165.647</v>
      </c>
      <c r="J58" s="136" t="n">
        <v>65.96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57506</v>
      </c>
      <c r="D59" s="142" t="n">
        <v>241055.34</v>
      </c>
      <c r="E59" s="142" t="n">
        <v>246526</v>
      </c>
      <c r="F59" s="143" t="n">
        <f aca="false">IF(D59&gt;0,100*E59/D59,0)</f>
        <v>102.269462273684</v>
      </c>
      <c r="G59" s="144"/>
      <c r="H59" s="145" t="n">
        <v>542.056</v>
      </c>
      <c r="I59" s="146" t="n">
        <v>761.405</v>
      </c>
      <c r="J59" s="146" t="n">
        <v>552.616</v>
      </c>
      <c r="K59" s="147" t="n">
        <f aca="false">IF(I59&gt;0,100*J59/I59,0)</f>
        <v>72.578456931593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310</v>
      </c>
      <c r="D61" s="134" t="n">
        <v>1140</v>
      </c>
      <c r="E61" s="134" t="n">
        <v>1500</v>
      </c>
      <c r="F61" s="135"/>
      <c r="G61" s="135"/>
      <c r="H61" s="136" t="n">
        <v>2.795</v>
      </c>
      <c r="I61" s="136" t="n">
        <v>2.546</v>
      </c>
      <c r="J61" s="136" t="n">
        <v>2.93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49</v>
      </c>
      <c r="D62" s="134" t="n">
        <v>825</v>
      </c>
      <c r="E62" s="134" t="n">
        <v>879</v>
      </c>
      <c r="F62" s="135"/>
      <c r="G62" s="135"/>
      <c r="H62" s="136" t="n">
        <v>1.674</v>
      </c>
      <c r="I62" s="136" t="n">
        <v>1.113</v>
      </c>
      <c r="J62" s="136" t="n">
        <v>1.73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311</v>
      </c>
      <c r="D63" s="134" t="n">
        <v>2290</v>
      </c>
      <c r="E63" s="134" t="n">
        <v>2274</v>
      </c>
      <c r="F63" s="135"/>
      <c r="G63" s="135"/>
      <c r="H63" s="136" t="n">
        <v>4.862</v>
      </c>
      <c r="I63" s="136" t="n">
        <v>6.873</v>
      </c>
      <c r="J63" s="136" t="n">
        <v>6.0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570</v>
      </c>
      <c r="D64" s="142" t="n">
        <v>4255</v>
      </c>
      <c r="E64" s="142" t="n">
        <v>4653</v>
      </c>
      <c r="F64" s="143" t="n">
        <f aca="false">IF(D64&gt;0,100*E64/D64,0)</f>
        <v>109.353701527615</v>
      </c>
      <c r="G64" s="144"/>
      <c r="H64" s="145" t="n">
        <v>9.331</v>
      </c>
      <c r="I64" s="146" t="n">
        <v>10.532</v>
      </c>
      <c r="J64" s="146" t="n">
        <v>10.683</v>
      </c>
      <c r="K64" s="147" t="n">
        <f aca="false">IF(I64&gt;0,100*J64/I64,0)</f>
        <v>101.43372578807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468</v>
      </c>
      <c r="D66" s="142" t="n">
        <v>7309</v>
      </c>
      <c r="E66" s="142" t="n">
        <v>7235</v>
      </c>
      <c r="F66" s="143" t="n">
        <v>98.987549596388</v>
      </c>
      <c r="G66" s="144"/>
      <c r="H66" s="145" t="n">
        <v>9.926</v>
      </c>
      <c r="I66" s="146" t="n">
        <v>9.817</v>
      </c>
      <c r="J66" s="146" t="n">
        <v>9.308</v>
      </c>
      <c r="K66" s="147" t="n">
        <v>94.815116634409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0898</v>
      </c>
      <c r="D68" s="134" t="n">
        <v>65180</v>
      </c>
      <c r="E68" s="134" t="n">
        <v>63200</v>
      </c>
      <c r="F68" s="135"/>
      <c r="G68" s="135"/>
      <c r="H68" s="136" t="n">
        <v>148.045</v>
      </c>
      <c r="I68" s="136" t="n">
        <v>283.4</v>
      </c>
      <c r="J68" s="136" t="n">
        <v>140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128</v>
      </c>
      <c r="D69" s="134" t="n">
        <v>4510</v>
      </c>
      <c r="E69" s="134" t="n">
        <v>4050</v>
      </c>
      <c r="F69" s="135"/>
      <c r="G69" s="135"/>
      <c r="H69" s="136" t="n">
        <v>6.994</v>
      </c>
      <c r="I69" s="136" t="n">
        <v>15.9</v>
      </c>
      <c r="J69" s="136" t="n">
        <v>6.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5026</v>
      </c>
      <c r="D70" s="142" t="n">
        <v>69690</v>
      </c>
      <c r="E70" s="142" t="n">
        <v>67250</v>
      </c>
      <c r="F70" s="143" t="n">
        <v>96.4987803128139</v>
      </c>
      <c r="G70" s="144"/>
      <c r="H70" s="145" t="n">
        <v>155.039</v>
      </c>
      <c r="I70" s="146" t="n">
        <v>299.3</v>
      </c>
      <c r="J70" s="146" t="n">
        <v>146.7</v>
      </c>
      <c r="K70" s="147" t="n">
        <v>49.014366855997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226</v>
      </c>
      <c r="D72" s="134" t="n">
        <v>3125</v>
      </c>
      <c r="E72" s="134" t="n">
        <v>3263</v>
      </c>
      <c r="F72" s="135"/>
      <c r="G72" s="135"/>
      <c r="H72" s="136" t="n">
        <v>3.865</v>
      </c>
      <c r="I72" s="136" t="n">
        <v>4.38</v>
      </c>
      <c r="J72" s="136" t="n">
        <v>4.17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68408</v>
      </c>
      <c r="D73" s="134" t="n">
        <v>68574</v>
      </c>
      <c r="E73" s="134" t="n">
        <v>68463</v>
      </c>
      <c r="F73" s="135"/>
      <c r="G73" s="135"/>
      <c r="H73" s="136" t="n">
        <v>141.504</v>
      </c>
      <c r="I73" s="136" t="n">
        <v>253.661</v>
      </c>
      <c r="J73" s="136" t="n">
        <v>223.87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65360</v>
      </c>
      <c r="D74" s="134" t="n">
        <v>67258</v>
      </c>
      <c r="E74" s="134" t="n">
        <v>59590</v>
      </c>
      <c r="F74" s="135"/>
      <c r="G74" s="135"/>
      <c r="H74" s="136" t="n">
        <v>235.772</v>
      </c>
      <c r="I74" s="136" t="n">
        <v>345.495</v>
      </c>
      <c r="J74" s="136" t="n">
        <v>155.29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0691</v>
      </c>
      <c r="D75" s="134" t="n">
        <v>10599</v>
      </c>
      <c r="E75" s="134" t="n">
        <v>11271</v>
      </c>
      <c r="F75" s="135"/>
      <c r="G75" s="135"/>
      <c r="H75" s="136" t="n">
        <v>14.462</v>
      </c>
      <c r="I75" s="136" t="n">
        <v>14.688</v>
      </c>
      <c r="J75" s="136" t="n">
        <v>22.25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017</v>
      </c>
      <c r="D76" s="134" t="n">
        <v>15215</v>
      </c>
      <c r="E76" s="134" t="n">
        <v>15215</v>
      </c>
      <c r="F76" s="135"/>
      <c r="G76" s="135"/>
      <c r="H76" s="136" t="n">
        <v>68.688</v>
      </c>
      <c r="I76" s="136" t="n">
        <v>66.187</v>
      </c>
      <c r="J76" s="136" t="n">
        <v>54.39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9046</v>
      </c>
      <c r="D77" s="134" t="n">
        <v>8086</v>
      </c>
      <c r="E77" s="134" t="n">
        <v>8086</v>
      </c>
      <c r="F77" s="135"/>
      <c r="G77" s="135"/>
      <c r="H77" s="136" t="n">
        <v>24.877</v>
      </c>
      <c r="I77" s="136" t="n">
        <v>34.4</v>
      </c>
      <c r="J77" s="136" t="n">
        <v>35.12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9417</v>
      </c>
      <c r="D78" s="134" t="n">
        <v>19845</v>
      </c>
      <c r="E78" s="134" t="n">
        <v>20000</v>
      </c>
      <c r="F78" s="135"/>
      <c r="G78" s="135"/>
      <c r="H78" s="136" t="n">
        <v>47.323</v>
      </c>
      <c r="I78" s="136" t="n">
        <v>76.223</v>
      </c>
      <c r="J78" s="136" t="n">
        <v>47.7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62513</v>
      </c>
      <c r="D79" s="134" t="n">
        <v>146459</v>
      </c>
      <c r="E79" s="134" t="n">
        <v>146388</v>
      </c>
      <c r="F79" s="135"/>
      <c r="G79" s="135"/>
      <c r="H79" s="136" t="n">
        <v>453.51</v>
      </c>
      <c r="I79" s="136" t="n">
        <v>625.536</v>
      </c>
      <c r="J79" s="136" t="n">
        <v>409.886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353678</v>
      </c>
      <c r="D80" s="142" t="n">
        <v>339161</v>
      </c>
      <c r="E80" s="142" t="n">
        <v>332276</v>
      </c>
      <c r="F80" s="143" t="n">
        <f aca="false">IF(D80&gt;0,100*E80/D80,0)</f>
        <v>97.9699906534065</v>
      </c>
      <c r="G80" s="144"/>
      <c r="H80" s="145" t="n">
        <v>990.001</v>
      </c>
      <c r="I80" s="146" t="n">
        <v>1420.57</v>
      </c>
      <c r="J80" s="146" t="n">
        <v>952.726</v>
      </c>
      <c r="K80" s="147" t="n">
        <f aca="false">IF(I80&gt;0,100*J80/I80,0)</f>
        <v>67.066459238193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65</v>
      </c>
      <c r="D82" s="134" t="n">
        <v>165</v>
      </c>
      <c r="E82" s="134" t="n">
        <v>129</v>
      </c>
      <c r="F82" s="135"/>
      <c r="G82" s="135"/>
      <c r="H82" s="136" t="n">
        <v>0.24</v>
      </c>
      <c r="I82" s="136" t="n">
        <v>0.24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77</v>
      </c>
      <c r="D83" s="134" t="n">
        <v>180</v>
      </c>
      <c r="E83" s="134" t="n">
        <v>160</v>
      </c>
      <c r="F83" s="135"/>
      <c r="G83" s="135"/>
      <c r="H83" s="136" t="n">
        <v>0.181</v>
      </c>
      <c r="I83" s="136" t="n">
        <v>0.18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42</v>
      </c>
      <c r="D84" s="142" t="n">
        <v>345</v>
      </c>
      <c r="E84" s="142" t="n">
        <v>289</v>
      </c>
      <c r="F84" s="143" t="n">
        <v>83.768115942029</v>
      </c>
      <c r="G84" s="144"/>
      <c r="H84" s="145" t="n">
        <v>0.421</v>
      </c>
      <c r="I84" s="146" t="n">
        <v>0.42</v>
      </c>
      <c r="J84" s="146" t="n">
        <v>0.352</v>
      </c>
      <c r="K84" s="147" t="n">
        <v>83.809523809523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059224</v>
      </c>
      <c r="D87" s="162" t="n">
        <v>2063199.34</v>
      </c>
      <c r="E87" s="162" t="n">
        <v>1948292</v>
      </c>
      <c r="F87" s="163" t="n">
        <f aca="false">IF(D87&gt;0,100*E87/D87,0)</f>
        <v>94.4306234607462</v>
      </c>
      <c r="G87" s="144"/>
      <c r="H87" s="164" t="n">
        <v>4825.109</v>
      </c>
      <c r="I87" s="165" t="n">
        <v>8041.165</v>
      </c>
      <c r="J87" s="165" t="n">
        <v>5757.845</v>
      </c>
      <c r="K87" s="163" t="n">
        <f aca="false">IF(I87&gt;0,100*J87/I87,0)</f>
        <v>71.60461201828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3.494</v>
      </c>
      <c r="I9" s="136" t="n">
        <v>3.962</v>
      </c>
      <c r="J9" s="136" t="n">
        <v>3.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.813</v>
      </c>
      <c r="I10" s="136" t="n">
        <v>1.623</v>
      </c>
      <c r="J10" s="136" t="n">
        <v>0.0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2.463</v>
      </c>
      <c r="I11" s="136" t="n">
        <v>2.353</v>
      </c>
      <c r="J11" s="136" t="n">
        <v>2.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597</v>
      </c>
      <c r="I12" s="136" t="n">
        <v>1.754</v>
      </c>
      <c r="J12" s="136" t="n">
        <v>1.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9.367</v>
      </c>
      <c r="I13" s="146" t="n">
        <v>9.692</v>
      </c>
      <c r="J13" s="146" t="n">
        <v>8.29</v>
      </c>
      <c r="K13" s="147" t="n">
        <v>85.534461411473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24</v>
      </c>
      <c r="I15" s="146" t="n">
        <v>0.2</v>
      </c>
      <c r="J15" s="146" t="n">
        <v>0.23</v>
      </c>
      <c r="K15" s="147" t="n">
        <v>11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81</v>
      </c>
      <c r="I19" s="136" t="n">
        <v>0.084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35</v>
      </c>
      <c r="I20" s="136" t="n">
        <v>0.274</v>
      </c>
      <c r="J20" s="136" t="n">
        <v>0.3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876</v>
      </c>
      <c r="I21" s="136" t="n">
        <v>0.791</v>
      </c>
      <c r="J21" s="136" t="n">
        <v>0.791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1.307</v>
      </c>
      <c r="I22" s="146" t="n">
        <v>1.149</v>
      </c>
      <c r="J22" s="146" t="n">
        <v>1.091</v>
      </c>
      <c r="K22" s="147" t="n">
        <v>94.952132288946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22.804</v>
      </c>
      <c r="I24" s="146" t="n">
        <v>18.657</v>
      </c>
      <c r="J24" s="146" t="n">
        <v>19</v>
      </c>
      <c r="K24" s="147" t="n">
        <v>101.83845205552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56.89</v>
      </c>
      <c r="I26" s="146" t="n">
        <v>56.5</v>
      </c>
      <c r="J26" s="146" t="n">
        <v>53</v>
      </c>
      <c r="K26" s="147" t="n">
        <v>93.80530973451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32.164</v>
      </c>
      <c r="I28" s="136" t="n">
        <v>24.717</v>
      </c>
      <c r="J28" s="136" t="n">
        <v>22.93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265</v>
      </c>
      <c r="I29" s="136" t="n">
        <v>0.088</v>
      </c>
      <c r="J29" s="136" t="n">
        <v>0.117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33.151</v>
      </c>
      <c r="I30" s="136" t="n">
        <v>30.896</v>
      </c>
      <c r="J30" s="136" t="n">
        <v>28.10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65.58</v>
      </c>
      <c r="I31" s="146" t="n">
        <v>55.701</v>
      </c>
      <c r="J31" s="146" t="n">
        <v>51.158</v>
      </c>
      <c r="K31" s="147" t="n">
        <v>91.843952532270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497</v>
      </c>
      <c r="I33" s="136" t="n">
        <v>0.49</v>
      </c>
      <c r="J33" s="136" t="n">
        <v>0.49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4.188</v>
      </c>
      <c r="I34" s="136" t="n">
        <v>3.69</v>
      </c>
      <c r="J34" s="136" t="n">
        <v>3.8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45.974</v>
      </c>
      <c r="I35" s="136" t="n">
        <v>130.5</v>
      </c>
      <c r="J35" s="136" t="n">
        <v>13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188</v>
      </c>
      <c r="I36" s="136" t="n">
        <v>1.04</v>
      </c>
      <c r="J36" s="136" t="n">
        <v>0.9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151.847</v>
      </c>
      <c r="I37" s="146" t="n">
        <v>135.72</v>
      </c>
      <c r="J37" s="146" t="n">
        <v>135.23</v>
      </c>
      <c r="K37" s="147" t="n">
        <v>99.63896256999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46</v>
      </c>
      <c r="I39" s="146" t="n">
        <v>0.221</v>
      </c>
      <c r="J39" s="146" t="n">
        <v>0.165</v>
      </c>
      <c r="K39" s="147" t="n">
        <v>74.660633484162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35</v>
      </c>
      <c r="I41" s="136" t="n">
        <v>0.009</v>
      </c>
      <c r="J41" s="136" t="n">
        <v>0.00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2</v>
      </c>
      <c r="I42" s="136" t="n">
        <v>0.25</v>
      </c>
      <c r="J42" s="136" t="n">
        <v>0.2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4.1</v>
      </c>
      <c r="I43" s="136" t="n">
        <v>14.561</v>
      </c>
      <c r="J43" s="136" t="n">
        <v>14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185</v>
      </c>
      <c r="I44" s="136" t="n">
        <v>0.146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06</v>
      </c>
      <c r="I45" s="136" t="n">
        <v>0.007</v>
      </c>
      <c r="J45" s="136" t="n">
        <v>0.00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08</v>
      </c>
      <c r="I46" s="136" t="n">
        <v>0.018</v>
      </c>
      <c r="J46" s="136" t="n">
        <v>0.0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2</v>
      </c>
      <c r="J48" s="136" t="n">
        <v>0.00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1.83</v>
      </c>
      <c r="I49" s="136" t="n">
        <v>1.81</v>
      </c>
      <c r="J49" s="136" t="n">
        <v>1.8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6.365</v>
      </c>
      <c r="I50" s="146" t="n">
        <v>16.803</v>
      </c>
      <c r="J50" s="146" t="n">
        <v>16.031</v>
      </c>
      <c r="K50" s="147" t="n">
        <v>95.405582336487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86</v>
      </c>
      <c r="I52" s="146" t="n">
        <v>0.086</v>
      </c>
      <c r="J52" s="146" t="n">
        <v>0.08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9</v>
      </c>
      <c r="I54" s="136" t="n">
        <v>0.18</v>
      </c>
      <c r="J54" s="136" t="n">
        <v>0.19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261</v>
      </c>
      <c r="I55" s="136" t="n">
        <v>0.32</v>
      </c>
      <c r="J55" s="136" t="n">
        <v>0.319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24</v>
      </c>
      <c r="I56" s="136" t="n">
        <v>0.002</v>
      </c>
      <c r="J56" s="136" t="n">
        <v>0.02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02</v>
      </c>
      <c r="I57" s="136" t="n">
        <v>0.008</v>
      </c>
      <c r="J57" s="136" t="n">
        <v>0.008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15</v>
      </c>
      <c r="I58" s="136" t="n">
        <v>0.029</v>
      </c>
      <c r="J58" s="136" t="n">
        <v>0.02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1.202</v>
      </c>
      <c r="I59" s="146" t="n">
        <v>0.539</v>
      </c>
      <c r="J59" s="146" t="n">
        <v>0.567</v>
      </c>
      <c r="K59" s="147" t="n">
        <v>105.19480519480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3.508</v>
      </c>
      <c r="I61" s="136" t="n">
        <v>2.958</v>
      </c>
      <c r="J61" s="136" t="n">
        <v>2.95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1.565</v>
      </c>
      <c r="I62" s="136" t="n">
        <v>1.34</v>
      </c>
      <c r="J62" s="136" t="n">
        <v>1.56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41</v>
      </c>
      <c r="I63" s="136" t="n">
        <v>0.301</v>
      </c>
      <c r="J63" s="136" t="n">
        <v>0.4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5.483</v>
      </c>
      <c r="I64" s="146" t="n">
        <v>4.599</v>
      </c>
      <c r="J64" s="146" t="n">
        <v>4.936</v>
      </c>
      <c r="K64" s="147" t="n">
        <v>107.3276799304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7.561</v>
      </c>
      <c r="I66" s="146" t="n">
        <v>26.235</v>
      </c>
      <c r="J66" s="146" t="n">
        <v>27.503</v>
      </c>
      <c r="K66" s="147" t="n">
        <v>104.83323804078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3.56</v>
      </c>
      <c r="I68" s="136" t="n">
        <v>2.7</v>
      </c>
      <c r="J68" s="136" t="n">
        <v>5.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543</v>
      </c>
      <c r="I69" s="136" t="n">
        <v>0.5</v>
      </c>
      <c r="J69" s="136" t="n">
        <v>0.9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4.103</v>
      </c>
      <c r="I70" s="146" t="n">
        <v>3.2</v>
      </c>
      <c r="J70" s="146" t="n">
        <v>6</v>
      </c>
      <c r="K70" s="147" t="n">
        <v>187.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203</v>
      </c>
      <c r="I72" s="136" t="n">
        <v>0.205</v>
      </c>
      <c r="J72" s="136" t="n">
        <v>0.20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14</v>
      </c>
      <c r="I73" s="136" t="n">
        <v>0.14</v>
      </c>
      <c r="J73" s="136" t="n">
        <v>0.14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744</v>
      </c>
      <c r="I74" s="136" t="n">
        <v>0.125</v>
      </c>
      <c r="J74" s="136" t="n">
        <v>0.1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3.513</v>
      </c>
      <c r="I75" s="136" t="n">
        <v>3.612</v>
      </c>
      <c r="J75" s="136" t="n">
        <v>3.53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31</v>
      </c>
      <c r="I76" s="136" t="n">
        <v>0.3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245</v>
      </c>
      <c r="I77" s="136" t="n">
        <v>0.245</v>
      </c>
      <c r="J77" s="136" t="n">
        <v>0.17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68</v>
      </c>
      <c r="I78" s="136" t="n">
        <v>0.68</v>
      </c>
      <c r="J78" s="136" t="n">
        <v>0.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139</v>
      </c>
      <c r="I79" s="136" t="n">
        <v>0.025</v>
      </c>
      <c r="J79" s="136" t="n">
        <v>0.13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5.974</v>
      </c>
      <c r="I80" s="146" t="n">
        <v>5.332</v>
      </c>
      <c r="J80" s="146" t="n">
        <v>5.321</v>
      </c>
      <c r="K80" s="147" t="n">
        <v>99.79369842460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473</v>
      </c>
      <c r="I82" s="136" t="n">
        <v>1.473</v>
      </c>
      <c r="J82" s="136" t="n">
        <v>1.47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429</v>
      </c>
      <c r="I83" s="136" t="n">
        <v>0.43</v>
      </c>
      <c r="J83" s="136" t="n">
        <v>0.4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902</v>
      </c>
      <c r="I84" s="146" t="n">
        <v>1.903</v>
      </c>
      <c r="J84" s="146" t="n">
        <v>1.90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360.957</v>
      </c>
      <c r="I87" s="165" t="n">
        <v>336.537</v>
      </c>
      <c r="J87" s="165" t="n">
        <v>330.511</v>
      </c>
      <c r="K87" s="163" t="n">
        <f aca="false">IF(I87&gt;0,100*J87/I87,0)</f>
        <v>98.209409366577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0.448</v>
      </c>
      <c r="I9" s="136" t="n">
        <v>0.512</v>
      </c>
      <c r="J9" s="136" t="n">
        <v>0.3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075</v>
      </c>
      <c r="I10" s="136" t="n">
        <v>0.084</v>
      </c>
      <c r="J10" s="136" t="n">
        <v>0.0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077</v>
      </c>
      <c r="I11" s="136" t="n">
        <v>0.08</v>
      </c>
      <c r="J11" s="136" t="n">
        <v>0.08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256</v>
      </c>
      <c r="I12" s="136" t="n">
        <v>0.272</v>
      </c>
      <c r="J12" s="136" t="n">
        <v>0.2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0.856</v>
      </c>
      <c r="I13" s="146" t="n">
        <v>0.948</v>
      </c>
      <c r="J13" s="146" t="n">
        <v>0.772</v>
      </c>
      <c r="K13" s="147" t="n">
        <v>81.434599156118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01</v>
      </c>
      <c r="I19" s="136" t="n">
        <v>0.001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14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02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017</v>
      </c>
      <c r="I22" s="146" t="n">
        <v>0.00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039</v>
      </c>
      <c r="I24" s="146" t="n">
        <v>0.027</v>
      </c>
      <c r="J24" s="146" t="n">
        <v>0.023</v>
      </c>
      <c r="K24" s="147" t="n">
        <v>85.185185185185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0.112</v>
      </c>
      <c r="I26" s="146" t="n">
        <v>0.2</v>
      </c>
      <c r="J26" s="146" t="n">
        <v>0.14</v>
      </c>
      <c r="K26" s="147" t="n">
        <v>7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7.236</v>
      </c>
      <c r="I28" s="136" t="n">
        <v>6.417</v>
      </c>
      <c r="J28" s="136" t="n">
        <v>6.23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3.003</v>
      </c>
      <c r="I29" s="136" t="n">
        <v>1.744</v>
      </c>
      <c r="J29" s="136" t="n">
        <v>0.78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6.195</v>
      </c>
      <c r="I30" s="136" t="n">
        <v>12.64</v>
      </c>
      <c r="J30" s="136" t="n">
        <v>13.25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16.434</v>
      </c>
      <c r="I31" s="146" t="n">
        <v>20.801</v>
      </c>
      <c r="J31" s="146" t="n">
        <v>20.273</v>
      </c>
      <c r="K31" s="147" t="n">
        <v>97.461660497091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449</v>
      </c>
      <c r="I33" s="136" t="n">
        <v>0.47</v>
      </c>
      <c r="J33" s="136" t="n">
        <v>0.4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15</v>
      </c>
      <c r="I34" s="136" t="n">
        <v>0.135</v>
      </c>
      <c r="J34" s="136" t="n">
        <v>0.1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7.297</v>
      </c>
      <c r="I35" s="136" t="n">
        <v>6.5</v>
      </c>
      <c r="J35" s="136" t="n">
        <v>7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085</v>
      </c>
      <c r="I36" s="136" t="n">
        <v>1.085</v>
      </c>
      <c r="J36" s="136" t="n">
        <v>0.65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8.981</v>
      </c>
      <c r="I37" s="146" t="n">
        <v>8.19</v>
      </c>
      <c r="J37" s="146" t="n">
        <v>8.279</v>
      </c>
      <c r="K37" s="147" t="n">
        <f aca="false">IF(I37&gt;0,100*J37/I37,0)</f>
        <v>101.08669108669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16</v>
      </c>
      <c r="I39" s="146" t="n">
        <v>0.21</v>
      </c>
      <c r="J39" s="146" t="n">
        <v>0.3</v>
      </c>
      <c r="K39" s="147" t="n">
        <v>142.85714285714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16</v>
      </c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04</v>
      </c>
      <c r="I45" s="136" t="n">
        <v>0.007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02</v>
      </c>
      <c r="I49" s="136" t="n">
        <v>0.002</v>
      </c>
      <c r="J49" s="136" t="n">
        <v>0.00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023</v>
      </c>
      <c r="I50" s="146" t="n">
        <v>0.01</v>
      </c>
      <c r="J50" s="146" t="n">
        <v>0.003</v>
      </c>
      <c r="K50" s="147" t="n">
        <v>3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09</v>
      </c>
      <c r="I52" s="146" t="n">
        <v>0.009</v>
      </c>
      <c r="J52" s="146" t="n">
        <v>0.00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9.222</v>
      </c>
      <c r="I54" s="136" t="n">
        <v>13.95</v>
      </c>
      <c r="J54" s="136" t="n">
        <v>6.863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019</v>
      </c>
      <c r="I55" s="136" t="n">
        <v>0.024</v>
      </c>
      <c r="J55" s="136" t="n">
        <v>0.02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1</v>
      </c>
      <c r="I56" s="136" t="n">
        <v>0.009</v>
      </c>
      <c r="J56" s="136" t="n">
        <v>0.00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04</v>
      </c>
      <c r="I58" s="136" t="n">
        <v>0.003</v>
      </c>
      <c r="J58" s="136" t="n">
        <v>0.04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9.255</v>
      </c>
      <c r="I59" s="146" t="n">
        <v>13.986</v>
      </c>
      <c r="J59" s="146" t="n">
        <v>6.937</v>
      </c>
      <c r="K59" s="147" t="n">
        <v>49.599599599599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3.9</v>
      </c>
      <c r="I61" s="136" t="n">
        <v>5.64</v>
      </c>
      <c r="J61" s="136" t="n">
        <v>2.79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1.047</v>
      </c>
      <c r="I62" s="136" t="n">
        <v>0.939</v>
      </c>
      <c r="J62" s="136" t="n">
        <v>1.023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4.213</v>
      </c>
      <c r="I63" s="136" t="n">
        <v>16.31</v>
      </c>
      <c r="J63" s="136" t="n">
        <v>20.71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9.16</v>
      </c>
      <c r="I64" s="146" t="n">
        <v>22.889</v>
      </c>
      <c r="J64" s="146" t="n">
        <v>24.525</v>
      </c>
      <c r="K64" s="147" t="n">
        <v>107.1475381187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90.987</v>
      </c>
      <c r="I66" s="146" t="n">
        <v>104.423</v>
      </c>
      <c r="J66" s="146" t="n">
        <v>68.108</v>
      </c>
      <c r="K66" s="147" t="n">
        <v>65.22317880160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5.134</v>
      </c>
      <c r="I68" s="136" t="n">
        <v>5</v>
      </c>
      <c r="J68" s="136" t="n">
        <v>3.6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97</v>
      </c>
      <c r="I69" s="136" t="n">
        <v>1.6</v>
      </c>
      <c r="J69" s="136" t="n">
        <v>0.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6.104</v>
      </c>
      <c r="I70" s="146" t="n">
        <v>6.6</v>
      </c>
      <c r="J70" s="146" t="n">
        <v>4.3</v>
      </c>
      <c r="K70" s="147" t="n">
        <v>65.151515151515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435</v>
      </c>
      <c r="I72" s="136" t="n">
        <v>0.797</v>
      </c>
      <c r="J72" s="136" t="n">
        <v>0.56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4</v>
      </c>
      <c r="I73" s="136" t="n">
        <v>0.02</v>
      </c>
      <c r="J73" s="136" t="n">
        <v>0.0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35</v>
      </c>
      <c r="I74" s="136" t="n">
        <v>0.36</v>
      </c>
      <c r="J74" s="136" t="n">
        <v>0.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0.609</v>
      </c>
      <c r="I75" s="136" t="n">
        <v>0.627</v>
      </c>
      <c r="J75" s="136" t="n">
        <v>0.89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157</v>
      </c>
      <c r="I76" s="136" t="n">
        <v>0.157</v>
      </c>
      <c r="J76" s="136" t="n">
        <v>0.1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364</v>
      </c>
      <c r="I77" s="136" t="n">
        <v>0.364</v>
      </c>
      <c r="J77" s="136" t="n">
        <v>0.2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39</v>
      </c>
      <c r="I78" s="136" t="n">
        <v>0.396</v>
      </c>
      <c r="J78" s="136" t="n">
        <v>0.23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6.785</v>
      </c>
      <c r="I79" s="136" t="n">
        <v>1.296</v>
      </c>
      <c r="J79" s="136" t="n">
        <v>4.3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9.094</v>
      </c>
      <c r="I80" s="146" t="n">
        <v>4.017</v>
      </c>
      <c r="J80" s="146" t="n">
        <v>7.011</v>
      </c>
      <c r="K80" s="147" t="n">
        <v>174.53323375653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484</v>
      </c>
      <c r="I82" s="136" t="n">
        <v>1.484</v>
      </c>
      <c r="J82" s="136" t="n">
        <v>1.48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101</v>
      </c>
      <c r="I83" s="136" t="n">
        <v>0.1</v>
      </c>
      <c r="J83" s="136" t="n">
        <v>0.1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585</v>
      </c>
      <c r="I84" s="146" t="n">
        <v>1.584</v>
      </c>
      <c r="J84" s="146" t="n">
        <v>1.584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62.872</v>
      </c>
      <c r="I87" s="165" t="n">
        <v>183.895</v>
      </c>
      <c r="J87" s="165" t="n">
        <v>142.264</v>
      </c>
      <c r="K87" s="163" t="n">
        <f aca="false">IF(I87&gt;0,100*J87/I87,0)</f>
        <v>77.361537834090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2.244</v>
      </c>
      <c r="I9" s="136" t="n">
        <v>2.284</v>
      </c>
      <c r="J9" s="136" t="n">
        <v>1.9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819</v>
      </c>
      <c r="I10" s="136" t="n">
        <v>0.819</v>
      </c>
      <c r="J10" s="136" t="n">
        <v>0.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593</v>
      </c>
      <c r="I11" s="136" t="n">
        <v>1.849</v>
      </c>
      <c r="J11" s="136" t="n">
        <v>1.70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525</v>
      </c>
      <c r="I12" s="136" t="n">
        <v>0.47</v>
      </c>
      <c r="J12" s="136" t="n">
        <v>0.46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.181</v>
      </c>
      <c r="I13" s="146" t="n">
        <v>5.422</v>
      </c>
      <c r="J13" s="146" t="n">
        <v>4.92</v>
      </c>
      <c r="K13" s="147" t="n">
        <v>90.741423828845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026</v>
      </c>
      <c r="I15" s="146" t="n">
        <v>0.02</v>
      </c>
      <c r="J15" s="146" t="n">
        <v>0.03</v>
      </c>
      <c r="K15" s="147" t="n">
        <v>15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34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115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99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348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.49</v>
      </c>
      <c r="I24" s="146" t="n">
        <v>1</v>
      </c>
      <c r="J24" s="146" t="n">
        <v>1.25</v>
      </c>
      <c r="K24" s="147" t="n">
        <v>12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2.304</v>
      </c>
      <c r="I26" s="146" t="n">
        <v>2.2</v>
      </c>
      <c r="J26" s="146" t="n">
        <v>2.6</v>
      </c>
      <c r="K26" s="147" t="n">
        <v>118.18181818181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6.222</v>
      </c>
      <c r="I28" s="136" t="n">
        <v>6.83</v>
      </c>
      <c r="J28" s="136" t="n">
        <v>6.78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299</v>
      </c>
      <c r="I29" s="136" t="n">
        <v>0.288</v>
      </c>
      <c r="J29" s="136" t="n">
        <v>0.281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29.832</v>
      </c>
      <c r="I30" s="136" t="n">
        <v>27.962</v>
      </c>
      <c r="J30" s="136" t="n">
        <v>30.16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36.353</v>
      </c>
      <c r="I31" s="146" t="n">
        <v>35.08</v>
      </c>
      <c r="J31" s="146" t="n">
        <v>37.228</v>
      </c>
      <c r="K31" s="147" t="n">
        <v>106.1231470923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999</v>
      </c>
      <c r="I33" s="136" t="n">
        <v>0.98</v>
      </c>
      <c r="J33" s="136" t="n">
        <v>0.9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379</v>
      </c>
      <c r="I34" s="136" t="n">
        <v>0.38</v>
      </c>
      <c r="J34" s="136" t="n">
        <v>0.3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.839</v>
      </c>
      <c r="I35" s="136" t="n">
        <v>1.7</v>
      </c>
      <c r="J35" s="136" t="n">
        <v>1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5.675</v>
      </c>
      <c r="I36" s="136" t="n">
        <v>5.675</v>
      </c>
      <c r="J36" s="136" t="n">
        <v>3.80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8.892</v>
      </c>
      <c r="I37" s="146" t="n">
        <v>8.735</v>
      </c>
      <c r="J37" s="146" t="n">
        <v>6.572</v>
      </c>
      <c r="K37" s="147" t="n">
        <v>75.237550085861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023</v>
      </c>
      <c r="I39" s="146" t="n">
        <v>0.02</v>
      </c>
      <c r="J39" s="146" t="n">
        <v>0.015</v>
      </c>
      <c r="K39" s="147" t="n">
        <v>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36</v>
      </c>
      <c r="I41" s="136" t="n">
        <v>0.648</v>
      </c>
      <c r="J41" s="136" t="n">
        <v>0.60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35</v>
      </c>
      <c r="I42" s="136" t="n">
        <v>0.56</v>
      </c>
      <c r="J42" s="136" t="n">
        <v>0.1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38</v>
      </c>
      <c r="I43" s="136" t="n">
        <v>1.565</v>
      </c>
      <c r="J43" s="136" t="n">
        <v>1.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375</v>
      </c>
      <c r="I45" s="136" t="n">
        <v>0.4</v>
      </c>
      <c r="J45" s="136" t="n">
        <v>0.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06</v>
      </c>
      <c r="I46" s="136" t="n">
        <v>0.01</v>
      </c>
      <c r="J46" s="136" t="n">
        <v>0.00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 t="n">
        <v>0.002</v>
      </c>
      <c r="I47" s="136"/>
      <c r="J47" s="136" t="n">
        <v>0.07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2</v>
      </c>
      <c r="I49" s="136" t="n">
        <v>0.021</v>
      </c>
      <c r="J49" s="136" t="n">
        <v>0.02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1.494</v>
      </c>
      <c r="I50" s="146" t="n">
        <v>3.205</v>
      </c>
      <c r="J50" s="146" t="n">
        <v>2.556</v>
      </c>
      <c r="K50" s="147" t="n">
        <v>79.750390015600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18</v>
      </c>
      <c r="I52" s="146" t="n">
        <v>0.018</v>
      </c>
      <c r="J52" s="146" t="n">
        <v>0.01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684</v>
      </c>
      <c r="I54" s="136" t="n">
        <v>0.8</v>
      </c>
      <c r="J54" s="136" t="n">
        <v>0.73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014</v>
      </c>
      <c r="I55" s="136" t="n">
        <v>0.016</v>
      </c>
      <c r="J55" s="136" t="n">
        <v>0.01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144</v>
      </c>
      <c r="I56" s="136" t="n">
        <v>0.052</v>
      </c>
      <c r="J56" s="136" t="n">
        <v>0.1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36</v>
      </c>
      <c r="I57" s="136" t="n">
        <v>0.045</v>
      </c>
      <c r="J57" s="136" t="n">
        <v>0.04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32</v>
      </c>
      <c r="I58" s="136" t="n">
        <v>0.045</v>
      </c>
      <c r="J58" s="136" t="n">
        <v>0.05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0.91</v>
      </c>
      <c r="I59" s="146" t="n">
        <v>0.958</v>
      </c>
      <c r="J59" s="146" t="n">
        <v>0.991</v>
      </c>
      <c r="K59" s="147" t="n">
        <v>103.44467640918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6.723</v>
      </c>
      <c r="I61" s="136" t="n">
        <v>6.72</v>
      </c>
      <c r="J61" s="136" t="n">
        <v>4.38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998</v>
      </c>
      <c r="I62" s="136" t="n">
        <v>0.998</v>
      </c>
      <c r="J62" s="136" t="n">
        <v>0.97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1</v>
      </c>
      <c r="I63" s="136" t="n">
        <v>0.1</v>
      </c>
      <c r="J63" s="136" t="n">
        <v>0.1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7.821</v>
      </c>
      <c r="I64" s="146" t="n">
        <v>7.818</v>
      </c>
      <c r="J64" s="146" t="n">
        <v>5.472</v>
      </c>
      <c r="K64" s="147" t="n">
        <v>69.992325402916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.925</v>
      </c>
      <c r="I66" s="146" t="n">
        <v>3.011</v>
      </c>
      <c r="J66" s="146" t="n">
        <v>2.272</v>
      </c>
      <c r="K66" s="147" t="n">
        <v>75.456658917303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161</v>
      </c>
      <c r="I68" s="136" t="n">
        <v>0.2</v>
      </c>
      <c r="J68" s="136" t="n">
        <v>0.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40.342</v>
      </c>
      <c r="I69" s="136" t="n">
        <v>36</v>
      </c>
      <c r="J69" s="136" t="n">
        <v>30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40.503</v>
      </c>
      <c r="I70" s="146" t="n">
        <v>36.2</v>
      </c>
      <c r="J70" s="146" t="n">
        <v>30.2</v>
      </c>
      <c r="K70" s="147" t="n">
        <v>83.425414364640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096</v>
      </c>
      <c r="I72" s="136" t="n">
        <v>0.112</v>
      </c>
      <c r="J72" s="136" t="n">
        <v>0.02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6</v>
      </c>
      <c r="I73" s="136" t="n">
        <v>0.009</v>
      </c>
      <c r="J73" s="136" t="n">
        <v>0.00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21</v>
      </c>
      <c r="I74" s="136"/>
      <c r="J74" s="136" t="n">
        <v>0.0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3.824</v>
      </c>
      <c r="I75" s="136" t="n">
        <v>3.823</v>
      </c>
      <c r="J75" s="136" t="n">
        <v>4.22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1.678</v>
      </c>
      <c r="I77" s="136" t="n">
        <v>2.2</v>
      </c>
      <c r="J77" s="136" t="n">
        <v>2.32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289</v>
      </c>
      <c r="I78" s="136" t="n">
        <v>0.29</v>
      </c>
      <c r="J78" s="136" t="n">
        <v>0.30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024</v>
      </c>
      <c r="I79" s="136" t="n">
        <v>0.021</v>
      </c>
      <c r="J79" s="136" t="n">
        <v>0.02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6.127</v>
      </c>
      <c r="I80" s="146" t="n">
        <v>6.455</v>
      </c>
      <c r="J80" s="146" t="n">
        <v>6.928</v>
      </c>
      <c r="K80" s="147" t="n">
        <v>107.32765298218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001</v>
      </c>
      <c r="I82" s="136" t="n">
        <v>0.001</v>
      </c>
      <c r="J82" s="136" t="n">
        <v>0.00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017</v>
      </c>
      <c r="I83" s="136" t="n">
        <v>0.017</v>
      </c>
      <c r="J83" s="136" t="n">
        <v>0.01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0.018</v>
      </c>
      <c r="I84" s="146" t="n">
        <v>0.018</v>
      </c>
      <c r="J84" s="146" t="n">
        <v>0.018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14.433</v>
      </c>
      <c r="I87" s="165" t="n">
        <v>110.16</v>
      </c>
      <c r="J87" s="165" t="n">
        <v>101.07</v>
      </c>
      <c r="K87" s="163" t="n">
        <f aca="false">IF(I87&gt;0,100*J87/I87,0)</f>
        <v>91.748366013071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984</v>
      </c>
      <c r="I9" s="136" t="n">
        <v>6.441</v>
      </c>
      <c r="J9" s="136" t="n">
        <v>2.57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.01</v>
      </c>
      <c r="I10" s="136" t="n">
        <v>1.113</v>
      </c>
      <c r="J10" s="136" t="n">
        <v>1.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918</v>
      </c>
      <c r="I11" s="136" t="n">
        <v>2.084</v>
      </c>
      <c r="J11" s="136" t="n">
        <v>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684</v>
      </c>
      <c r="I12" s="136" t="n">
        <v>1.826</v>
      </c>
      <c r="J12" s="136" t="n">
        <v>1.85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10.596</v>
      </c>
      <c r="I13" s="146" t="n">
        <v>11.464</v>
      </c>
      <c r="J13" s="146" t="n">
        <v>7.625</v>
      </c>
      <c r="K13" s="147" t="n">
        <v>66.512561060711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14</v>
      </c>
      <c r="I15" s="146" t="n">
        <v>0.12</v>
      </c>
      <c r="J15" s="146" t="n">
        <v>0.17</v>
      </c>
      <c r="K15" s="147" t="n">
        <v>141.66666666666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25</v>
      </c>
      <c r="I19" s="136" t="n">
        <v>0.025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54</v>
      </c>
      <c r="I20" s="136" t="n">
        <v>0.06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68</v>
      </c>
      <c r="I21" s="136" t="n">
        <v>0.077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147</v>
      </c>
      <c r="I22" s="146" t="n">
        <v>0.16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1.656</v>
      </c>
      <c r="I24" s="146" t="n">
        <v>11.506</v>
      </c>
      <c r="J24" s="146" t="n">
        <v>10</v>
      </c>
      <c r="K24" s="147" t="n">
        <v>86.911176777333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11.147</v>
      </c>
      <c r="I26" s="146" t="n">
        <v>10.3</v>
      </c>
      <c r="J26" s="146" t="n">
        <v>9.5</v>
      </c>
      <c r="K26" s="147" t="n">
        <v>92.233009708737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172.852</v>
      </c>
      <c r="I28" s="136" t="n">
        <v>152.562</v>
      </c>
      <c r="J28" s="136" t="n">
        <v>137.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28.24</v>
      </c>
      <c r="I29" s="136" t="n">
        <v>24.509</v>
      </c>
      <c r="J29" s="136" t="n">
        <v>23.4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96.403</v>
      </c>
      <c r="I30" s="136" t="n">
        <v>93.908</v>
      </c>
      <c r="J30" s="136" t="n">
        <v>90.39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297.495</v>
      </c>
      <c r="I31" s="146" t="n">
        <v>270.979</v>
      </c>
      <c r="J31" s="146" t="n">
        <v>251.079</v>
      </c>
      <c r="K31" s="147" t="n">
        <v>92.656257495968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6.397</v>
      </c>
      <c r="I33" s="136" t="n">
        <v>6.08</v>
      </c>
      <c r="J33" s="136" t="n">
        <v>6.1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1.665</v>
      </c>
      <c r="I34" s="136" t="n">
        <v>1.5</v>
      </c>
      <c r="J34" s="136" t="n">
        <v>1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278.204</v>
      </c>
      <c r="I35" s="136" t="n">
        <v>215</v>
      </c>
      <c r="J35" s="136" t="n">
        <v>25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24.974</v>
      </c>
      <c r="I36" s="136" t="n">
        <v>24.974</v>
      </c>
      <c r="J36" s="136" t="n">
        <v>15.79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311.24</v>
      </c>
      <c r="I37" s="146" t="n">
        <v>247.554</v>
      </c>
      <c r="J37" s="146" t="n">
        <v>273.441</v>
      </c>
      <c r="K37" s="147" t="n">
        <v>110.457112387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1</v>
      </c>
      <c r="I39" s="146" t="n">
        <v>0.205</v>
      </c>
      <c r="J39" s="146" t="n">
        <v>0.265</v>
      </c>
      <c r="K39" s="147" t="n">
        <v>129.26829268292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12</v>
      </c>
      <c r="I41" s="136" t="n">
        <v>0.16</v>
      </c>
      <c r="J41" s="136" t="n">
        <v>0.12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 t="n">
        <v>0.00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012</v>
      </c>
      <c r="I43" s="136" t="n">
        <v>0.016</v>
      </c>
      <c r="J43" s="136" t="n">
        <v>0.00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3</v>
      </c>
      <c r="I45" s="136" t="n">
        <v>0.025</v>
      </c>
      <c r="J45" s="136" t="n">
        <v>0.04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46</v>
      </c>
      <c r="I49" s="136" t="n">
        <v>0.046</v>
      </c>
      <c r="J49" s="136" t="n">
        <v>0.04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208</v>
      </c>
      <c r="I50" s="146" t="n">
        <v>0.247</v>
      </c>
      <c r="J50" s="146" t="n">
        <v>0.22</v>
      </c>
      <c r="K50" s="147" t="n">
        <v>89.068825910931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2</v>
      </c>
      <c r="I52" s="146" t="n">
        <v>0.02</v>
      </c>
      <c r="J52" s="146" t="n">
        <v>0.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37.82</v>
      </c>
      <c r="I54" s="136" t="n">
        <v>40.915</v>
      </c>
      <c r="J54" s="136" t="n">
        <v>36.7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347</v>
      </c>
      <c r="I55" s="136" t="n">
        <v>0.165</v>
      </c>
      <c r="J55" s="136" t="n">
        <v>0.35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45</v>
      </c>
      <c r="I56" s="136" t="n">
        <v>0.025</v>
      </c>
      <c r="J56" s="136" t="n">
        <v>0.04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468</v>
      </c>
      <c r="I58" s="136" t="n">
        <v>1.25</v>
      </c>
      <c r="J58" s="136" t="n">
        <v>1.14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38.68</v>
      </c>
      <c r="I59" s="146" t="n">
        <v>42.355</v>
      </c>
      <c r="J59" s="146" t="n">
        <v>38.315</v>
      </c>
      <c r="K59" s="147" t="n">
        <v>90.461574784559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4.658</v>
      </c>
      <c r="I61" s="136" t="n">
        <v>5.36</v>
      </c>
      <c r="J61" s="136" t="n">
        <v>3.40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2.118</v>
      </c>
      <c r="I62" s="136" t="n">
        <v>2.065</v>
      </c>
      <c r="J62" s="136" t="n">
        <v>2.23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6.542</v>
      </c>
      <c r="I63" s="136" t="n">
        <v>11.881</v>
      </c>
      <c r="J63" s="136" t="n">
        <v>20.77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23.318</v>
      </c>
      <c r="I64" s="146" t="n">
        <v>19.306</v>
      </c>
      <c r="J64" s="146" t="n">
        <v>26.419</v>
      </c>
      <c r="K64" s="147" t="n">
        <v>136.84346835180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51.349</v>
      </c>
      <c r="I66" s="146" t="n">
        <v>226.389</v>
      </c>
      <c r="J66" s="146" t="n">
        <v>223.15</v>
      </c>
      <c r="K66" s="147" t="n">
        <v>98.569276775815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60.314</v>
      </c>
      <c r="I68" s="136" t="n">
        <v>39</v>
      </c>
      <c r="J68" s="136" t="n">
        <v>44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10.729</v>
      </c>
      <c r="I69" s="136" t="n">
        <v>9</v>
      </c>
      <c r="J69" s="136" t="n">
        <v>8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71.043</v>
      </c>
      <c r="I70" s="146" t="n">
        <v>48</v>
      </c>
      <c r="J70" s="146" t="n">
        <v>52</v>
      </c>
      <c r="K70" s="147" t="n">
        <v>108.33333333333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.799</v>
      </c>
      <c r="I72" s="136" t="n">
        <v>2.315</v>
      </c>
      <c r="J72" s="136" t="n">
        <v>3.21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156</v>
      </c>
      <c r="I73" s="136" t="n">
        <v>0.156</v>
      </c>
      <c r="J73" s="136" t="n">
        <v>0.15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4.05</v>
      </c>
      <c r="I74" s="136" t="n">
        <v>1.17</v>
      </c>
      <c r="J74" s="136" t="n">
        <v>2.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9.582</v>
      </c>
      <c r="I75" s="136" t="n">
        <v>9.487</v>
      </c>
      <c r="J75" s="136" t="n">
        <v>8.54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11.462</v>
      </c>
      <c r="I76" s="136" t="n">
        <v>11.8</v>
      </c>
      <c r="J76" s="136" t="n">
        <v>11.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1.309</v>
      </c>
      <c r="I77" s="136" t="n">
        <v>1.309</v>
      </c>
      <c r="J77" s="136" t="n">
        <v>1.01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704</v>
      </c>
      <c r="I78" s="136" t="n">
        <v>0.704</v>
      </c>
      <c r="J78" s="136" t="n">
        <v>0.63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23.045</v>
      </c>
      <c r="I79" s="136" t="n">
        <v>24.05</v>
      </c>
      <c r="J79" s="136" t="n">
        <v>19.53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52.107</v>
      </c>
      <c r="I80" s="146" t="n">
        <v>50.991</v>
      </c>
      <c r="J80" s="146" t="n">
        <v>47.708</v>
      </c>
      <c r="K80" s="147" t="n">
        <v>93.561608911376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921</v>
      </c>
      <c r="I82" s="136" t="n">
        <v>0.921</v>
      </c>
      <c r="J82" s="136" t="n">
        <v>0.92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88</v>
      </c>
      <c r="I83" s="136" t="n">
        <v>0.88</v>
      </c>
      <c r="J83" s="136" t="n">
        <v>0.919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801</v>
      </c>
      <c r="I84" s="146" t="n">
        <v>1.801</v>
      </c>
      <c r="J84" s="146" t="n">
        <v>1.841</v>
      </c>
      <c r="K84" s="147" t="n">
        <v>102.22098833981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081.157</v>
      </c>
      <c r="I87" s="165" t="n">
        <v>941.399</v>
      </c>
      <c r="J87" s="165" t="n">
        <v>941.753</v>
      </c>
      <c r="K87" s="163" t="n">
        <f aca="false">IF(I87&gt;0,100*J87/I87,0)</f>
        <v>100.03760360909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388</v>
      </c>
      <c r="I9" s="136" t="n">
        <v>3.575</v>
      </c>
      <c r="J9" s="136" t="n">
        <v>3.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627</v>
      </c>
      <c r="I10" s="136" t="n">
        <v>0.688</v>
      </c>
      <c r="J10" s="136" t="n">
        <v>0.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83</v>
      </c>
      <c r="I11" s="136" t="n">
        <v>2.046</v>
      </c>
      <c r="J11" s="136" t="n">
        <v>1.8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003</v>
      </c>
      <c r="I12" s="136" t="n">
        <v>1.11</v>
      </c>
      <c r="J12" s="136" t="n">
        <v>1.1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8.848</v>
      </c>
      <c r="I13" s="146" t="n">
        <v>7.419</v>
      </c>
      <c r="J13" s="146" t="n">
        <v>7.24</v>
      </c>
      <c r="K13" s="147" t="n">
        <f aca="false">IF(I13&gt;0,100*J13/I13,0)</f>
        <v>97.587275913195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243</v>
      </c>
      <c r="I15" s="146"/>
      <c r="J15" s="146" t="n">
        <v>0.205</v>
      </c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36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69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51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256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94</v>
      </c>
      <c r="I24" s="146" t="n">
        <v>0.752</v>
      </c>
      <c r="J24" s="146" t="n">
        <v>0.76</v>
      </c>
      <c r="K24" s="147" t="n">
        <v>101.06382978723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1.711</v>
      </c>
      <c r="I26" s="146" t="n">
        <v>1.5</v>
      </c>
      <c r="J26" s="146" t="n">
        <v>1.6</v>
      </c>
      <c r="K26" s="147" t="n">
        <v>10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1.449</v>
      </c>
      <c r="I28" s="136" t="n">
        <v>2.539</v>
      </c>
      <c r="J28" s="136" t="n">
        <v>2.3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772</v>
      </c>
      <c r="I29" s="136" t="n">
        <v>0.69</v>
      </c>
      <c r="J29" s="136" t="n">
        <v>0.193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8.155</v>
      </c>
      <c r="I30" s="136" t="n">
        <v>10.097</v>
      </c>
      <c r="J30" s="136" t="n">
        <v>7.99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10.376</v>
      </c>
      <c r="I31" s="146" t="n">
        <v>13.326</v>
      </c>
      <c r="J31" s="146" t="n">
        <v>10.571</v>
      </c>
      <c r="K31" s="147" t="n">
        <v>79.326129371154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792</v>
      </c>
      <c r="I33" s="136" t="n">
        <v>0.78</v>
      </c>
      <c r="J33" s="136" t="n">
        <v>0.7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056</v>
      </c>
      <c r="I34" s="136" t="n">
        <v>0.06</v>
      </c>
      <c r="J34" s="136" t="n">
        <v>0.06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2.501</v>
      </c>
      <c r="I35" s="136" t="n">
        <v>2.25</v>
      </c>
      <c r="J35" s="136" t="n">
        <v>2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0.743</v>
      </c>
      <c r="I36" s="136" t="n">
        <v>0.743</v>
      </c>
      <c r="J36" s="136" t="n">
        <v>0.74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4.092</v>
      </c>
      <c r="I37" s="146" t="n">
        <v>3.833</v>
      </c>
      <c r="J37" s="146" t="n">
        <v>4.057</v>
      </c>
      <c r="K37" s="147" t="n">
        <v>105.84398643360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46</v>
      </c>
      <c r="I39" s="146" t="n">
        <v>0.19</v>
      </c>
      <c r="J39" s="146" t="n">
        <v>0.13</v>
      </c>
      <c r="K39" s="147" t="n">
        <v>68.42105263157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5</v>
      </c>
      <c r="I41" s="136" t="n">
        <v>0.016</v>
      </c>
      <c r="J41" s="136" t="n">
        <v>0.01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1</v>
      </c>
      <c r="I42" s="136" t="n">
        <v>0.14</v>
      </c>
      <c r="J42" s="136" t="n">
        <v>0.03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08</v>
      </c>
      <c r="I43" s="136" t="n">
        <v>0.163</v>
      </c>
      <c r="J43" s="136" t="n">
        <v>0.03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006</v>
      </c>
      <c r="I44" s="136" t="n">
        <v>0.006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5</v>
      </c>
      <c r="I45" s="136" t="n">
        <v>0.045</v>
      </c>
      <c r="J45" s="136" t="n">
        <v>0.0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4</v>
      </c>
      <c r="I46" s="136" t="n">
        <v>0.08</v>
      </c>
      <c r="J46" s="136" t="n">
        <v>0.04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48</v>
      </c>
      <c r="I49" s="136" t="n">
        <v>0.048</v>
      </c>
      <c r="J49" s="136" t="n">
        <v>0.048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374</v>
      </c>
      <c r="I50" s="146" t="n">
        <v>0.498</v>
      </c>
      <c r="J50" s="146" t="n">
        <v>0.229</v>
      </c>
      <c r="K50" s="147" t="n">
        <v>45.983935742971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436</v>
      </c>
      <c r="I52" s="146" t="n">
        <v>0.436</v>
      </c>
      <c r="J52" s="146" t="n">
        <v>0.43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1.296</v>
      </c>
      <c r="I54" s="136" t="n">
        <v>1.445</v>
      </c>
      <c r="J54" s="136" t="n">
        <v>1.36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176</v>
      </c>
      <c r="I55" s="136" t="n">
        <v>0.23</v>
      </c>
      <c r="J55" s="136" t="n">
        <v>0.2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926</v>
      </c>
      <c r="I56" s="136" t="n">
        <v>1.262</v>
      </c>
      <c r="J56" s="136" t="n">
        <v>0.9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1</v>
      </c>
      <c r="I57" s="136" t="n">
        <v>0.005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622</v>
      </c>
      <c r="I58" s="136" t="n">
        <v>0.699</v>
      </c>
      <c r="J58" s="136" t="n">
        <v>0.70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3.03</v>
      </c>
      <c r="I59" s="146" t="n">
        <v>3.641</v>
      </c>
      <c r="J59" s="146" t="n">
        <v>3.204</v>
      </c>
      <c r="K59" s="147" t="n">
        <v>87.997802801428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3.958</v>
      </c>
      <c r="I61" s="136" t="n">
        <v>3.468</v>
      </c>
      <c r="J61" s="136" t="n">
        <v>1.73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689</v>
      </c>
      <c r="I62" s="136" t="n">
        <v>0.625</v>
      </c>
      <c r="J62" s="136" t="n">
        <v>0.68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9.688</v>
      </c>
      <c r="I63" s="136" t="n">
        <v>8.385</v>
      </c>
      <c r="J63" s="136" t="n">
        <v>7.99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4.335</v>
      </c>
      <c r="I64" s="146" t="n">
        <v>12.478</v>
      </c>
      <c r="J64" s="146" t="n">
        <v>10.412</v>
      </c>
      <c r="K64" s="147" t="n">
        <v>83.442859432601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16.492</v>
      </c>
      <c r="I66" s="146" t="n">
        <v>11.533</v>
      </c>
      <c r="J66" s="146" t="n">
        <v>14.036</v>
      </c>
      <c r="K66" s="147" t="n">
        <v>121.70293939131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65.1</v>
      </c>
      <c r="I68" s="136" t="n">
        <v>59</v>
      </c>
      <c r="J68" s="136" t="n">
        <v>76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13.05</v>
      </c>
      <c r="I69" s="136" t="n">
        <v>11.5</v>
      </c>
      <c r="J69" s="136" t="n">
        <v>1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78.15</v>
      </c>
      <c r="I70" s="146" t="n">
        <v>70.5</v>
      </c>
      <c r="J70" s="146" t="n">
        <v>92</v>
      </c>
      <c r="K70" s="147" t="n">
        <v>130.49645390070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368</v>
      </c>
      <c r="I72" s="136" t="n">
        <v>0.428</v>
      </c>
      <c r="J72" s="136" t="n">
        <v>0.48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9</v>
      </c>
      <c r="I73" s="136" t="n">
        <v>0.009</v>
      </c>
      <c r="J73" s="136" t="n">
        <v>0.00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6.525</v>
      </c>
      <c r="I74" s="136" t="n">
        <v>2.063</v>
      </c>
      <c r="J74" s="136" t="n">
        <v>3.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.132</v>
      </c>
      <c r="I75" s="136" t="n">
        <v>0.978</v>
      </c>
      <c r="J75" s="136" t="n">
        <v>0.88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5.712</v>
      </c>
      <c r="I76" s="136" t="n">
        <v>5.68</v>
      </c>
      <c r="J76" s="136" t="n">
        <v>0.11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893</v>
      </c>
      <c r="I77" s="136" t="n">
        <v>0.893</v>
      </c>
      <c r="J77" s="136" t="n">
        <v>0.85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305</v>
      </c>
      <c r="I78" s="136" t="n">
        <v>0.305</v>
      </c>
      <c r="J78" s="136" t="n">
        <v>0.2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15.719</v>
      </c>
      <c r="I79" s="136" t="n">
        <v>9.12</v>
      </c>
      <c r="J79" s="136" t="n">
        <v>13.53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30.663</v>
      </c>
      <c r="I80" s="146" t="n">
        <v>19.476</v>
      </c>
      <c r="J80" s="146" t="n">
        <v>19.357</v>
      </c>
      <c r="K80" s="147" t="n">
        <v>99.388991579379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575</v>
      </c>
      <c r="I82" s="136" t="n">
        <v>1.575</v>
      </c>
      <c r="J82" s="136" t="n">
        <v>1.57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558</v>
      </c>
      <c r="I83" s="136" t="n">
        <v>0.56</v>
      </c>
      <c r="J83" s="136" t="n">
        <v>0.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2.133</v>
      </c>
      <c r="I84" s="146" t="n">
        <v>2.135</v>
      </c>
      <c r="J84" s="146" t="n">
        <v>2.175</v>
      </c>
      <c r="K84" s="147" t="n">
        <v>101.87353629976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72.325</v>
      </c>
      <c r="I87" s="165" t="n">
        <v>147.717</v>
      </c>
      <c r="J87" s="165" t="n">
        <v>166.412</v>
      </c>
      <c r="K87" s="163" t="n">
        <f aca="false">IF(I87&gt;0,100*J87/I87,0)</f>
        <v>112.65595699885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0.015</v>
      </c>
      <c r="I75" s="136" t="n">
        <v>0.015</v>
      </c>
      <c r="J75" s="136" t="n">
        <v>0.00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0.015</v>
      </c>
      <c r="I80" s="146" t="n">
        <v>0.015</v>
      </c>
      <c r="J80" s="146" t="n">
        <v>0.008</v>
      </c>
      <c r="K80" s="147" t="n">
        <v>53.333333333333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87.57</v>
      </c>
      <c r="I82" s="136" t="n">
        <v>80.5</v>
      </c>
      <c r="J82" s="136" t="n">
        <v>76.4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333.728</v>
      </c>
      <c r="I83" s="136" t="n">
        <v>307</v>
      </c>
      <c r="J83" s="136" t="n">
        <v>308.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421.298</v>
      </c>
      <c r="I84" s="146" t="n">
        <v>387.5</v>
      </c>
      <c r="J84" s="146" t="n">
        <v>385.13</v>
      </c>
      <c r="K84" s="147" t="n">
        <v>99.388387096774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421.313</v>
      </c>
      <c r="I87" s="165" t="n">
        <v>387.515</v>
      </c>
      <c r="J87" s="165" t="n">
        <v>385.138</v>
      </c>
      <c r="K87" s="163" t="n">
        <f aca="false">IF(I87&gt;0,100*J87/I87,0)</f>
        <v>99.386604389507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15</v>
      </c>
      <c r="I19" s="136" t="n">
        <v>0.004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115</v>
      </c>
      <c r="I22" s="146" t="n">
        <v>0.004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3.007</v>
      </c>
      <c r="I24" s="146" t="n">
        <v>2.53</v>
      </c>
      <c r="J24" s="146" t="n">
        <v>2.9</v>
      </c>
      <c r="K24" s="147" t="n">
        <v>114.62450592885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2.631</v>
      </c>
      <c r="I26" s="146" t="n">
        <v>3.9</v>
      </c>
      <c r="J26" s="146" t="n">
        <v>3.5</v>
      </c>
      <c r="K26" s="147" t="n">
        <v>89.743589743589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11.818</v>
      </c>
      <c r="I28" s="136" t="n">
        <v>16.143</v>
      </c>
      <c r="J28" s="136" t="n">
        <v>19.73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11.652</v>
      </c>
      <c r="I29" s="136" t="n">
        <v>13.981</v>
      </c>
      <c r="J29" s="136" t="n">
        <v>18.33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28.009</v>
      </c>
      <c r="I30" s="136" t="n">
        <v>37.917</v>
      </c>
      <c r="J30" s="136" t="n">
        <v>30.94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51.479</v>
      </c>
      <c r="I31" s="146" t="n">
        <v>68.041</v>
      </c>
      <c r="J31" s="146" t="n">
        <v>69.011</v>
      </c>
      <c r="K31" s="147" t="n">
        <v>101.42561102864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464</v>
      </c>
      <c r="I33" s="136" t="n">
        <v>0.4</v>
      </c>
      <c r="J33" s="136" t="n">
        <v>0.3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012</v>
      </c>
      <c r="I34" s="136" t="n">
        <v>0.015</v>
      </c>
      <c r="J34" s="136" t="n">
        <v>0.01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9.517</v>
      </c>
      <c r="I35" s="136" t="n">
        <v>9.5</v>
      </c>
      <c r="J35" s="136" t="n">
        <v>9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7.642</v>
      </c>
      <c r="I36" s="136" t="n">
        <v>6.388</v>
      </c>
      <c r="J36" s="136" t="n">
        <v>7.16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17.635</v>
      </c>
      <c r="I37" s="146" t="n">
        <v>16.303</v>
      </c>
      <c r="J37" s="146" t="n">
        <v>17.034</v>
      </c>
      <c r="K37" s="147" t="n">
        <v>104.48383733055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5.607</v>
      </c>
      <c r="I39" s="146" t="n">
        <v>6.17</v>
      </c>
      <c r="J39" s="146" t="n">
        <v>5.9</v>
      </c>
      <c r="K39" s="147" t="n">
        <v>95.623987034035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1</v>
      </c>
      <c r="I41" s="136" t="n">
        <v>0.013</v>
      </c>
      <c r="J41" s="136" t="n">
        <v>0.01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 t="n">
        <v>0.03</v>
      </c>
      <c r="J42" s="136" t="n">
        <v>0.00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003</v>
      </c>
      <c r="I43" s="136" t="n">
        <v>0.011</v>
      </c>
      <c r="J43" s="136" t="n">
        <v>0.0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003</v>
      </c>
      <c r="I44" s="136" t="n">
        <v>0.002</v>
      </c>
      <c r="J44" s="136" t="n">
        <v>0.00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3</v>
      </c>
      <c r="I45" s="136" t="n">
        <v>0.2</v>
      </c>
      <c r="J45" s="136" t="n">
        <v>0.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3</v>
      </c>
      <c r="I46" s="136" t="n">
        <v>0.07</v>
      </c>
      <c r="J46" s="136" t="n">
        <v>0.07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 t="n">
        <v>0.135</v>
      </c>
      <c r="I47" s="136" t="n">
        <v>0.5</v>
      </c>
      <c r="J47" s="136" t="n">
        <v>0.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3</v>
      </c>
      <c r="I48" s="136" t="n">
        <v>0.187</v>
      </c>
      <c r="J48" s="136" t="n">
        <v>0.187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88</v>
      </c>
      <c r="I49" s="136" t="n">
        <v>0.53</v>
      </c>
      <c r="J49" s="136" t="n">
        <v>0.5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572</v>
      </c>
      <c r="I50" s="146" t="n">
        <v>1.543</v>
      </c>
      <c r="J50" s="146" t="n">
        <v>1.316</v>
      </c>
      <c r="K50" s="147" t="n">
        <v>85.288399222294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502</v>
      </c>
      <c r="I52" s="146" t="n">
        <v>0.502</v>
      </c>
      <c r="J52" s="146" t="n">
        <v>0.5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7.977</v>
      </c>
      <c r="I54" s="136" t="n">
        <v>36.6</v>
      </c>
      <c r="J54" s="136" t="n">
        <v>22.22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4.045</v>
      </c>
      <c r="I55" s="136" t="n">
        <v>4.5</v>
      </c>
      <c r="J55" s="136" t="n">
        <v>6.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4.382</v>
      </c>
      <c r="I56" s="136" t="n">
        <v>5.45</v>
      </c>
      <c r="J56" s="136" t="n">
        <v>4.0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179</v>
      </c>
      <c r="I57" s="136" t="n">
        <v>0.207</v>
      </c>
      <c r="J57" s="136" t="n">
        <v>0.20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3.688</v>
      </c>
      <c r="I58" s="136" t="n">
        <v>22.879</v>
      </c>
      <c r="J58" s="136" t="n">
        <v>9.09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20.271</v>
      </c>
      <c r="I59" s="146" t="n">
        <v>69.636</v>
      </c>
      <c r="J59" s="146" t="n">
        <v>42.376</v>
      </c>
      <c r="K59" s="147" t="n">
        <v>60.853581480843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14.655</v>
      </c>
      <c r="I61" s="136" t="n">
        <v>13.778</v>
      </c>
      <c r="J61" s="136" t="n">
        <v>14.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8.569</v>
      </c>
      <c r="I62" s="136" t="n">
        <v>7.58</v>
      </c>
      <c r="J62" s="136" t="n">
        <v>9.4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9.629</v>
      </c>
      <c r="I63" s="136" t="n">
        <v>13.529</v>
      </c>
      <c r="J63" s="136" t="n">
        <v>13.33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42.853</v>
      </c>
      <c r="I64" s="146" t="n">
        <v>34.887</v>
      </c>
      <c r="J64" s="146" t="n">
        <v>36.924</v>
      </c>
      <c r="K64" s="147" t="n">
        <v>105.83885114799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9.99</v>
      </c>
      <c r="I66" s="146" t="n">
        <v>23.964</v>
      </c>
      <c r="J66" s="146" t="n">
        <v>20.836</v>
      </c>
      <c r="K66" s="147" t="n">
        <v>86.94708729761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2.592</v>
      </c>
      <c r="I68" s="136" t="n">
        <v>5</v>
      </c>
      <c r="J68" s="136" t="n">
        <v>2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482</v>
      </c>
      <c r="I69" s="136" t="n">
        <v>1</v>
      </c>
      <c r="J69" s="136" t="n">
        <v>0.4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3.074</v>
      </c>
      <c r="I70" s="146" t="n">
        <v>6</v>
      </c>
      <c r="J70" s="146" t="n">
        <v>2.95</v>
      </c>
      <c r="K70" s="147" t="n">
        <v>49.16666666666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8.372</v>
      </c>
      <c r="I72" s="136" t="n">
        <v>25.137</v>
      </c>
      <c r="J72" s="136" t="n">
        <v>17.85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732</v>
      </c>
      <c r="I73" s="136" t="n">
        <v>0.914</v>
      </c>
      <c r="J73" s="136" t="n">
        <v>0.91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1.209</v>
      </c>
      <c r="I74" s="136" t="n">
        <v>4.25</v>
      </c>
      <c r="J74" s="136" t="n">
        <v>6.5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8.335</v>
      </c>
      <c r="I75" s="136" t="n">
        <v>27.493</v>
      </c>
      <c r="J75" s="136" t="n">
        <v>41.46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557</v>
      </c>
      <c r="I76" s="136" t="n">
        <v>0.557</v>
      </c>
      <c r="J76" s="136" t="n">
        <v>0.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2.54</v>
      </c>
      <c r="I77" s="136" t="n">
        <v>2.772</v>
      </c>
      <c r="J77" s="136" t="n">
        <v>7.37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3.651</v>
      </c>
      <c r="I78" s="136" t="n">
        <v>4</v>
      </c>
      <c r="J78" s="136" t="n">
        <v>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20.502</v>
      </c>
      <c r="I79" s="136" t="n">
        <v>17.723</v>
      </c>
      <c r="J79" s="136" t="n">
        <v>16.24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65.898</v>
      </c>
      <c r="I80" s="146" t="n">
        <v>82.846</v>
      </c>
      <c r="J80" s="146" t="n">
        <v>94.987</v>
      </c>
      <c r="K80" s="147" t="n">
        <v>114.65490186611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175</v>
      </c>
      <c r="I82" s="136" t="n">
        <v>0.175</v>
      </c>
      <c r="J82" s="136" t="n">
        <v>0.17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067</v>
      </c>
      <c r="I83" s="136" t="n">
        <v>0.07</v>
      </c>
      <c r="J83" s="136" t="n">
        <v>0.06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0.242</v>
      </c>
      <c r="I84" s="146" t="n">
        <v>0.245</v>
      </c>
      <c r="J84" s="146" t="n">
        <v>0.241</v>
      </c>
      <c r="K84" s="147" t="n">
        <v>98.367346938775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243.876</v>
      </c>
      <c r="I87" s="165" t="n">
        <v>316.571</v>
      </c>
      <c r="J87" s="165" t="n">
        <v>298.477</v>
      </c>
      <c r="K87" s="163" t="n">
        <f aca="false">IF(I87&gt;0,100*J87/I87,0)</f>
        <v>94.284378543833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5" activeCellId="0" sqref="A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149</v>
      </c>
      <c r="D28" s="134" t="n">
        <v>3806</v>
      </c>
      <c r="E28" s="134" t="n">
        <v>3517</v>
      </c>
      <c r="F28" s="135"/>
      <c r="G28" s="135"/>
      <c r="H28" s="136" t="n">
        <v>12.547</v>
      </c>
      <c r="I28" s="136" t="n">
        <v>16.74</v>
      </c>
      <c r="J28" s="136" t="n">
        <v>13.10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5729</v>
      </c>
      <c r="D29" s="134" t="n">
        <v>1844</v>
      </c>
      <c r="E29" s="134" t="n">
        <v>2106</v>
      </c>
      <c r="F29" s="135"/>
      <c r="G29" s="135"/>
      <c r="H29" s="136" t="n">
        <v>24.171</v>
      </c>
      <c r="I29" s="136" t="n">
        <v>4.078</v>
      </c>
      <c r="J29" s="136" t="n">
        <v>4.51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985</v>
      </c>
      <c r="D30" s="134" t="n">
        <v>3436</v>
      </c>
      <c r="E30" s="134" t="n">
        <v>3898</v>
      </c>
      <c r="F30" s="135"/>
      <c r="G30" s="135"/>
      <c r="H30" s="136" t="n">
        <v>11.157</v>
      </c>
      <c r="I30" s="136" t="n">
        <v>9.416</v>
      </c>
      <c r="J30" s="136" t="n">
        <v>9.50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3863</v>
      </c>
      <c r="D31" s="142" t="n">
        <v>9086</v>
      </c>
      <c r="E31" s="142" t="n">
        <v>9521</v>
      </c>
      <c r="F31" s="143" t="n">
        <v>104.78758529606</v>
      </c>
      <c r="G31" s="144"/>
      <c r="H31" s="145" t="n">
        <v>47.875</v>
      </c>
      <c r="I31" s="146" t="n">
        <v>30.234</v>
      </c>
      <c r="J31" s="146" t="n">
        <v>27.13</v>
      </c>
      <c r="K31" s="147" t="n">
        <v>89.733412714162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70</v>
      </c>
      <c r="D33" s="134" t="n">
        <v>400</v>
      </c>
      <c r="E33" s="134" t="n">
        <v>400</v>
      </c>
      <c r="F33" s="135"/>
      <c r="G33" s="135"/>
      <c r="H33" s="136" t="n">
        <v>1.332</v>
      </c>
      <c r="I33" s="136" t="n">
        <v>1.5</v>
      </c>
      <c r="J33" s="136" t="n">
        <v>1.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85</v>
      </c>
      <c r="D34" s="134" t="n">
        <v>730</v>
      </c>
      <c r="E34" s="134" t="n">
        <v>780</v>
      </c>
      <c r="F34" s="135"/>
      <c r="G34" s="135"/>
      <c r="H34" s="136" t="n">
        <v>1.802</v>
      </c>
      <c r="I34" s="136" t="n">
        <v>3</v>
      </c>
      <c r="J34" s="136" t="n">
        <v>1.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13</v>
      </c>
      <c r="D35" s="134" t="n">
        <v>500</v>
      </c>
      <c r="E35" s="134" t="n">
        <v>450</v>
      </c>
      <c r="F35" s="135"/>
      <c r="G35" s="135"/>
      <c r="H35" s="136" t="n">
        <v>4.182</v>
      </c>
      <c r="I35" s="136" t="n">
        <v>2.3</v>
      </c>
      <c r="J35" s="136" t="n">
        <v>1.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268</v>
      </c>
      <c r="D37" s="142" t="n">
        <v>1630</v>
      </c>
      <c r="E37" s="142" t="n">
        <v>1630</v>
      </c>
      <c r="F37" s="143" t="n">
        <v>100</v>
      </c>
      <c r="G37" s="144"/>
      <c r="H37" s="145" t="n">
        <v>7.316</v>
      </c>
      <c r="I37" s="146" t="n">
        <v>6.8</v>
      </c>
      <c r="J37" s="146" t="n">
        <v>4.3</v>
      </c>
      <c r="K37" s="147" t="n">
        <v>63.235294117647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582</v>
      </c>
      <c r="D39" s="142" t="n">
        <v>11582</v>
      </c>
      <c r="E39" s="142" t="n">
        <v>12100</v>
      </c>
      <c r="F39" s="143" t="n">
        <v>104.472457261267</v>
      </c>
      <c r="G39" s="144"/>
      <c r="H39" s="145" t="n">
        <v>17.164</v>
      </c>
      <c r="I39" s="146" t="n">
        <v>17.1</v>
      </c>
      <c r="J39" s="146" t="n">
        <v>19</v>
      </c>
      <c r="K39" s="147" t="n">
        <v>111.11111111111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2585</v>
      </c>
      <c r="D41" s="134" t="n">
        <v>11028</v>
      </c>
      <c r="E41" s="134" t="n">
        <v>10228</v>
      </c>
      <c r="F41" s="135"/>
      <c r="G41" s="135"/>
      <c r="H41" s="136" t="n">
        <v>8.349</v>
      </c>
      <c r="I41" s="136" t="n">
        <v>30.496</v>
      </c>
      <c r="J41" s="136" t="n">
        <v>13.63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4500</v>
      </c>
      <c r="D42" s="134" t="n">
        <v>4300</v>
      </c>
      <c r="E42" s="134" t="n">
        <v>4501</v>
      </c>
      <c r="F42" s="135"/>
      <c r="G42" s="135"/>
      <c r="H42" s="136" t="n">
        <v>7.236</v>
      </c>
      <c r="I42" s="136" t="n">
        <v>18.593</v>
      </c>
      <c r="J42" s="136" t="n">
        <v>16.16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350</v>
      </c>
      <c r="D43" s="134" t="n">
        <v>1196</v>
      </c>
      <c r="E43" s="134" t="n">
        <v>1304</v>
      </c>
      <c r="F43" s="135"/>
      <c r="G43" s="135"/>
      <c r="H43" s="136" t="n">
        <v>0.867</v>
      </c>
      <c r="I43" s="136" t="n">
        <v>4.156</v>
      </c>
      <c r="J43" s="136" t="n">
        <v>3.24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9.787</v>
      </c>
      <c r="I44" s="136" t="n">
        <v>44.799</v>
      </c>
      <c r="J44" s="136" t="n">
        <v>29.17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00</v>
      </c>
      <c r="D45" s="134" t="n">
        <v>1000</v>
      </c>
      <c r="E45" s="134" t="n">
        <v>999</v>
      </c>
      <c r="F45" s="135"/>
      <c r="G45" s="135"/>
      <c r="H45" s="136" t="n">
        <v>1.254</v>
      </c>
      <c r="I45" s="136" t="n">
        <v>3.897</v>
      </c>
      <c r="J45" s="136" t="n">
        <v>2.479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8000</v>
      </c>
      <c r="D46" s="134" t="n">
        <v>15000</v>
      </c>
      <c r="E46" s="134" t="n">
        <v>15000</v>
      </c>
      <c r="F46" s="135"/>
      <c r="G46" s="135"/>
      <c r="H46" s="136" t="n">
        <v>23.419</v>
      </c>
      <c r="I46" s="136" t="n">
        <v>47.092</v>
      </c>
      <c r="J46" s="136" t="n">
        <v>28.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8040</v>
      </c>
      <c r="D47" s="134" t="n">
        <v>8040</v>
      </c>
      <c r="E47" s="134" t="n">
        <v>8040</v>
      </c>
      <c r="F47" s="135"/>
      <c r="G47" s="135"/>
      <c r="H47" s="136" t="n">
        <v>11.466</v>
      </c>
      <c r="I47" s="136" t="n">
        <v>27.737</v>
      </c>
      <c r="J47" s="136" t="n">
        <v>24.53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750</v>
      </c>
      <c r="D48" s="134" t="n">
        <v>1750</v>
      </c>
      <c r="E48" s="134" t="n">
        <v>250</v>
      </c>
      <c r="F48" s="135"/>
      <c r="G48" s="135"/>
      <c r="H48" s="136" t="n">
        <v>1.858</v>
      </c>
      <c r="I48" s="136" t="n">
        <v>7.088</v>
      </c>
      <c r="J48" s="136" t="n">
        <v>1.18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9719</v>
      </c>
      <c r="D49" s="134" t="n">
        <v>12367</v>
      </c>
      <c r="E49" s="134" t="n">
        <v>13177</v>
      </c>
      <c r="F49" s="135"/>
      <c r="G49" s="135"/>
      <c r="H49" s="136" t="n">
        <v>12.845</v>
      </c>
      <c r="I49" s="136" t="n">
        <v>50.443</v>
      </c>
      <c r="J49" s="136" t="n">
        <v>26.94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6944</v>
      </c>
      <c r="D50" s="142" t="n">
        <v>64681</v>
      </c>
      <c r="E50" s="142" t="n">
        <v>63499</v>
      </c>
      <c r="F50" s="143" t="n">
        <v>98.1725699973717</v>
      </c>
      <c r="G50" s="144"/>
      <c r="H50" s="145" t="n">
        <v>77.081</v>
      </c>
      <c r="I50" s="146" t="n">
        <v>234.301</v>
      </c>
      <c r="J50" s="146" t="n">
        <v>145.86</v>
      </c>
      <c r="K50" s="147" t="n">
        <v>62.253255427847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859</v>
      </c>
      <c r="D52" s="142" t="n">
        <v>553</v>
      </c>
      <c r="E52" s="142" t="n">
        <v>553</v>
      </c>
      <c r="F52" s="143" t="n">
        <v>100</v>
      </c>
      <c r="G52" s="144"/>
      <c r="H52" s="145" t="n">
        <v>1.127</v>
      </c>
      <c r="I52" s="146" t="n">
        <v>1.474</v>
      </c>
      <c r="J52" s="146" t="n">
        <v>1.47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5713</v>
      </c>
      <c r="D54" s="134" t="n">
        <v>19500</v>
      </c>
      <c r="E54" s="134" t="n">
        <v>20500</v>
      </c>
      <c r="F54" s="135"/>
      <c r="G54" s="135"/>
      <c r="H54" s="136" t="n">
        <v>49.48</v>
      </c>
      <c r="I54" s="136" t="n">
        <v>51.225</v>
      </c>
      <c r="J54" s="136" t="n">
        <v>39.6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3539</v>
      </c>
      <c r="D55" s="134" t="n">
        <v>43737</v>
      </c>
      <c r="E55" s="134" t="n">
        <v>44687</v>
      </c>
      <c r="F55" s="135"/>
      <c r="G55" s="135"/>
      <c r="H55" s="136" t="n">
        <v>126.421</v>
      </c>
      <c r="I55" s="136" t="n">
        <v>135.584</v>
      </c>
      <c r="J55" s="136" t="n">
        <v>110.82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7918</v>
      </c>
      <c r="D56" s="134" t="n">
        <v>68723</v>
      </c>
      <c r="E56" s="134" t="n">
        <v>31147</v>
      </c>
      <c r="F56" s="135"/>
      <c r="G56" s="135"/>
      <c r="H56" s="136" t="n">
        <v>186.713</v>
      </c>
      <c r="I56" s="136" t="n">
        <v>219.914</v>
      </c>
      <c r="J56" s="136" t="n">
        <v>73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81577</v>
      </c>
      <c r="D57" s="134" t="n">
        <v>8826</v>
      </c>
      <c r="E57" s="134" t="n">
        <v>8826</v>
      </c>
      <c r="F57" s="135"/>
      <c r="G57" s="135"/>
      <c r="H57" s="136" t="n">
        <v>138.872</v>
      </c>
      <c r="I57" s="136" t="n">
        <v>26.203</v>
      </c>
      <c r="J57" s="136" t="n">
        <v>20.08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085</v>
      </c>
      <c r="D58" s="134" t="n">
        <v>15524</v>
      </c>
      <c r="E58" s="134" t="n">
        <v>10740</v>
      </c>
      <c r="F58" s="135"/>
      <c r="G58" s="135"/>
      <c r="H58" s="136" t="n">
        <v>3.922</v>
      </c>
      <c r="I58" s="136" t="n">
        <v>49.677</v>
      </c>
      <c r="J58" s="136" t="n">
        <v>4.79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22832</v>
      </c>
      <c r="D59" s="142" t="n">
        <v>156310</v>
      </c>
      <c r="E59" s="142" t="n">
        <v>115900</v>
      </c>
      <c r="F59" s="143" t="n">
        <v>74.1475273494978</v>
      </c>
      <c r="G59" s="144"/>
      <c r="H59" s="145" t="n">
        <v>505.408</v>
      </c>
      <c r="I59" s="146" t="n">
        <v>482.603</v>
      </c>
      <c r="J59" s="146" t="n">
        <v>248.348</v>
      </c>
      <c r="K59" s="147" t="n">
        <v>51.460102817429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615</v>
      </c>
      <c r="D61" s="134" t="n">
        <v>700</v>
      </c>
      <c r="E61" s="134" t="n">
        <v>700</v>
      </c>
      <c r="F61" s="135"/>
      <c r="G61" s="135"/>
      <c r="H61" s="136" t="n">
        <v>1.19</v>
      </c>
      <c r="I61" s="136" t="n">
        <v>1.418</v>
      </c>
      <c r="J61" s="136" t="n">
        <v>1.30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45</v>
      </c>
      <c r="D62" s="134" t="n">
        <v>275</v>
      </c>
      <c r="E62" s="134" t="n">
        <v>128</v>
      </c>
      <c r="F62" s="135"/>
      <c r="G62" s="135"/>
      <c r="H62" s="136" t="n">
        <v>0.467</v>
      </c>
      <c r="I62" s="136" t="n">
        <v>0.352</v>
      </c>
      <c r="J62" s="136" t="n">
        <v>0.23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765</v>
      </c>
      <c r="D63" s="134" t="n">
        <v>1711</v>
      </c>
      <c r="E63" s="134" t="n">
        <v>844</v>
      </c>
      <c r="F63" s="135"/>
      <c r="G63" s="135"/>
      <c r="H63" s="136" t="n">
        <v>3.487</v>
      </c>
      <c r="I63" s="136" t="n">
        <v>4.731</v>
      </c>
      <c r="J63" s="136" t="n">
        <v>2.05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725</v>
      </c>
      <c r="D64" s="142" t="n">
        <v>2686</v>
      </c>
      <c r="E64" s="142" t="n">
        <v>1672</v>
      </c>
      <c r="F64" s="143" t="n">
        <v>62.2486969471333</v>
      </c>
      <c r="G64" s="144"/>
      <c r="H64" s="145" t="n">
        <v>5.144</v>
      </c>
      <c r="I64" s="146" t="n">
        <v>6.501</v>
      </c>
      <c r="J64" s="146" t="n">
        <v>3.593</v>
      </c>
      <c r="K64" s="147" t="n">
        <v>55.268420243039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965</v>
      </c>
      <c r="D66" s="142" t="n">
        <v>10906</v>
      </c>
      <c r="E66" s="142" t="n">
        <v>10990</v>
      </c>
      <c r="F66" s="143" t="n">
        <v>100.770218228498</v>
      </c>
      <c r="G66" s="144"/>
      <c r="H66" s="145" t="n">
        <v>13.933</v>
      </c>
      <c r="I66" s="146" t="n">
        <v>15.575</v>
      </c>
      <c r="J66" s="146" t="n">
        <v>12.96</v>
      </c>
      <c r="K66" s="147" t="n">
        <v>83.210272873194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816</v>
      </c>
      <c r="D72" s="134" t="n">
        <v>8200</v>
      </c>
      <c r="E72" s="134" t="n">
        <v>8409</v>
      </c>
      <c r="F72" s="135"/>
      <c r="G72" s="135"/>
      <c r="H72" s="136" t="n">
        <v>13.818</v>
      </c>
      <c r="I72" s="136" t="n">
        <v>15.235</v>
      </c>
      <c r="J72" s="136" t="n">
        <v>14.02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00</v>
      </c>
      <c r="D73" s="134" t="n">
        <v>800</v>
      </c>
      <c r="E73" s="134" t="n">
        <v>800</v>
      </c>
      <c r="F73" s="135"/>
      <c r="G73" s="135"/>
      <c r="H73" s="136" t="n">
        <v>1.988</v>
      </c>
      <c r="I73" s="136" t="n">
        <v>2.4</v>
      </c>
      <c r="J73" s="136" t="n">
        <v>2.34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1576</v>
      </c>
      <c r="D74" s="134" t="n">
        <v>14653</v>
      </c>
      <c r="E74" s="134" t="n">
        <v>13634</v>
      </c>
      <c r="F74" s="135"/>
      <c r="G74" s="135"/>
      <c r="H74" s="136" t="n">
        <v>20.589</v>
      </c>
      <c r="I74" s="136" t="n">
        <v>65.939</v>
      </c>
      <c r="J74" s="136" t="n">
        <v>25.89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2546</v>
      </c>
      <c r="D75" s="134" t="n">
        <v>30617</v>
      </c>
      <c r="E75" s="134" t="n">
        <v>36688</v>
      </c>
      <c r="F75" s="135"/>
      <c r="G75" s="135"/>
      <c r="H75" s="136" t="n">
        <v>36.076</v>
      </c>
      <c r="I75" s="136" t="n">
        <v>33.767</v>
      </c>
      <c r="J75" s="136" t="n">
        <v>76.49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30</v>
      </c>
      <c r="D76" s="134" t="n">
        <v>685</v>
      </c>
      <c r="E76" s="134" t="n">
        <v>685</v>
      </c>
      <c r="F76" s="135"/>
      <c r="G76" s="135"/>
      <c r="H76" s="136" t="n">
        <v>2.555</v>
      </c>
      <c r="I76" s="136" t="n">
        <v>2.398</v>
      </c>
      <c r="J76" s="136" t="n">
        <v>1.9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709</v>
      </c>
      <c r="D77" s="134" t="n">
        <v>2768</v>
      </c>
      <c r="E77" s="134" t="n">
        <v>2768</v>
      </c>
      <c r="F77" s="135"/>
      <c r="G77" s="135"/>
      <c r="H77" s="136" t="n">
        <v>10.676</v>
      </c>
      <c r="I77" s="136" t="n">
        <v>9.8</v>
      </c>
      <c r="J77" s="136" t="n">
        <v>10.11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653</v>
      </c>
      <c r="D78" s="134" t="n">
        <v>2276</v>
      </c>
      <c r="E78" s="134" t="n">
        <v>2300</v>
      </c>
      <c r="F78" s="135"/>
      <c r="G78" s="135"/>
      <c r="H78" s="136" t="n">
        <v>3.934</v>
      </c>
      <c r="I78" s="136" t="n">
        <v>8.876</v>
      </c>
      <c r="J78" s="136" t="n">
        <v>5.47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21</v>
      </c>
      <c r="D79" s="134" t="n">
        <v>816</v>
      </c>
      <c r="E79" s="134" t="n">
        <v>816</v>
      </c>
      <c r="F79" s="135"/>
      <c r="G79" s="135"/>
      <c r="H79" s="136" t="n">
        <v>1.679</v>
      </c>
      <c r="I79" s="136" t="n">
        <v>3.661</v>
      </c>
      <c r="J79" s="136" t="n">
        <v>1.306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1551</v>
      </c>
      <c r="D80" s="142" t="n">
        <v>60815</v>
      </c>
      <c r="E80" s="142" t="n">
        <v>66100</v>
      </c>
      <c r="F80" s="143" t="n">
        <v>108.690290224451</v>
      </c>
      <c r="G80" s="144"/>
      <c r="H80" s="145" t="n">
        <v>91.315</v>
      </c>
      <c r="I80" s="146" t="n">
        <v>142.076</v>
      </c>
      <c r="J80" s="146" t="n">
        <v>137.549</v>
      </c>
      <c r="K80" s="147" t="n">
        <v>96.813677186857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04589</v>
      </c>
      <c r="D87" s="162" t="n">
        <v>318249</v>
      </c>
      <c r="E87" s="162" t="n">
        <v>281965</v>
      </c>
      <c r="F87" s="163" t="n">
        <f aca="false">IF(D87&gt;0,100*E87/D87,0)</f>
        <v>88.5988644112</v>
      </c>
      <c r="G87" s="144"/>
      <c r="H87" s="164" t="n">
        <v>766.363</v>
      </c>
      <c r="I87" s="165" t="n">
        <v>936.664</v>
      </c>
      <c r="J87" s="165" t="n">
        <v>600.214</v>
      </c>
      <c r="K87" s="163" t="n">
        <f aca="false">IF(I87&gt;0,100*J87/I87,0)</f>
        <v>64.079968910943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18</v>
      </c>
      <c r="D9" s="134" t="n">
        <v>136</v>
      </c>
      <c r="E9" s="134" t="n">
        <v>128</v>
      </c>
      <c r="F9" s="135"/>
      <c r="G9" s="135"/>
      <c r="H9" s="136" t="n">
        <v>0.248</v>
      </c>
      <c r="I9" s="136" t="n">
        <v>0.254</v>
      </c>
      <c r="J9" s="136" t="n">
        <v>0.26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12</v>
      </c>
      <c r="I10" s="136" t="n">
        <v>0.077</v>
      </c>
      <c r="J10" s="136" t="n">
        <v>0.08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389</v>
      </c>
      <c r="D11" s="134" t="n">
        <v>240</v>
      </c>
      <c r="E11" s="134" t="n">
        <v>231</v>
      </c>
      <c r="F11" s="135"/>
      <c r="G11" s="135"/>
      <c r="H11" s="136" t="n">
        <v>0.685</v>
      </c>
      <c r="I11" s="136" t="n">
        <v>0.506</v>
      </c>
      <c r="J11" s="136" t="n">
        <v>0.497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12</v>
      </c>
      <c r="E12" s="134"/>
      <c r="F12" s="135"/>
      <c r="G12" s="135"/>
      <c r="H12" s="136"/>
      <c r="I12" s="136" t="n">
        <v>0.024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84</v>
      </c>
      <c r="D13" s="142" t="n">
        <v>426</v>
      </c>
      <c r="E13" s="142" t="n">
        <v>397</v>
      </c>
      <c r="F13" s="143" t="n">
        <v>93.1924882629108</v>
      </c>
      <c r="G13" s="144"/>
      <c r="H13" s="145" t="n">
        <v>1.245</v>
      </c>
      <c r="I13" s="146" t="n">
        <v>0.861</v>
      </c>
      <c r="J13" s="146" t="n">
        <v>0.845</v>
      </c>
      <c r="K13" s="147" t="n">
        <v>98.141695702671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96</v>
      </c>
      <c r="D17" s="142" t="n">
        <v>127</v>
      </c>
      <c r="E17" s="142" t="n">
        <v>127</v>
      </c>
      <c r="F17" s="143" t="n">
        <v>100</v>
      </c>
      <c r="G17" s="144"/>
      <c r="H17" s="145" t="n">
        <v>0.255</v>
      </c>
      <c r="I17" s="146" t="n">
        <v>0.191</v>
      </c>
      <c r="J17" s="146" t="n">
        <v>0.287</v>
      </c>
      <c r="K17" s="147" t="n">
        <v>150.26178010471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268</v>
      </c>
      <c r="D19" s="134" t="n">
        <v>13680</v>
      </c>
      <c r="E19" s="134" t="n">
        <v>13783</v>
      </c>
      <c r="F19" s="135"/>
      <c r="G19" s="135"/>
      <c r="H19" s="136" t="n">
        <v>63.686</v>
      </c>
      <c r="I19" s="136" t="n">
        <v>60.192</v>
      </c>
      <c r="J19" s="136" t="n">
        <v>75.80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268</v>
      </c>
      <c r="D22" s="142" t="n">
        <v>13680</v>
      </c>
      <c r="E22" s="142" t="n">
        <v>13783</v>
      </c>
      <c r="F22" s="143" t="n">
        <v>100.752923976608</v>
      </c>
      <c r="G22" s="144"/>
      <c r="H22" s="145" t="n">
        <v>63.686</v>
      </c>
      <c r="I22" s="146" t="n">
        <v>60.192</v>
      </c>
      <c r="J22" s="146" t="n">
        <v>75.806</v>
      </c>
      <c r="K22" s="147" t="n">
        <v>125.94032429558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6241</v>
      </c>
      <c r="D24" s="142" t="n">
        <v>82998</v>
      </c>
      <c r="E24" s="142" t="n">
        <v>76780</v>
      </c>
      <c r="F24" s="143" t="n">
        <v>92.5082532109207</v>
      </c>
      <c r="G24" s="144"/>
      <c r="H24" s="145" t="n">
        <v>359.935</v>
      </c>
      <c r="I24" s="146" t="n">
        <v>334.619</v>
      </c>
      <c r="J24" s="146" t="n">
        <v>274.25</v>
      </c>
      <c r="K24" s="147" t="n">
        <v>81.958884582166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9033</v>
      </c>
      <c r="D26" s="142" t="n">
        <v>18600</v>
      </c>
      <c r="E26" s="142" t="n">
        <v>18000</v>
      </c>
      <c r="F26" s="143" t="n">
        <v>96.7741935483871</v>
      </c>
      <c r="G26" s="144"/>
      <c r="H26" s="145" t="n">
        <v>69.965</v>
      </c>
      <c r="I26" s="146" t="n">
        <v>93</v>
      </c>
      <c r="J26" s="146" t="n">
        <v>75</v>
      </c>
      <c r="K26" s="147" t="n">
        <v>80.645161290322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3471</v>
      </c>
      <c r="D28" s="134" t="n">
        <v>186501</v>
      </c>
      <c r="E28" s="134" t="n">
        <v>172345</v>
      </c>
      <c r="F28" s="135"/>
      <c r="G28" s="135"/>
      <c r="H28" s="136" t="n">
        <v>772.614</v>
      </c>
      <c r="I28" s="136" t="n">
        <v>820.457</v>
      </c>
      <c r="J28" s="136" t="n">
        <v>662.93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4323</v>
      </c>
      <c r="D29" s="134" t="n">
        <v>90345</v>
      </c>
      <c r="E29" s="134" t="n">
        <v>102256</v>
      </c>
      <c r="F29" s="135"/>
      <c r="G29" s="135"/>
      <c r="H29" s="136" t="n">
        <v>132.329</v>
      </c>
      <c r="I29" s="136" t="n">
        <v>225.297</v>
      </c>
      <c r="J29" s="136" t="n">
        <v>247.271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4090</v>
      </c>
      <c r="D30" s="134" t="n">
        <v>168390</v>
      </c>
      <c r="E30" s="134" t="n">
        <v>191094</v>
      </c>
      <c r="F30" s="135"/>
      <c r="G30" s="135"/>
      <c r="H30" s="136" t="n">
        <v>365.673</v>
      </c>
      <c r="I30" s="136" t="n">
        <v>461.428</v>
      </c>
      <c r="J30" s="136" t="n">
        <v>465.97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31884</v>
      </c>
      <c r="D31" s="142" t="n">
        <v>445236</v>
      </c>
      <c r="E31" s="142" t="n">
        <v>465695</v>
      </c>
      <c r="F31" s="143" t="n">
        <v>104.595091142675</v>
      </c>
      <c r="G31" s="144"/>
      <c r="H31" s="145" t="n">
        <v>1270.616</v>
      </c>
      <c r="I31" s="146" t="n">
        <v>1507.182</v>
      </c>
      <c r="J31" s="146" t="n">
        <v>1376.181</v>
      </c>
      <c r="K31" s="147" t="n">
        <v>91.308216260544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8309</v>
      </c>
      <c r="D33" s="134" t="n">
        <v>35400</v>
      </c>
      <c r="E33" s="134" t="n">
        <v>39590</v>
      </c>
      <c r="F33" s="135"/>
      <c r="G33" s="135"/>
      <c r="H33" s="136" t="n">
        <v>129.416</v>
      </c>
      <c r="I33" s="136" t="n">
        <v>122</v>
      </c>
      <c r="J33" s="136" t="n">
        <v>135.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8840</v>
      </c>
      <c r="D34" s="134" t="n">
        <v>17340</v>
      </c>
      <c r="E34" s="134" t="n">
        <v>18720</v>
      </c>
      <c r="F34" s="135"/>
      <c r="G34" s="135"/>
      <c r="H34" s="136" t="n">
        <v>54.52</v>
      </c>
      <c r="I34" s="136" t="n">
        <v>67</v>
      </c>
      <c r="J34" s="136" t="n">
        <v>6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0199</v>
      </c>
      <c r="D35" s="134" t="n">
        <v>107500</v>
      </c>
      <c r="E35" s="134" t="n">
        <v>105000</v>
      </c>
      <c r="F35" s="135"/>
      <c r="G35" s="135"/>
      <c r="H35" s="136" t="n">
        <v>414.03</v>
      </c>
      <c r="I35" s="136" t="n">
        <v>484</v>
      </c>
      <c r="J35" s="136" t="n">
        <v>29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207</v>
      </c>
      <c r="D36" s="134" t="n">
        <v>13207</v>
      </c>
      <c r="E36" s="134" t="n">
        <v>14200</v>
      </c>
      <c r="F36" s="135"/>
      <c r="G36" s="135"/>
      <c r="H36" s="136" t="n">
        <v>29.417</v>
      </c>
      <c r="I36" s="136" t="n">
        <v>35.3</v>
      </c>
      <c r="J36" s="136" t="n">
        <v>25.07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80555</v>
      </c>
      <c r="D37" s="142" t="n">
        <v>173447</v>
      </c>
      <c r="E37" s="142" t="n">
        <v>177510</v>
      </c>
      <c r="F37" s="143" t="n">
        <v>102.342502320594</v>
      </c>
      <c r="G37" s="144"/>
      <c r="H37" s="145" t="n">
        <v>627.383</v>
      </c>
      <c r="I37" s="146" t="n">
        <v>708.3</v>
      </c>
      <c r="J37" s="146" t="n">
        <v>515.278</v>
      </c>
      <c r="K37" s="147" t="n">
        <v>72.748552873076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721</v>
      </c>
      <c r="D39" s="142" t="n">
        <v>7721</v>
      </c>
      <c r="E39" s="142" t="n">
        <v>8100</v>
      </c>
      <c r="F39" s="143" t="n">
        <v>104.908690584121</v>
      </c>
      <c r="G39" s="144"/>
      <c r="H39" s="145" t="n">
        <v>11.443</v>
      </c>
      <c r="I39" s="146" t="n">
        <v>11.4</v>
      </c>
      <c r="J39" s="146" t="n">
        <v>13</v>
      </c>
      <c r="K39" s="147" t="n">
        <v>114.03508771929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0686</v>
      </c>
      <c r="D41" s="134" t="n">
        <v>39660</v>
      </c>
      <c r="E41" s="134" t="n">
        <v>42623</v>
      </c>
      <c r="F41" s="135"/>
      <c r="G41" s="135"/>
      <c r="H41" s="136" t="n">
        <v>28.702</v>
      </c>
      <c r="I41" s="136" t="n">
        <v>120.078</v>
      </c>
      <c r="J41" s="136" t="n">
        <v>53.3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36694</v>
      </c>
      <c r="D42" s="134" t="n">
        <v>129793</v>
      </c>
      <c r="E42" s="134" t="n">
        <v>147720</v>
      </c>
      <c r="F42" s="135"/>
      <c r="G42" s="135"/>
      <c r="H42" s="136" t="n">
        <v>226.708</v>
      </c>
      <c r="I42" s="136" t="n">
        <v>564.458</v>
      </c>
      <c r="J42" s="136" t="n">
        <v>537.762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6958</v>
      </c>
      <c r="D43" s="134" t="n">
        <v>18559</v>
      </c>
      <c r="E43" s="134" t="n">
        <v>22438</v>
      </c>
      <c r="F43" s="135"/>
      <c r="G43" s="135"/>
      <c r="H43" s="136" t="n">
        <v>22.25</v>
      </c>
      <c r="I43" s="136" t="n">
        <v>74.001</v>
      </c>
      <c r="J43" s="136" t="n">
        <v>70.519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06910</v>
      </c>
      <c r="D44" s="134" t="n">
        <v>106503</v>
      </c>
      <c r="E44" s="134" t="n">
        <v>116206</v>
      </c>
      <c r="F44" s="135"/>
      <c r="G44" s="135"/>
      <c r="H44" s="136" t="n">
        <v>101.573</v>
      </c>
      <c r="I44" s="136" t="n">
        <v>475.909</v>
      </c>
      <c r="J44" s="136" t="n">
        <v>340.549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8882</v>
      </c>
      <c r="D45" s="134" t="n">
        <v>36105</v>
      </c>
      <c r="E45" s="134" t="n">
        <v>38649</v>
      </c>
      <c r="F45" s="135"/>
      <c r="G45" s="135"/>
      <c r="H45" s="136" t="n">
        <v>52.675</v>
      </c>
      <c r="I45" s="136" t="n">
        <v>146.084</v>
      </c>
      <c r="J45" s="136" t="n">
        <v>104.56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61048</v>
      </c>
      <c r="D46" s="134" t="n">
        <v>59137</v>
      </c>
      <c r="E46" s="134" t="n">
        <v>60552</v>
      </c>
      <c r="F46" s="135"/>
      <c r="G46" s="135"/>
      <c r="H46" s="136" t="n">
        <v>82.538</v>
      </c>
      <c r="I46" s="136" t="n">
        <v>190.244</v>
      </c>
      <c r="J46" s="136" t="n">
        <v>123.9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84992</v>
      </c>
      <c r="D47" s="134" t="n">
        <v>77392</v>
      </c>
      <c r="E47" s="134" t="n">
        <v>82059</v>
      </c>
      <c r="F47" s="135"/>
      <c r="G47" s="135"/>
      <c r="H47" s="136" t="n">
        <v>129.166</v>
      </c>
      <c r="I47" s="136" t="n">
        <v>270.811</v>
      </c>
      <c r="J47" s="136" t="n">
        <v>255.69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0220</v>
      </c>
      <c r="D48" s="134" t="n">
        <v>181822</v>
      </c>
      <c r="E48" s="134" t="n">
        <v>185768</v>
      </c>
      <c r="F48" s="135"/>
      <c r="G48" s="135"/>
      <c r="H48" s="136" t="n">
        <v>189.699</v>
      </c>
      <c r="I48" s="136" t="n">
        <v>736.53</v>
      </c>
      <c r="J48" s="136" t="n">
        <v>487.3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7450</v>
      </c>
      <c r="D49" s="134" t="n">
        <v>49471</v>
      </c>
      <c r="E49" s="134" t="n">
        <v>52712</v>
      </c>
      <c r="F49" s="135"/>
      <c r="G49" s="135"/>
      <c r="H49" s="136" t="n">
        <v>62.717</v>
      </c>
      <c r="I49" s="136" t="n">
        <v>201.785</v>
      </c>
      <c r="J49" s="136" t="n">
        <v>107.73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13840</v>
      </c>
      <c r="D50" s="142" t="n">
        <v>698442</v>
      </c>
      <c r="E50" s="142" t="n">
        <v>748727</v>
      </c>
      <c r="F50" s="143" t="n">
        <v>107.199595671509</v>
      </c>
      <c r="G50" s="144"/>
      <c r="H50" s="145" t="n">
        <v>896.028</v>
      </c>
      <c r="I50" s="146" t="n">
        <v>2779.9</v>
      </c>
      <c r="J50" s="146" t="n">
        <v>2081.438</v>
      </c>
      <c r="K50" s="147" t="n">
        <v>74.874563833231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2068</v>
      </c>
      <c r="D52" s="142" t="n">
        <v>38957</v>
      </c>
      <c r="E52" s="142" t="n">
        <v>38957</v>
      </c>
      <c r="F52" s="143" t="n">
        <v>100</v>
      </c>
      <c r="G52" s="144"/>
      <c r="H52" s="145" t="n">
        <v>65.662</v>
      </c>
      <c r="I52" s="146" t="n">
        <v>84.708</v>
      </c>
      <c r="J52" s="146" t="n">
        <v>84.7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6000</v>
      </c>
      <c r="D54" s="134" t="n">
        <v>111312</v>
      </c>
      <c r="E54" s="134" t="n">
        <v>112826</v>
      </c>
      <c r="F54" s="135"/>
      <c r="G54" s="135"/>
      <c r="H54" s="136" t="n">
        <v>270.7</v>
      </c>
      <c r="I54" s="136" t="n">
        <v>338.277</v>
      </c>
      <c r="J54" s="136" t="n">
        <v>282.29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00892</v>
      </c>
      <c r="D55" s="134" t="n">
        <v>102052</v>
      </c>
      <c r="E55" s="134" t="n">
        <v>104269</v>
      </c>
      <c r="F55" s="135"/>
      <c r="G55" s="135"/>
      <c r="H55" s="136" t="n">
        <v>285.059</v>
      </c>
      <c r="I55" s="136" t="n">
        <v>316.362</v>
      </c>
      <c r="J55" s="136" t="n">
        <v>252.3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93306</v>
      </c>
      <c r="D56" s="134" t="n">
        <v>195598</v>
      </c>
      <c r="E56" s="134" t="n">
        <v>237850</v>
      </c>
      <c r="F56" s="135"/>
      <c r="G56" s="135"/>
      <c r="H56" s="136" t="n">
        <v>531.42</v>
      </c>
      <c r="I56" s="136" t="n">
        <v>586.794</v>
      </c>
      <c r="J56" s="136" t="n">
        <v>597.7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1901</v>
      </c>
      <c r="D57" s="134" t="n">
        <v>79439</v>
      </c>
      <c r="E57" s="134" t="n">
        <v>79439</v>
      </c>
      <c r="F57" s="135"/>
      <c r="G57" s="135"/>
      <c r="H57" s="136" t="n">
        <v>21.955</v>
      </c>
      <c r="I57" s="136" t="n">
        <v>235.841</v>
      </c>
      <c r="J57" s="136" t="n">
        <v>180.754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46770</v>
      </c>
      <c r="D58" s="134" t="n">
        <v>133398</v>
      </c>
      <c r="E58" s="134" t="n">
        <v>138182</v>
      </c>
      <c r="F58" s="135"/>
      <c r="G58" s="135"/>
      <c r="H58" s="136" t="n">
        <v>242.276</v>
      </c>
      <c r="I58" s="136" t="n">
        <v>470.134</v>
      </c>
      <c r="J58" s="136" t="n">
        <v>209.07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58869</v>
      </c>
      <c r="D59" s="142" t="n">
        <v>621799</v>
      </c>
      <c r="E59" s="142" t="n">
        <v>672566</v>
      </c>
      <c r="F59" s="143" t="n">
        <v>108.16453548494</v>
      </c>
      <c r="G59" s="144"/>
      <c r="H59" s="145" t="n">
        <v>1351.41</v>
      </c>
      <c r="I59" s="146" t="n">
        <v>1947.408</v>
      </c>
      <c r="J59" s="146" t="n">
        <v>1522.235</v>
      </c>
      <c r="K59" s="147" t="n">
        <v>78.167235628075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888</v>
      </c>
      <c r="D61" s="134" t="n">
        <v>2100</v>
      </c>
      <c r="E61" s="134" t="n">
        <v>1455</v>
      </c>
      <c r="F61" s="135"/>
      <c r="G61" s="135"/>
      <c r="H61" s="136" t="n">
        <v>3.4</v>
      </c>
      <c r="I61" s="136" t="n">
        <v>3.465</v>
      </c>
      <c r="J61" s="136" t="n">
        <v>3.6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080</v>
      </c>
      <c r="D62" s="134" t="n">
        <v>2625</v>
      </c>
      <c r="E62" s="134" t="n">
        <v>2902</v>
      </c>
      <c r="F62" s="135"/>
      <c r="G62" s="135"/>
      <c r="H62" s="136" t="n">
        <v>3.855</v>
      </c>
      <c r="I62" s="136" t="n">
        <v>3.132</v>
      </c>
      <c r="J62" s="136" t="n">
        <v>4.96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7058</v>
      </c>
      <c r="D63" s="134" t="n">
        <v>6850</v>
      </c>
      <c r="E63" s="134" t="n">
        <v>7591.5</v>
      </c>
      <c r="F63" s="135"/>
      <c r="G63" s="135"/>
      <c r="H63" s="136" t="n">
        <v>13.943</v>
      </c>
      <c r="I63" s="136" t="n">
        <v>18.925</v>
      </c>
      <c r="J63" s="136" t="n">
        <v>18.493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2026</v>
      </c>
      <c r="D64" s="142" t="n">
        <v>11575</v>
      </c>
      <c r="E64" s="142" t="n">
        <v>11948.5</v>
      </c>
      <c r="F64" s="143" t="n">
        <v>103.226781857451</v>
      </c>
      <c r="G64" s="144"/>
      <c r="H64" s="145" t="n">
        <v>21.198</v>
      </c>
      <c r="I64" s="146" t="n">
        <v>25.522</v>
      </c>
      <c r="J64" s="146" t="n">
        <v>27.12</v>
      </c>
      <c r="K64" s="147" t="n">
        <v>106.26126479116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914</v>
      </c>
      <c r="D66" s="142" t="n">
        <v>10190</v>
      </c>
      <c r="E66" s="142" t="n">
        <v>9859</v>
      </c>
      <c r="F66" s="143" t="n">
        <v>96.7517173699706</v>
      </c>
      <c r="G66" s="144"/>
      <c r="H66" s="145" t="n">
        <v>11.032</v>
      </c>
      <c r="I66" s="146" t="n">
        <v>12.586</v>
      </c>
      <c r="J66" s="146" t="n">
        <v>10.663</v>
      </c>
      <c r="K66" s="147" t="n">
        <v>84.721118703321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6097</v>
      </c>
      <c r="D68" s="134" t="n">
        <v>55920</v>
      </c>
      <c r="E68" s="134" t="n">
        <v>55000</v>
      </c>
      <c r="F68" s="135"/>
      <c r="G68" s="135"/>
      <c r="H68" s="136" t="n">
        <v>120.404</v>
      </c>
      <c r="I68" s="136" t="n">
        <v>232.5</v>
      </c>
      <c r="J68" s="136" t="n">
        <v>11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823</v>
      </c>
      <c r="D69" s="134" t="n">
        <v>770</v>
      </c>
      <c r="E69" s="134" t="n">
        <v>1000</v>
      </c>
      <c r="F69" s="135"/>
      <c r="G69" s="135"/>
      <c r="H69" s="136" t="n">
        <v>1.622</v>
      </c>
      <c r="I69" s="136" t="n">
        <v>2.45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6920</v>
      </c>
      <c r="D70" s="142" t="n">
        <v>56690</v>
      </c>
      <c r="E70" s="142" t="n">
        <v>56000</v>
      </c>
      <c r="F70" s="143" t="n">
        <v>98.7828541188922</v>
      </c>
      <c r="G70" s="144"/>
      <c r="H70" s="145" t="n">
        <v>122.026</v>
      </c>
      <c r="I70" s="146" t="n">
        <v>234.95</v>
      </c>
      <c r="J70" s="146" t="n">
        <v>114.8</v>
      </c>
      <c r="K70" s="147" t="n">
        <v>48.86145988508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462</v>
      </c>
      <c r="D73" s="134" t="n">
        <v>8965</v>
      </c>
      <c r="E73" s="134" t="n">
        <v>8949</v>
      </c>
      <c r="F73" s="135"/>
      <c r="G73" s="135"/>
      <c r="H73" s="136" t="n">
        <v>25.552</v>
      </c>
      <c r="I73" s="136" t="n">
        <v>49.308</v>
      </c>
      <c r="J73" s="136" t="n">
        <v>49.41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894</v>
      </c>
      <c r="D74" s="134" t="n">
        <v>3936</v>
      </c>
      <c r="E74" s="134" t="n">
        <v>8426</v>
      </c>
      <c r="F74" s="135"/>
      <c r="G74" s="135"/>
      <c r="H74" s="136" t="n">
        <v>3.768</v>
      </c>
      <c r="I74" s="136" t="n">
        <v>14.563</v>
      </c>
      <c r="J74" s="136" t="n">
        <v>16.99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1774</v>
      </c>
      <c r="D75" s="134" t="n">
        <v>11613</v>
      </c>
      <c r="E75" s="134" t="n">
        <v>6640</v>
      </c>
      <c r="F75" s="135"/>
      <c r="G75" s="135"/>
      <c r="H75" s="136" t="n">
        <v>29.426</v>
      </c>
      <c r="I75" s="136" t="n">
        <v>28.431</v>
      </c>
      <c r="J75" s="136" t="n">
        <v>10.35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650</v>
      </c>
      <c r="D76" s="134" t="n">
        <v>604</v>
      </c>
      <c r="E76" s="134" t="n">
        <v>604</v>
      </c>
      <c r="F76" s="135"/>
      <c r="G76" s="135"/>
      <c r="H76" s="136" t="n">
        <v>2.795</v>
      </c>
      <c r="I76" s="136" t="n">
        <v>2.597</v>
      </c>
      <c r="J76" s="136" t="n">
        <v>2.15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139</v>
      </c>
      <c r="D77" s="134" t="n">
        <v>4330</v>
      </c>
      <c r="E77" s="134" t="n">
        <v>4275</v>
      </c>
      <c r="F77" s="135"/>
      <c r="G77" s="135"/>
      <c r="H77" s="136" t="n">
        <v>7.149</v>
      </c>
      <c r="I77" s="136" t="n">
        <v>15.8</v>
      </c>
      <c r="J77" s="136" t="n">
        <v>15.47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1151</v>
      </c>
      <c r="D78" s="134" t="n">
        <v>11000</v>
      </c>
      <c r="E78" s="134" t="n">
        <v>10920</v>
      </c>
      <c r="F78" s="135"/>
      <c r="G78" s="135"/>
      <c r="H78" s="136" t="n">
        <v>29.678</v>
      </c>
      <c r="I78" s="136" t="n">
        <v>45.65</v>
      </c>
      <c r="J78" s="136" t="n">
        <v>29.04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1475</v>
      </c>
      <c r="D79" s="134" t="n">
        <v>23412</v>
      </c>
      <c r="E79" s="134" t="n">
        <v>21239</v>
      </c>
      <c r="F79" s="135"/>
      <c r="G79" s="135"/>
      <c r="H79" s="136" t="n">
        <v>49.085</v>
      </c>
      <c r="I79" s="136" t="n">
        <v>99.82</v>
      </c>
      <c r="J79" s="136" t="n">
        <v>33.98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9545</v>
      </c>
      <c r="D80" s="142" t="n">
        <v>63860</v>
      </c>
      <c r="E80" s="142" t="n">
        <v>61053</v>
      </c>
      <c r="F80" s="143" t="n">
        <v>95.6044472283119</v>
      </c>
      <c r="G80" s="144"/>
      <c r="H80" s="145" t="n">
        <v>147.453</v>
      </c>
      <c r="I80" s="146" t="n">
        <v>256.169</v>
      </c>
      <c r="J80" s="146" t="n">
        <v>157.418</v>
      </c>
      <c r="K80" s="147" t="n">
        <v>61.45083909450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2</v>
      </c>
      <c r="D82" s="134" t="n">
        <v>122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2</v>
      </c>
      <c r="D83" s="134" t="n">
        <v>50</v>
      </c>
      <c r="E83" s="134" t="n">
        <v>50</v>
      </c>
      <c r="F83" s="135"/>
      <c r="G83" s="135"/>
      <c r="H83" s="136" t="n">
        <v>0.052</v>
      </c>
      <c r="I83" s="136" t="n">
        <v>0.05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4</v>
      </c>
      <c r="D84" s="142" t="n">
        <v>172</v>
      </c>
      <c r="E84" s="142" t="n">
        <v>173</v>
      </c>
      <c r="F84" s="143" t="n">
        <v>100.581395348837</v>
      </c>
      <c r="G84" s="144"/>
      <c r="H84" s="145" t="n">
        <v>0.244</v>
      </c>
      <c r="I84" s="146" t="n">
        <v>0.242</v>
      </c>
      <c r="J84" s="146" t="n">
        <v>0.242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192938</v>
      </c>
      <c r="D87" s="162" t="n">
        <v>2243920</v>
      </c>
      <c r="E87" s="162" t="n">
        <v>2359675.5</v>
      </c>
      <c r="F87" s="163" t="n">
        <f aca="false">IF(D87&gt;0,100*E87/D87,0)</f>
        <v>105.158628649863</v>
      </c>
      <c r="G87" s="144"/>
      <c r="H87" s="164" t="n">
        <v>5019.581</v>
      </c>
      <c r="I87" s="165" t="n">
        <v>8057.23</v>
      </c>
      <c r="J87" s="165" t="n">
        <v>6329.271</v>
      </c>
      <c r="K87" s="163" t="n">
        <f aca="false">IF(I87&gt;0,100*J87/I87,0)</f>
        <v>78.553932306760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8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18</v>
      </c>
      <c r="D9" s="134" t="n">
        <v>136</v>
      </c>
      <c r="E9" s="134" t="n">
        <v>128</v>
      </c>
      <c r="F9" s="135"/>
      <c r="G9" s="135"/>
      <c r="H9" s="136" t="n">
        <v>0.248</v>
      </c>
      <c r="I9" s="136" t="n">
        <v>0.254</v>
      </c>
      <c r="J9" s="136" t="n">
        <v>0.26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12</v>
      </c>
      <c r="I10" s="136" t="n">
        <v>0.077</v>
      </c>
      <c r="J10" s="136" t="n">
        <v>0.08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389</v>
      </c>
      <c r="D11" s="134" t="n">
        <v>240</v>
      </c>
      <c r="E11" s="134" t="n">
        <v>231</v>
      </c>
      <c r="F11" s="135"/>
      <c r="G11" s="135"/>
      <c r="H11" s="136" t="n">
        <v>0.685</v>
      </c>
      <c r="I11" s="136" t="n">
        <v>0.506</v>
      </c>
      <c r="J11" s="136" t="n">
        <v>0.497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12</v>
      </c>
      <c r="E12" s="134"/>
      <c r="F12" s="135"/>
      <c r="G12" s="135"/>
      <c r="H12" s="136"/>
      <c r="I12" s="136" t="n">
        <v>0.024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84</v>
      </c>
      <c r="D13" s="142" t="n">
        <v>426</v>
      </c>
      <c r="E13" s="142" t="n">
        <v>397</v>
      </c>
      <c r="F13" s="143" t="n">
        <v>93.1924882629108</v>
      </c>
      <c r="G13" s="144"/>
      <c r="H13" s="145" t="n">
        <v>1.245</v>
      </c>
      <c r="I13" s="146" t="n">
        <v>0.861</v>
      </c>
      <c r="J13" s="146" t="n">
        <v>0.845</v>
      </c>
      <c r="K13" s="147" t="n">
        <v>98.141695702671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96</v>
      </c>
      <c r="D17" s="142" t="n">
        <v>127</v>
      </c>
      <c r="E17" s="142" t="n">
        <v>127</v>
      </c>
      <c r="F17" s="143" t="n">
        <v>100</v>
      </c>
      <c r="G17" s="144"/>
      <c r="H17" s="145" t="n">
        <v>0.255</v>
      </c>
      <c r="I17" s="146" t="n">
        <v>0.191</v>
      </c>
      <c r="J17" s="146" t="n">
        <v>0.287</v>
      </c>
      <c r="K17" s="147" t="n">
        <v>150.26178010471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268</v>
      </c>
      <c r="D19" s="134" t="n">
        <v>13680</v>
      </c>
      <c r="E19" s="134" t="n">
        <v>13783</v>
      </c>
      <c r="F19" s="135"/>
      <c r="G19" s="135"/>
      <c r="H19" s="136" t="n">
        <v>63.686</v>
      </c>
      <c r="I19" s="136" t="n">
        <v>60.192</v>
      </c>
      <c r="J19" s="136" t="n">
        <v>75.80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268</v>
      </c>
      <c r="D22" s="142" t="n">
        <v>13680</v>
      </c>
      <c r="E22" s="142" t="n">
        <v>13783</v>
      </c>
      <c r="F22" s="143" t="n">
        <v>100.752923976608</v>
      </c>
      <c r="G22" s="144"/>
      <c r="H22" s="145" t="n">
        <v>63.686</v>
      </c>
      <c r="I22" s="146" t="n">
        <v>60.192</v>
      </c>
      <c r="J22" s="146" t="n">
        <v>75.806</v>
      </c>
      <c r="K22" s="147" t="n">
        <v>125.94032429558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6241</v>
      </c>
      <c r="D24" s="142" t="n">
        <v>82998</v>
      </c>
      <c r="E24" s="142" t="n">
        <v>76780</v>
      </c>
      <c r="F24" s="143" t="n">
        <v>92.5082532109207</v>
      </c>
      <c r="G24" s="144"/>
      <c r="H24" s="145" t="n">
        <v>359.935</v>
      </c>
      <c r="I24" s="146" t="n">
        <v>334.619</v>
      </c>
      <c r="J24" s="146" t="n">
        <v>274.25</v>
      </c>
      <c r="K24" s="147" t="n">
        <v>81.958884582166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9033</v>
      </c>
      <c r="D26" s="142" t="n">
        <v>18600</v>
      </c>
      <c r="E26" s="142" t="n">
        <v>18000</v>
      </c>
      <c r="F26" s="143" t="n">
        <v>96.7741935483871</v>
      </c>
      <c r="G26" s="144"/>
      <c r="H26" s="145" t="n">
        <v>69.965</v>
      </c>
      <c r="I26" s="146" t="n">
        <v>93</v>
      </c>
      <c r="J26" s="146" t="n">
        <v>75</v>
      </c>
      <c r="K26" s="147" t="n">
        <v>80.645161290322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6620</v>
      </c>
      <c r="D28" s="134" t="n">
        <v>190307</v>
      </c>
      <c r="E28" s="134" t="n">
        <v>175862</v>
      </c>
      <c r="F28" s="135"/>
      <c r="G28" s="135"/>
      <c r="H28" s="136" t="n">
        <v>785.161</v>
      </c>
      <c r="I28" s="136" t="n">
        <v>837.197</v>
      </c>
      <c r="J28" s="136" t="n">
        <v>676.03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00052</v>
      </c>
      <c r="D29" s="134" t="n">
        <v>92189</v>
      </c>
      <c r="E29" s="134" t="n">
        <v>104362</v>
      </c>
      <c r="F29" s="135"/>
      <c r="G29" s="135"/>
      <c r="H29" s="136" t="n">
        <v>156.5</v>
      </c>
      <c r="I29" s="136" t="n">
        <v>229.375</v>
      </c>
      <c r="J29" s="136" t="n">
        <v>251.7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9075</v>
      </c>
      <c r="D30" s="134" t="n">
        <v>171826</v>
      </c>
      <c r="E30" s="134" t="n">
        <v>194992</v>
      </c>
      <c r="F30" s="135"/>
      <c r="G30" s="135"/>
      <c r="H30" s="136" t="n">
        <v>376.83</v>
      </c>
      <c r="I30" s="136" t="n">
        <v>470.844</v>
      </c>
      <c r="J30" s="136" t="n">
        <v>475.48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55747</v>
      </c>
      <c r="D31" s="142" t="n">
        <v>454322</v>
      </c>
      <c r="E31" s="142" t="n">
        <v>475216</v>
      </c>
      <c r="F31" s="143" t="n">
        <v>104.598940839317</v>
      </c>
      <c r="G31" s="144"/>
      <c r="H31" s="145" t="n">
        <v>1318.491</v>
      </c>
      <c r="I31" s="146" t="n">
        <v>1537.416</v>
      </c>
      <c r="J31" s="146" t="n">
        <v>1403.311</v>
      </c>
      <c r="K31" s="147" t="n">
        <v>91.277247017072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8679</v>
      </c>
      <c r="D33" s="134" t="n">
        <v>35800</v>
      </c>
      <c r="E33" s="134" t="n">
        <v>39990</v>
      </c>
      <c r="F33" s="135"/>
      <c r="G33" s="135"/>
      <c r="H33" s="136" t="n">
        <v>130.748</v>
      </c>
      <c r="I33" s="136" t="n">
        <v>123.5</v>
      </c>
      <c r="J33" s="136" t="n">
        <v>136.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9625</v>
      </c>
      <c r="D34" s="134" t="n">
        <v>18070</v>
      </c>
      <c r="E34" s="134" t="n">
        <v>19500</v>
      </c>
      <c r="F34" s="135"/>
      <c r="G34" s="135"/>
      <c r="H34" s="136" t="n">
        <v>56.322</v>
      </c>
      <c r="I34" s="136" t="n">
        <v>70</v>
      </c>
      <c r="J34" s="136" t="n">
        <v>61.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1312</v>
      </c>
      <c r="D35" s="134" t="n">
        <v>108000</v>
      </c>
      <c r="E35" s="134" t="n">
        <v>105450</v>
      </c>
      <c r="F35" s="135"/>
      <c r="G35" s="135"/>
      <c r="H35" s="136" t="n">
        <v>418.212</v>
      </c>
      <c r="I35" s="136" t="n">
        <v>486.3</v>
      </c>
      <c r="J35" s="136" t="n">
        <v>296.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207</v>
      </c>
      <c r="D36" s="134" t="n">
        <v>13207</v>
      </c>
      <c r="E36" s="134" t="n">
        <v>14200</v>
      </c>
      <c r="F36" s="135"/>
      <c r="G36" s="135"/>
      <c r="H36" s="136" t="n">
        <v>29.417</v>
      </c>
      <c r="I36" s="136" t="n">
        <v>35.3</v>
      </c>
      <c r="J36" s="136" t="n">
        <v>25.07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82823</v>
      </c>
      <c r="D37" s="142" t="n">
        <v>175077</v>
      </c>
      <c r="E37" s="142" t="n">
        <v>179140</v>
      </c>
      <c r="F37" s="143" t="n">
        <v>102.320693180715</v>
      </c>
      <c r="G37" s="144"/>
      <c r="H37" s="145" t="n">
        <v>634.699</v>
      </c>
      <c r="I37" s="146" t="n">
        <v>715.1</v>
      </c>
      <c r="J37" s="146" t="n">
        <v>519.578</v>
      </c>
      <c r="K37" s="147" t="n">
        <v>72.658089777653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9303</v>
      </c>
      <c r="D39" s="142" t="n">
        <v>19303</v>
      </c>
      <c r="E39" s="142" t="n">
        <v>20200</v>
      </c>
      <c r="F39" s="143" t="n">
        <v>104.646946070559</v>
      </c>
      <c r="G39" s="144"/>
      <c r="H39" s="145" t="n">
        <v>28.607</v>
      </c>
      <c r="I39" s="146" t="n">
        <v>28.5</v>
      </c>
      <c r="J39" s="146" t="n">
        <v>32</v>
      </c>
      <c r="K39" s="147" t="n">
        <v>112.28070175438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3271</v>
      </c>
      <c r="D41" s="134" t="n">
        <v>50688</v>
      </c>
      <c r="E41" s="134" t="n">
        <v>52851</v>
      </c>
      <c r="F41" s="135"/>
      <c r="G41" s="135"/>
      <c r="H41" s="136" t="n">
        <v>37.051</v>
      </c>
      <c r="I41" s="136" t="n">
        <v>150.574</v>
      </c>
      <c r="J41" s="136" t="n">
        <v>67.01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41194</v>
      </c>
      <c r="D42" s="134" t="n">
        <v>134093</v>
      </c>
      <c r="E42" s="134" t="n">
        <v>152221</v>
      </c>
      <c r="F42" s="135"/>
      <c r="G42" s="135"/>
      <c r="H42" s="136" t="n">
        <v>233.944</v>
      </c>
      <c r="I42" s="136" t="n">
        <v>583.051</v>
      </c>
      <c r="J42" s="136" t="n">
        <v>553.92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8308</v>
      </c>
      <c r="D43" s="134" t="n">
        <v>19755</v>
      </c>
      <c r="E43" s="134" t="n">
        <v>23742</v>
      </c>
      <c r="F43" s="135"/>
      <c r="G43" s="135"/>
      <c r="H43" s="136" t="n">
        <v>23.117</v>
      </c>
      <c r="I43" s="136" t="n">
        <v>78.157</v>
      </c>
      <c r="J43" s="136" t="n">
        <v>73.767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16910</v>
      </c>
      <c r="D44" s="134" t="n">
        <v>116503</v>
      </c>
      <c r="E44" s="134" t="n">
        <v>126206</v>
      </c>
      <c r="F44" s="135"/>
      <c r="G44" s="135"/>
      <c r="H44" s="136" t="n">
        <v>111.36</v>
      </c>
      <c r="I44" s="136" t="n">
        <v>520.708</v>
      </c>
      <c r="J44" s="136" t="n">
        <v>369.7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9882</v>
      </c>
      <c r="D45" s="134" t="n">
        <v>37105</v>
      </c>
      <c r="E45" s="134" t="n">
        <v>39648</v>
      </c>
      <c r="F45" s="135"/>
      <c r="G45" s="135"/>
      <c r="H45" s="136" t="n">
        <v>53.929</v>
      </c>
      <c r="I45" s="136" t="n">
        <v>149.981</v>
      </c>
      <c r="J45" s="136" t="n">
        <v>107.04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9048</v>
      </c>
      <c r="D46" s="134" t="n">
        <v>74137</v>
      </c>
      <c r="E46" s="134" t="n">
        <v>75552</v>
      </c>
      <c r="F46" s="135"/>
      <c r="G46" s="135"/>
      <c r="H46" s="136" t="n">
        <v>105.957</v>
      </c>
      <c r="I46" s="136" t="n">
        <v>237.336</v>
      </c>
      <c r="J46" s="136" t="n">
        <v>152.4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3032</v>
      </c>
      <c r="D47" s="134" t="n">
        <v>85432</v>
      </c>
      <c r="E47" s="134" t="n">
        <v>90099</v>
      </c>
      <c r="F47" s="135"/>
      <c r="G47" s="135"/>
      <c r="H47" s="136" t="n">
        <v>140.632</v>
      </c>
      <c r="I47" s="136" t="n">
        <v>298.548</v>
      </c>
      <c r="J47" s="136" t="n">
        <v>280.229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1970</v>
      </c>
      <c r="D48" s="134" t="n">
        <v>183572</v>
      </c>
      <c r="E48" s="134" t="n">
        <v>186018</v>
      </c>
      <c r="F48" s="135"/>
      <c r="G48" s="135"/>
      <c r="H48" s="136" t="n">
        <v>191.557</v>
      </c>
      <c r="I48" s="136" t="n">
        <v>743.618</v>
      </c>
      <c r="J48" s="136" t="n">
        <v>488.48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7169</v>
      </c>
      <c r="D49" s="134" t="n">
        <v>61838</v>
      </c>
      <c r="E49" s="134" t="n">
        <v>65889</v>
      </c>
      <c r="F49" s="135"/>
      <c r="G49" s="135"/>
      <c r="H49" s="136" t="n">
        <v>75.562</v>
      </c>
      <c r="I49" s="136" t="n">
        <v>252.228</v>
      </c>
      <c r="J49" s="136" t="n">
        <v>134.67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80784</v>
      </c>
      <c r="D50" s="142" t="n">
        <v>763123</v>
      </c>
      <c r="E50" s="142" t="n">
        <v>812226</v>
      </c>
      <c r="F50" s="143" t="n">
        <v>106.434480417967</v>
      </c>
      <c r="G50" s="144"/>
      <c r="H50" s="145" t="n">
        <v>973.109</v>
      </c>
      <c r="I50" s="146" t="n">
        <v>3014.201</v>
      </c>
      <c r="J50" s="146" t="n">
        <v>2227.298</v>
      </c>
      <c r="K50" s="147" t="n">
        <v>73.893479565563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2927</v>
      </c>
      <c r="D52" s="142" t="n">
        <v>39510</v>
      </c>
      <c r="E52" s="142" t="n">
        <v>39510</v>
      </c>
      <c r="F52" s="143" t="n">
        <v>100</v>
      </c>
      <c r="G52" s="144"/>
      <c r="H52" s="145" t="n">
        <v>66.789</v>
      </c>
      <c r="I52" s="146" t="n">
        <v>86.182</v>
      </c>
      <c r="J52" s="146" t="n">
        <v>86.18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31713</v>
      </c>
      <c r="D54" s="134" t="n">
        <v>130812</v>
      </c>
      <c r="E54" s="134" t="n">
        <v>133326</v>
      </c>
      <c r="F54" s="135"/>
      <c r="G54" s="135"/>
      <c r="H54" s="136" t="n">
        <v>320.18</v>
      </c>
      <c r="I54" s="136" t="n">
        <v>389.502</v>
      </c>
      <c r="J54" s="136" t="n">
        <v>321.94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44431</v>
      </c>
      <c r="D55" s="134" t="n">
        <v>145789</v>
      </c>
      <c r="E55" s="134" t="n">
        <v>148956</v>
      </c>
      <c r="F55" s="135"/>
      <c r="G55" s="135"/>
      <c r="H55" s="136" t="n">
        <v>411.48</v>
      </c>
      <c r="I55" s="136" t="n">
        <v>451.946</v>
      </c>
      <c r="J55" s="136" t="n">
        <v>363.15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61224</v>
      </c>
      <c r="D56" s="134" t="n">
        <v>264321</v>
      </c>
      <c r="E56" s="134" t="n">
        <v>268997</v>
      </c>
      <c r="F56" s="135"/>
      <c r="G56" s="135"/>
      <c r="H56" s="136" t="n">
        <v>718.133</v>
      </c>
      <c r="I56" s="136" t="n">
        <v>806.708</v>
      </c>
      <c r="J56" s="136" t="n">
        <v>670.7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3478</v>
      </c>
      <c r="D57" s="134" t="n">
        <v>88265</v>
      </c>
      <c r="E57" s="134" t="n">
        <v>88265</v>
      </c>
      <c r="F57" s="135"/>
      <c r="G57" s="135"/>
      <c r="H57" s="136" t="n">
        <v>160.827</v>
      </c>
      <c r="I57" s="136" t="n">
        <v>262.044</v>
      </c>
      <c r="J57" s="136" t="n">
        <v>200.83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50855</v>
      </c>
      <c r="D58" s="134" t="n">
        <v>148922</v>
      </c>
      <c r="E58" s="134" t="n">
        <v>148922</v>
      </c>
      <c r="F58" s="135"/>
      <c r="G58" s="135"/>
      <c r="H58" s="136" t="n">
        <v>246.198</v>
      </c>
      <c r="I58" s="136" t="n">
        <v>519.811</v>
      </c>
      <c r="J58" s="136" t="n">
        <v>213.86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781701</v>
      </c>
      <c r="D59" s="142" t="n">
        <v>778109</v>
      </c>
      <c r="E59" s="142" t="n">
        <v>788466</v>
      </c>
      <c r="F59" s="143" t="n">
        <v>101.33104744965</v>
      </c>
      <c r="G59" s="144"/>
      <c r="H59" s="145" t="n">
        <v>1856.818</v>
      </c>
      <c r="I59" s="146" t="n">
        <v>2430.011</v>
      </c>
      <c r="J59" s="146" t="n">
        <v>1770.583</v>
      </c>
      <c r="K59" s="147" t="n">
        <v>72.863168109115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503</v>
      </c>
      <c r="D61" s="134" t="n">
        <v>2800</v>
      </c>
      <c r="E61" s="134" t="n">
        <v>2155</v>
      </c>
      <c r="F61" s="135"/>
      <c r="G61" s="135"/>
      <c r="H61" s="136" t="n">
        <v>4.59</v>
      </c>
      <c r="I61" s="136" t="n">
        <v>4.883</v>
      </c>
      <c r="J61" s="136" t="n">
        <v>4.96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425</v>
      </c>
      <c r="D62" s="134" t="n">
        <v>2900</v>
      </c>
      <c r="E62" s="134" t="n">
        <v>3030</v>
      </c>
      <c r="F62" s="135"/>
      <c r="G62" s="135"/>
      <c r="H62" s="136" t="n">
        <v>4.322</v>
      </c>
      <c r="I62" s="136" t="n">
        <v>3.484</v>
      </c>
      <c r="J62" s="136" t="n">
        <v>5.20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823</v>
      </c>
      <c r="D63" s="134" t="n">
        <v>8561</v>
      </c>
      <c r="E63" s="134" t="n">
        <v>8435.5</v>
      </c>
      <c r="F63" s="135"/>
      <c r="G63" s="135"/>
      <c r="H63" s="136" t="n">
        <v>17.43</v>
      </c>
      <c r="I63" s="136" t="n">
        <v>23.656</v>
      </c>
      <c r="J63" s="136" t="n">
        <v>20.54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751</v>
      </c>
      <c r="D64" s="142" t="n">
        <v>14261</v>
      </c>
      <c r="E64" s="142" t="n">
        <v>13620.5</v>
      </c>
      <c r="F64" s="143" t="n">
        <v>95.5087301030783</v>
      </c>
      <c r="G64" s="144"/>
      <c r="H64" s="145" t="n">
        <v>26.342</v>
      </c>
      <c r="I64" s="146" t="n">
        <v>32.023</v>
      </c>
      <c r="J64" s="146" t="n">
        <v>30.713</v>
      </c>
      <c r="K64" s="147" t="n">
        <v>95.909190269493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1879</v>
      </c>
      <c r="D66" s="142" t="n">
        <v>21096</v>
      </c>
      <c r="E66" s="142" t="n">
        <v>20849</v>
      </c>
      <c r="F66" s="143" t="n">
        <v>98.8291619264316</v>
      </c>
      <c r="G66" s="144"/>
      <c r="H66" s="145" t="n">
        <v>24.965</v>
      </c>
      <c r="I66" s="146" t="n">
        <v>28.161</v>
      </c>
      <c r="J66" s="146" t="n">
        <v>23.623</v>
      </c>
      <c r="K66" s="147" t="n">
        <v>83.88551542913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6097</v>
      </c>
      <c r="D68" s="134" t="n">
        <v>55920</v>
      </c>
      <c r="E68" s="134" t="n">
        <v>55000</v>
      </c>
      <c r="F68" s="135"/>
      <c r="G68" s="135"/>
      <c r="H68" s="136" t="n">
        <v>120.404</v>
      </c>
      <c r="I68" s="136" t="n">
        <v>232.5</v>
      </c>
      <c r="J68" s="136" t="n">
        <v>11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823</v>
      </c>
      <c r="D69" s="134" t="n">
        <v>770</v>
      </c>
      <c r="E69" s="134" t="n">
        <v>1000</v>
      </c>
      <c r="F69" s="135"/>
      <c r="G69" s="135"/>
      <c r="H69" s="136" t="n">
        <v>1.622</v>
      </c>
      <c r="I69" s="136" t="n">
        <v>2.45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6920</v>
      </c>
      <c r="D70" s="142" t="n">
        <v>56690</v>
      </c>
      <c r="E70" s="142" t="n">
        <v>56000</v>
      </c>
      <c r="F70" s="143" t="n">
        <v>98.7828541188922</v>
      </c>
      <c r="G70" s="144"/>
      <c r="H70" s="145" t="n">
        <v>122.026</v>
      </c>
      <c r="I70" s="146" t="n">
        <v>234.95</v>
      </c>
      <c r="J70" s="146" t="n">
        <v>114.8</v>
      </c>
      <c r="K70" s="147" t="n">
        <v>48.86145988508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816</v>
      </c>
      <c r="D72" s="134" t="n">
        <v>8200</v>
      </c>
      <c r="E72" s="134" t="n">
        <v>8409</v>
      </c>
      <c r="F72" s="135"/>
      <c r="G72" s="135"/>
      <c r="H72" s="136" t="n">
        <v>13.818</v>
      </c>
      <c r="I72" s="136" t="n">
        <v>15.235</v>
      </c>
      <c r="J72" s="136" t="n">
        <v>14.02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262</v>
      </c>
      <c r="D73" s="134" t="n">
        <v>9765</v>
      </c>
      <c r="E73" s="134" t="n">
        <v>9749</v>
      </c>
      <c r="F73" s="135"/>
      <c r="G73" s="135"/>
      <c r="H73" s="136" t="n">
        <v>27.54</v>
      </c>
      <c r="I73" s="136" t="n">
        <v>51.708</v>
      </c>
      <c r="J73" s="136" t="n">
        <v>51.7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4470</v>
      </c>
      <c r="D74" s="134" t="n">
        <v>18589</v>
      </c>
      <c r="E74" s="134" t="n">
        <v>22060</v>
      </c>
      <c r="F74" s="135"/>
      <c r="G74" s="135"/>
      <c r="H74" s="136" t="n">
        <v>24.357</v>
      </c>
      <c r="I74" s="136" t="n">
        <v>80.502</v>
      </c>
      <c r="J74" s="136" t="n">
        <v>42.88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4320</v>
      </c>
      <c r="D75" s="134" t="n">
        <v>42230</v>
      </c>
      <c r="E75" s="134" t="n">
        <v>43328</v>
      </c>
      <c r="F75" s="135"/>
      <c r="G75" s="135"/>
      <c r="H75" s="136" t="n">
        <v>65.502</v>
      </c>
      <c r="I75" s="136" t="n">
        <v>62.198</v>
      </c>
      <c r="J75" s="136" t="n">
        <v>86.84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380</v>
      </c>
      <c r="D76" s="134" t="n">
        <v>1289</v>
      </c>
      <c r="E76" s="134" t="n">
        <v>1289</v>
      </c>
      <c r="F76" s="135"/>
      <c r="G76" s="135"/>
      <c r="H76" s="136" t="n">
        <v>5.35</v>
      </c>
      <c r="I76" s="136" t="n">
        <v>4.995</v>
      </c>
      <c r="J76" s="136" t="n">
        <v>4.05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848</v>
      </c>
      <c r="D77" s="134" t="n">
        <v>7098</v>
      </c>
      <c r="E77" s="134" t="n">
        <v>7043</v>
      </c>
      <c r="F77" s="135"/>
      <c r="G77" s="135"/>
      <c r="H77" s="136" t="n">
        <v>17.825</v>
      </c>
      <c r="I77" s="136" t="n">
        <v>25.6</v>
      </c>
      <c r="J77" s="136" t="n">
        <v>25.58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2804</v>
      </c>
      <c r="D78" s="134" t="n">
        <v>13276</v>
      </c>
      <c r="E78" s="134" t="n">
        <v>13220</v>
      </c>
      <c r="F78" s="135"/>
      <c r="G78" s="135"/>
      <c r="H78" s="136" t="n">
        <v>33.612</v>
      </c>
      <c r="I78" s="136" t="n">
        <v>54.526</v>
      </c>
      <c r="J78" s="136" t="n">
        <v>34.52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2196</v>
      </c>
      <c r="D79" s="134" t="n">
        <v>24228</v>
      </c>
      <c r="E79" s="134" t="n">
        <v>22055</v>
      </c>
      <c r="F79" s="135"/>
      <c r="G79" s="135"/>
      <c r="H79" s="136" t="n">
        <v>50.764</v>
      </c>
      <c r="I79" s="136" t="n">
        <v>103.481</v>
      </c>
      <c r="J79" s="136" t="n">
        <v>35.28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1096</v>
      </c>
      <c r="D80" s="142" t="n">
        <v>124675</v>
      </c>
      <c r="E80" s="142" t="n">
        <v>127153</v>
      </c>
      <c r="F80" s="143" t="n">
        <v>101.987567675958</v>
      </c>
      <c r="G80" s="144"/>
      <c r="H80" s="145" t="n">
        <v>238.768</v>
      </c>
      <c r="I80" s="146" t="n">
        <v>398.245</v>
      </c>
      <c r="J80" s="146" t="n">
        <v>294.967</v>
      </c>
      <c r="K80" s="147" t="n">
        <v>74.066717724014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2</v>
      </c>
      <c r="D82" s="134" t="n">
        <v>122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2</v>
      </c>
      <c r="D83" s="134" t="n">
        <v>50</v>
      </c>
      <c r="E83" s="134" t="n">
        <v>50</v>
      </c>
      <c r="F83" s="135"/>
      <c r="G83" s="135"/>
      <c r="H83" s="136" t="n">
        <v>0.052</v>
      </c>
      <c r="I83" s="136" t="n">
        <v>0.05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4</v>
      </c>
      <c r="D84" s="142" t="n">
        <v>172</v>
      </c>
      <c r="E84" s="142" t="n">
        <v>173</v>
      </c>
      <c r="F84" s="143" t="n">
        <v>100.581395348837</v>
      </c>
      <c r="G84" s="144"/>
      <c r="H84" s="145" t="n">
        <v>0.244</v>
      </c>
      <c r="I84" s="146" t="n">
        <v>0.242</v>
      </c>
      <c r="J84" s="146" t="n">
        <v>0.242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597527</v>
      </c>
      <c r="D87" s="162" t="n">
        <v>2562169</v>
      </c>
      <c r="E87" s="162" t="n">
        <v>2641640.5</v>
      </c>
      <c r="F87" s="163" t="n">
        <f aca="false">IF(D87&gt;0,100*E87/D87,0)</f>
        <v>103.101727481677</v>
      </c>
      <c r="G87" s="144"/>
      <c r="H87" s="164" t="n">
        <v>5785.944</v>
      </c>
      <c r="I87" s="165" t="n">
        <v>8993.894</v>
      </c>
      <c r="J87" s="165" t="n">
        <v>6929.485</v>
      </c>
      <c r="K87" s="163" t="n">
        <f aca="false">IF(I87&gt;0,100*J87/I87,0)</f>
        <v>77.046549581304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44:15Z</dcterms:created>
  <dc:creator>Jaudenes Piferrer, Sofía</dc:creator>
  <dc:description/>
  <dc:language>en-US</dc:language>
  <cp:lastModifiedBy>jlopezperez</cp:lastModifiedBy>
  <cp:lastPrinted>2019-07-12T10:50:09Z</cp:lastPrinted>
  <dcterms:modified xsi:type="dcterms:W3CDTF">2019-08-08T12:52:58Z</dcterms:modified>
  <cp:revision>0</cp:revision>
  <dc:subject/>
  <dc:title/>
</cp:coreProperties>
</file>