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sor9rgo" sheetId="13" state="visible" r:id="rId14"/>
    <sheet name="arr10roz" sheetId="14" state="visible" r:id="rId15"/>
    <sheet name="jud11cas" sheetId="15" state="visible" r:id="rId16"/>
    <sheet name="pat12ión" sheetId="16" state="visible" r:id="rId17"/>
    <sheet name="pat13día" sheetId="17" state="visible" r:id="rId18"/>
    <sheet name="pat14tal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col19lza" sheetId="23" state="visible" r:id="rId24"/>
    <sheet name="maí20ero" sheetId="24" state="visible" r:id="rId25"/>
    <sheet name="esp21ago" sheetId="25" state="visible" r:id="rId26"/>
    <sheet name="san22día" sheetId="26" state="visible" r:id="rId27"/>
    <sheet name="mel23lón" sheetId="27" state="visible" r:id="rId28"/>
    <sheet name="tom24II)" sheetId="28" state="visible" r:id="rId29"/>
    <sheet name="tom25tal" sheetId="29" state="visible" r:id="rId30"/>
    <sheet name="tom26rva" sheetId="30" state="visible" r:id="rId31"/>
    <sheet name="pim27rva" sheetId="31" state="visible" r:id="rId32"/>
    <sheet name="ceb28osa" sheetId="32" state="visible" r:id="rId33"/>
    <sheet name="ceb29ano" sheetId="33" state="visible" r:id="rId34"/>
    <sheet name="esp30cas" sheetId="34" state="visible" r:id="rId35"/>
    <sheet name="bró31oli" sheetId="35" state="visible" r:id="rId36"/>
    <sheet name="api32pio" sheetId="36" state="visible" r:id="rId37"/>
    <sheet name="pep33llo" sheetId="37" state="visible" r:id="rId38"/>
    <sheet name="cal34cín" sheetId="38" state="visible" r:id="rId39"/>
    <sheet name="nab35abo" sheetId="39" state="visible" r:id="rId40"/>
    <sheet name="ráb36ano" sheetId="40" state="visible" r:id="rId41"/>
    <sheet name="pue37rro" sheetId="41" state="visible" r:id="rId42"/>
    <sheet name="man38esa" sheetId="42" state="visible" r:id="rId43"/>
    <sheet name="per39tal" sheetId="43" state="visible" r:id="rId44"/>
    <sheet name="alb40que" sheetId="44" state="visible" r:id="rId45"/>
    <sheet name="mel41tón" sheetId="45" state="visible" r:id="rId46"/>
    <sheet name="alm42dra" sheetId="46" state="visible" r:id="rId47"/>
    <sheet name="ave43ana" sheetId="47" state="visible" r:id="rId48"/>
    <sheet name="uva44esa" sheetId="48" state="visible" r:id="rId49"/>
  </sheets>
  <externalReferences>
    <externalReference r:id="rId50"/>
    <externalReference r:id="rId51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Menú_cuaderno" vbProcedure="false">[2]tri0ndo!$A$1:$B$2</definedName>
    <definedName function="false" hidden="false" localSheetId="0" name="Menú_portada" vbProcedure="false">#REF!</definedName>
    <definedName function="false" hidden="false" localSheetId="0" name="Menú_resumen" vbProcedure="false">'[2]resumen nacional'!$A$1:$ER$148</definedName>
    <definedName function="false" hidden="false" localSheetId="0" name="Menú_índice" vbProcedure="false">[2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323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JULI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4/09/2021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pio</t>
  </si>
  <si>
    <t xml:space="preserve"> trigo duro</t>
  </si>
  <si>
    <t xml:space="preserve"> pepinillo</t>
  </si>
  <si>
    <t xml:space="preserve"> trigo total</t>
  </si>
  <si>
    <t xml:space="preserve"> calabacín</t>
  </si>
  <si>
    <t xml:space="preserve"> cebada de seis carreras</t>
  </si>
  <si>
    <t xml:space="preserve"> nabo</t>
  </si>
  <si>
    <t xml:space="preserve"> cebada de dos carreras</t>
  </si>
  <si>
    <t xml:space="preserve"> rábano</t>
  </si>
  <si>
    <t xml:space="preserve"> cebada total</t>
  </si>
  <si>
    <t xml:space="preserve"> puerro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maíz</t>
  </si>
  <si>
    <t xml:space="preserve"> albaricoque</t>
  </si>
  <si>
    <t xml:space="preserve"> sorgo</t>
  </si>
  <si>
    <t xml:space="preserve"> melocotón</t>
  </si>
  <si>
    <t xml:space="preserve"> arroz</t>
  </si>
  <si>
    <t xml:space="preserve"> almendra</t>
  </si>
  <si>
    <t xml:space="preserve"> judías secas</t>
  </si>
  <si>
    <t xml:space="preserve"> avellana</t>
  </si>
  <si>
    <t xml:space="preserve"> patata media estación</t>
  </si>
  <si>
    <t xml:space="preserve"> uva de mesa</t>
  </si>
  <si>
    <t xml:space="preserve"> patata tardía</t>
  </si>
  <si>
    <t xml:space="preserve"> uva vinificación</t>
  </si>
  <si>
    <t xml:space="preserve"> patata total</t>
  </si>
  <si>
    <t xml:space="preserve"> vino + mosto</t>
  </si>
  <si>
    <t xml:space="preserve"> remolacha azucarera (r. verano)</t>
  </si>
  <si>
    <t xml:space="preserve"> algodón</t>
  </si>
  <si>
    <t xml:space="preserve"> girasol</t>
  </si>
  <si>
    <t xml:space="preserve"> soja</t>
  </si>
  <si>
    <t xml:space="preserve"> colza</t>
  </si>
  <si>
    <t xml:space="preserve"> maíz forrajero</t>
  </si>
  <si>
    <t xml:space="preserve"> espárrago</t>
  </si>
  <si>
    <t xml:space="preserve"> sandía</t>
  </si>
  <si>
    <t xml:space="preserve"> melón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cebolla babosa</t>
  </si>
  <si>
    <t xml:space="preserve"> cebolla grano y medio grano</t>
  </si>
  <si>
    <t xml:space="preserve"> espinacas</t>
  </si>
  <si>
    <t xml:space="preserve"> brócoli</t>
  </si>
  <si>
    <t xml:space="preserve">RESUMEN DE LOS AVANCES DE SUPERFICIES Y PRODUCCIONES AGRÍCOLAS</t>
  </si>
  <si>
    <t xml:space="preserve">TOTALES NACIONALES</t>
  </si>
  <si>
    <t xml:space="preserve">JULIO 2021</t>
  </si>
  <si>
    <t xml:space="preserve">SUPERFICIES (Miles de Hectáreas)</t>
  </si>
  <si>
    <t xml:space="preserve">PRODUCCIONES (Miles de Toneladas)</t>
  </si>
  <si>
    <t xml:space="preserve">CULTIVOS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2021=100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nabo</t>
  </si>
  <si>
    <t xml:space="preserve">guisantes verdes (8)</t>
  </si>
  <si>
    <t xml:space="preserve">rábano</t>
  </si>
  <si>
    <t xml:space="preserve">(1) Mes al que corresponde la última estimación</t>
  </si>
  <si>
    <t xml:space="preserve">(2) Arroz cáscara</t>
  </si>
  <si>
    <t xml:space="preserve">(10) Incluye los grelos pero no el nabo forrajero</t>
  </si>
  <si>
    <t xml:space="preserve">(3) Producción bruta para fibra</t>
  </si>
  <si>
    <t xml:space="preserve">(11) Satsumas, Clementinas e Híbridos de mandarina</t>
  </si>
  <si>
    <t xml:space="preserve">(4) Tabaco seco no fermentado</t>
  </si>
  <si>
    <t xml:space="preserve">(12) Incluye el paraguayo o "melocotón plano" y las "pavías", pero no las nectarinas</t>
  </si>
  <si>
    <t xml:space="preserve">(5) Producción en verde</t>
  </si>
  <si>
    <t xml:space="preserve">(13) Los datos se dan con cáscara, no en grano. Coeficientes de conversión, según variedades: Almendra y Nuez: 3´3 - 4 , Avellana: 2 - 2´3 </t>
  </si>
  <si>
    <t xml:space="preserve">(6) Incluido en el tomate "de verano" (rec. 1-vi/30-ix)</t>
  </si>
  <si>
    <t xml:space="preserve">(14) Producción total de Vino y Mosto en miles de Hectolitros. Incluye a los pequeños productores (autoconsumo) y los mostos concentrados convertidos a mosto natural,</t>
  </si>
  <si>
    <t xml:space="preserve">(7) Incluye el de conserva y el destinado a pimentón</t>
  </si>
  <si>
    <t xml:space="preserve">     con coeficiente 3´5</t>
  </si>
  <si>
    <t xml:space="preserve">(8) Con vaina</t>
  </si>
  <si>
    <t xml:space="preserve">(15) Producción de uva, no de pasa</t>
  </si>
  <si>
    <t xml:space="preserve">(9) La superficie se expresa en miles de áreas </t>
  </si>
  <si>
    <t xml:space="preserve">(16) Datos de entrada de uva en bodega. </t>
  </si>
  <si>
    <t xml:space="preserve">AVANCES DE SUPERFICIE Y PRODUCCIÓN</t>
  </si>
  <si>
    <t xml:space="preserve">TRIGO BLANDO</t>
  </si>
  <si>
    <t xml:space="preserve">2021 JUL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SORGO</t>
  </si>
  <si>
    <t xml:space="preserve">ARROZ</t>
  </si>
  <si>
    <t xml:space="preserve">JUDÍAS SECAS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MAÍZ FORRAJERO</t>
  </si>
  <si>
    <t xml:space="preserve">ESPÁRRAGO</t>
  </si>
  <si>
    <t xml:space="preserve">SANDÍA</t>
  </si>
  <si>
    <t xml:space="preserve">MELÓN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CEBOLLA BABOSA</t>
  </si>
  <si>
    <t xml:space="preserve">CEBOLLA GRANO Y MEDIO GRANO</t>
  </si>
  <si>
    <t xml:space="preserve">ESPINACAS</t>
  </si>
  <si>
    <t xml:space="preserve">BRÓCOLI</t>
  </si>
  <si>
    <t xml:space="preserve">APIO</t>
  </si>
  <si>
    <t xml:space="preserve">PEPINILLO</t>
  </si>
  <si>
    <t xml:space="preserve">CALABACÍN</t>
  </si>
  <si>
    <t xml:space="preserve">NABO</t>
  </si>
  <si>
    <t xml:space="preserve">RÁBANO</t>
  </si>
  <si>
    <t xml:space="preserve">PUERRO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ALMENDRA</t>
  </si>
  <si>
    <t xml:space="preserve">AVELLANA</t>
  </si>
  <si>
    <t xml:space="preserve">UVA DE M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#,##0.0_);\(#,##0.0\)"/>
    <numFmt numFmtId="170" formatCode="0"/>
    <numFmt numFmtId="171" formatCode="#,##0.000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1160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0348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97" activeCellId="0" sqref="A97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17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4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3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80</v>
      </c>
      <c r="D9" s="132" t="n">
        <v>80</v>
      </c>
      <c r="E9" s="132" t="n">
        <v>100</v>
      </c>
      <c r="F9" s="133"/>
      <c r="G9" s="133"/>
      <c r="H9" s="134" t="n">
        <v>0.28</v>
      </c>
      <c r="I9" s="134" t="n">
        <v>0.224</v>
      </c>
      <c r="J9" s="134" t="n">
        <v>0.224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59</v>
      </c>
      <c r="D10" s="132" t="n">
        <v>59</v>
      </c>
      <c r="E10" s="132" t="n">
        <v>59</v>
      </c>
      <c r="F10" s="133"/>
      <c r="G10" s="133"/>
      <c r="H10" s="134" t="n">
        <v>0.118</v>
      </c>
      <c r="I10" s="134" t="n">
        <v>0.094</v>
      </c>
      <c r="J10" s="134" t="n">
        <v>0.094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40</v>
      </c>
      <c r="D11" s="132" t="n">
        <v>40</v>
      </c>
      <c r="E11" s="132" t="n">
        <v>40</v>
      </c>
      <c r="F11" s="133"/>
      <c r="G11" s="133"/>
      <c r="H11" s="134" t="n">
        <v>0.118</v>
      </c>
      <c r="I11" s="134" t="n">
        <v>0.092</v>
      </c>
      <c r="J11" s="134" t="n">
        <v>0.092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25</v>
      </c>
      <c r="D12" s="132" t="n">
        <v>25</v>
      </c>
      <c r="E12" s="132" t="n">
        <v>25</v>
      </c>
      <c r="F12" s="133"/>
      <c r="G12" s="133"/>
      <c r="H12" s="134" t="n">
        <v>0.055</v>
      </c>
      <c r="I12" s="134" t="n">
        <v>0.044</v>
      </c>
      <c r="J12" s="134" t="n">
        <v>0.044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204</v>
      </c>
      <c r="D13" s="140" t="n">
        <v>204</v>
      </c>
      <c r="E13" s="140" t="n">
        <v>224</v>
      </c>
      <c r="F13" s="141" t="n">
        <v>109.803921568627</v>
      </c>
      <c r="G13" s="142"/>
      <c r="H13" s="143" t="n">
        <v>0.571</v>
      </c>
      <c r="I13" s="144" t="n">
        <v>0.454</v>
      </c>
      <c r="J13" s="144" t="n">
        <v>0.454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50</v>
      </c>
      <c r="D17" s="140" t="n">
        <v>55</v>
      </c>
      <c r="E17" s="140" t="n">
        <v>81</v>
      </c>
      <c r="F17" s="141" t="n">
        <v>147.272727272727</v>
      </c>
      <c r="G17" s="142"/>
      <c r="H17" s="143" t="n">
        <v>0.058</v>
      </c>
      <c r="I17" s="144" t="n">
        <v>0.043</v>
      </c>
      <c r="J17" s="144" t="n">
        <v>0.162</v>
      </c>
      <c r="K17" s="145" t="n">
        <v>376.744186046512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6062</v>
      </c>
      <c r="D19" s="132" t="n">
        <v>5420</v>
      </c>
      <c r="E19" s="132" t="n">
        <v>6600</v>
      </c>
      <c r="F19" s="133"/>
      <c r="G19" s="133"/>
      <c r="H19" s="134" t="n">
        <v>33.341</v>
      </c>
      <c r="I19" s="134" t="n">
        <v>29.8</v>
      </c>
      <c r="J19" s="134" t="n">
        <v>36.66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6062</v>
      </c>
      <c r="D22" s="140" t="n">
        <v>5420</v>
      </c>
      <c r="E22" s="140" t="n">
        <v>6600</v>
      </c>
      <c r="F22" s="141" t="n">
        <v>121.771217712177</v>
      </c>
      <c r="G22" s="142"/>
      <c r="H22" s="143" t="n">
        <v>33.341</v>
      </c>
      <c r="I22" s="144" t="n">
        <v>29.8</v>
      </c>
      <c r="J22" s="144" t="n">
        <v>36.66</v>
      </c>
      <c r="K22" s="145" t="n">
        <v>123.02013422818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12046</v>
      </c>
      <c r="D24" s="140" t="n">
        <v>10878</v>
      </c>
      <c r="E24" s="140" t="n">
        <v>12037</v>
      </c>
      <c r="F24" s="141" t="n">
        <v>110.654532083104</v>
      </c>
      <c r="G24" s="142"/>
      <c r="H24" s="143" t="n">
        <v>60.548</v>
      </c>
      <c r="I24" s="144" t="n">
        <v>50.654</v>
      </c>
      <c r="J24" s="144" t="n">
        <v>52.067</v>
      </c>
      <c r="K24" s="145" t="n">
        <v>102.78951316776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450</v>
      </c>
      <c r="D26" s="140" t="n">
        <v>250</v>
      </c>
      <c r="E26" s="140" t="n">
        <v>300</v>
      </c>
      <c r="F26" s="141" t="n">
        <v>120</v>
      </c>
      <c r="G26" s="142"/>
      <c r="H26" s="143" t="n">
        <v>1.8</v>
      </c>
      <c r="I26" s="144" t="n">
        <v>1.2</v>
      </c>
      <c r="J26" s="144" t="n">
        <v>1.3</v>
      </c>
      <c r="K26" s="145" t="n">
        <v>108.33333333333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2952</v>
      </c>
      <c r="D28" s="132" t="n">
        <v>3415</v>
      </c>
      <c r="E28" s="132" t="n">
        <v>3545</v>
      </c>
      <c r="F28" s="133"/>
      <c r="G28" s="133"/>
      <c r="H28" s="134" t="n">
        <v>7.472</v>
      </c>
      <c r="I28" s="134" t="n">
        <v>13.676</v>
      </c>
      <c r="J28" s="134" t="n">
        <v>11.764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15467</v>
      </c>
      <c r="D29" s="132" t="n">
        <v>13363</v>
      </c>
      <c r="E29" s="132" t="n">
        <v>13423</v>
      </c>
      <c r="F29" s="133"/>
      <c r="G29" s="133"/>
      <c r="H29" s="134" t="n">
        <v>17.018</v>
      </c>
      <c r="I29" s="134" t="n">
        <v>34.022</v>
      </c>
      <c r="J29" s="134" t="n">
        <v>25.616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8503</v>
      </c>
      <c r="D30" s="132" t="n">
        <v>7878</v>
      </c>
      <c r="E30" s="132" t="n">
        <v>6100</v>
      </c>
      <c r="F30" s="133"/>
      <c r="G30" s="133"/>
      <c r="H30" s="134" t="n">
        <v>14.095</v>
      </c>
      <c r="I30" s="134" t="n">
        <v>13.86</v>
      </c>
      <c r="J30" s="134" t="n">
        <v>11.65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26922</v>
      </c>
      <c r="D31" s="140" t="n">
        <v>24656</v>
      </c>
      <c r="E31" s="140" t="n">
        <v>23068</v>
      </c>
      <c r="F31" s="141" t="n">
        <v>93.559377027904</v>
      </c>
      <c r="G31" s="142"/>
      <c r="H31" s="143" t="n">
        <v>38.585</v>
      </c>
      <c r="I31" s="144" t="n">
        <v>61.558</v>
      </c>
      <c r="J31" s="144" t="n">
        <v>49.03</v>
      </c>
      <c r="K31" s="145" t="n">
        <v>79.648461613437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500</v>
      </c>
      <c r="D33" s="132" t="n">
        <v>1500</v>
      </c>
      <c r="E33" s="132" t="n">
        <v>1192</v>
      </c>
      <c r="F33" s="133"/>
      <c r="G33" s="133"/>
      <c r="H33" s="134" t="n">
        <v>4.95</v>
      </c>
      <c r="I33" s="134" t="n">
        <v>5.1</v>
      </c>
      <c r="J33" s="134" t="n">
        <v>3.702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230</v>
      </c>
      <c r="D34" s="132" t="n">
        <v>1256</v>
      </c>
      <c r="E34" s="132" t="n">
        <v>900</v>
      </c>
      <c r="F34" s="133"/>
      <c r="G34" s="133"/>
      <c r="H34" s="134" t="n">
        <v>2.6</v>
      </c>
      <c r="I34" s="134" t="n">
        <v>2.7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3500</v>
      </c>
      <c r="D35" s="132" t="n">
        <v>3000</v>
      </c>
      <c r="E35" s="132" t="n">
        <v>6300</v>
      </c>
      <c r="F35" s="133"/>
      <c r="G35" s="133"/>
      <c r="H35" s="134" t="n">
        <v>7</v>
      </c>
      <c r="I35" s="134" t="n">
        <v>9</v>
      </c>
      <c r="J35" s="134" t="n">
        <v>18.925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827</v>
      </c>
      <c r="D36" s="132" t="n">
        <v>1830</v>
      </c>
      <c r="E36" s="132" t="n">
        <v>1850</v>
      </c>
      <c r="F36" s="133"/>
      <c r="G36" s="133"/>
      <c r="H36" s="134" t="n">
        <v>0.96</v>
      </c>
      <c r="I36" s="134" t="n">
        <v>5.5</v>
      </c>
      <c r="J36" s="134" t="n">
        <v>8.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7057</v>
      </c>
      <c r="D37" s="140" t="n">
        <v>7586</v>
      </c>
      <c r="E37" s="140" t="n">
        <v>10242</v>
      </c>
      <c r="F37" s="141" t="n">
        <v>135.011863959926</v>
      </c>
      <c r="G37" s="142"/>
      <c r="H37" s="143" t="n">
        <v>15.51</v>
      </c>
      <c r="I37" s="144" t="n">
        <v>22.3</v>
      </c>
      <c r="J37" s="144" t="n">
        <v>31.127</v>
      </c>
      <c r="K37" s="145" t="n">
        <v>139.58295964125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15200</v>
      </c>
      <c r="D39" s="140" t="n">
        <v>13800</v>
      </c>
      <c r="E39" s="140" t="n">
        <v>15000</v>
      </c>
      <c r="F39" s="141" t="n">
        <v>108.695652173913</v>
      </c>
      <c r="G39" s="142"/>
      <c r="H39" s="143" t="n">
        <v>8.6</v>
      </c>
      <c r="I39" s="144" t="n">
        <v>8</v>
      </c>
      <c r="J39" s="144" t="n">
        <v>8.4</v>
      </c>
      <c r="K39" s="145" t="n">
        <v>10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700</v>
      </c>
      <c r="D41" s="132" t="n">
        <v>3638</v>
      </c>
      <c r="E41" s="132" t="n">
        <v>4160</v>
      </c>
      <c r="F41" s="133"/>
      <c r="G41" s="133"/>
      <c r="H41" s="134" t="n">
        <v>0.524</v>
      </c>
      <c r="I41" s="134" t="n">
        <v>12.969</v>
      </c>
      <c r="J41" s="134" t="n">
        <v>11.572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9169</v>
      </c>
      <c r="D42" s="132" t="n">
        <v>8517</v>
      </c>
      <c r="E42" s="132" t="n">
        <v>9702</v>
      </c>
      <c r="F42" s="133"/>
      <c r="G42" s="133"/>
      <c r="H42" s="134" t="n">
        <v>29.207</v>
      </c>
      <c r="I42" s="134" t="n">
        <v>34.567</v>
      </c>
      <c r="J42" s="134" t="n">
        <v>36.891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11029</v>
      </c>
      <c r="D43" s="132" t="n">
        <v>13104</v>
      </c>
      <c r="E43" s="132" t="n">
        <v>11462</v>
      </c>
      <c r="F43" s="133"/>
      <c r="G43" s="133"/>
      <c r="H43" s="134" t="n">
        <v>16.079</v>
      </c>
      <c r="I43" s="134" t="n">
        <v>41.624</v>
      </c>
      <c r="J43" s="134" t="n">
        <v>27.665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16277</v>
      </c>
      <c r="D44" s="132" t="n">
        <v>17891</v>
      </c>
      <c r="E44" s="132" t="n">
        <v>18221</v>
      </c>
      <c r="F44" s="133"/>
      <c r="G44" s="133"/>
      <c r="H44" s="134" t="n">
        <v>45.526</v>
      </c>
      <c r="I44" s="134" t="n">
        <v>72.761</v>
      </c>
      <c r="J44" s="134" t="n">
        <v>66.189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7231</v>
      </c>
      <c r="D45" s="132" t="n">
        <v>12323</v>
      </c>
      <c r="E45" s="132" t="n">
        <v>12076</v>
      </c>
      <c r="F45" s="133"/>
      <c r="G45" s="133"/>
      <c r="H45" s="134" t="n">
        <v>10.546</v>
      </c>
      <c r="I45" s="134" t="n">
        <v>40.251</v>
      </c>
      <c r="J45" s="134" t="n">
        <v>34.665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3061</v>
      </c>
      <c r="D46" s="132" t="n">
        <v>2709</v>
      </c>
      <c r="E46" s="132" t="n">
        <v>2355</v>
      </c>
      <c r="F46" s="133"/>
      <c r="G46" s="133"/>
      <c r="H46" s="134" t="n">
        <v>4.774</v>
      </c>
      <c r="I46" s="134" t="n">
        <v>8.752</v>
      </c>
      <c r="J46" s="134" t="n">
        <v>6.429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1342</v>
      </c>
      <c r="D47" s="132" t="n">
        <v>1671</v>
      </c>
      <c r="E47" s="132" t="n">
        <v>1305</v>
      </c>
      <c r="F47" s="133"/>
      <c r="G47" s="133"/>
      <c r="H47" s="134" t="n">
        <v>2.309</v>
      </c>
      <c r="I47" s="134" t="n">
        <v>6.537</v>
      </c>
      <c r="J47" s="134" t="n">
        <v>4.044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3755</v>
      </c>
      <c r="D48" s="132" t="n">
        <v>9063</v>
      </c>
      <c r="E48" s="132" t="n">
        <v>9566</v>
      </c>
      <c r="F48" s="133"/>
      <c r="G48" s="133"/>
      <c r="H48" s="134" t="n">
        <v>4.138</v>
      </c>
      <c r="I48" s="134" t="n">
        <v>32.318</v>
      </c>
      <c r="J48" s="134" t="n">
        <v>27.094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5364</v>
      </c>
      <c r="D49" s="132" t="n">
        <v>12466</v>
      </c>
      <c r="E49" s="132" t="n">
        <v>6115</v>
      </c>
      <c r="F49" s="133"/>
      <c r="G49" s="133"/>
      <c r="H49" s="134" t="n">
        <v>9.816</v>
      </c>
      <c r="I49" s="134" t="n">
        <v>43.926</v>
      </c>
      <c r="J49" s="134" t="n">
        <v>12.54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57928</v>
      </c>
      <c r="D50" s="140" t="n">
        <v>81382</v>
      </c>
      <c r="E50" s="140" t="n">
        <v>74962</v>
      </c>
      <c r="F50" s="141" t="n">
        <v>92.1112776781106</v>
      </c>
      <c r="G50" s="142"/>
      <c r="H50" s="143" t="n">
        <v>122.919</v>
      </c>
      <c r="I50" s="144" t="n">
        <v>293.705</v>
      </c>
      <c r="J50" s="144" t="n">
        <v>227.089</v>
      </c>
      <c r="K50" s="145" t="n">
        <v>77.318738189680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7242</v>
      </c>
      <c r="D52" s="140" t="n">
        <v>6250</v>
      </c>
      <c r="E52" s="140" t="n">
        <v>7242</v>
      </c>
      <c r="F52" s="141" t="n">
        <v>115.872</v>
      </c>
      <c r="G52" s="142"/>
      <c r="H52" s="143" t="n">
        <v>18.448</v>
      </c>
      <c r="I52" s="144" t="n">
        <v>6.968</v>
      </c>
      <c r="J52" s="144" t="n">
        <v>18.448</v>
      </c>
      <c r="K52" s="145" t="n">
        <v>264.75315729047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34448</v>
      </c>
      <c r="D54" s="132" t="n">
        <v>36000</v>
      </c>
      <c r="E54" s="132" t="n">
        <v>43800</v>
      </c>
      <c r="F54" s="133"/>
      <c r="G54" s="133"/>
      <c r="H54" s="134" t="n">
        <v>81.748</v>
      </c>
      <c r="I54" s="134" t="n">
        <v>102.075</v>
      </c>
      <c r="J54" s="134" t="n">
        <v>128.75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68778</v>
      </c>
      <c r="D55" s="132" t="n">
        <v>76350</v>
      </c>
      <c r="E55" s="132" t="n">
        <v>76350</v>
      </c>
      <c r="F55" s="133"/>
      <c r="G55" s="133"/>
      <c r="H55" s="134" t="n">
        <v>121.049</v>
      </c>
      <c r="I55" s="134" t="n">
        <v>190.875</v>
      </c>
      <c r="J55" s="134" t="n">
        <v>192.265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10512</v>
      </c>
      <c r="D56" s="132" t="n">
        <v>13268</v>
      </c>
      <c r="E56" s="132" t="n">
        <v>9750</v>
      </c>
      <c r="F56" s="133"/>
      <c r="G56" s="133"/>
      <c r="H56" s="134" t="n">
        <v>22.06</v>
      </c>
      <c r="I56" s="134" t="n">
        <v>36.45</v>
      </c>
      <c r="J56" s="134" t="n">
        <v>36.8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5807</v>
      </c>
      <c r="D57" s="132" t="n">
        <v>6882</v>
      </c>
      <c r="E57" s="132" t="n">
        <v>6882</v>
      </c>
      <c r="F57" s="133"/>
      <c r="G57" s="133"/>
      <c r="H57" s="134" t="n">
        <v>9.022</v>
      </c>
      <c r="I57" s="134" t="n">
        <v>20.798</v>
      </c>
      <c r="J57" s="134" t="n">
        <v>15.536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42504</v>
      </c>
      <c r="D58" s="132" t="n">
        <v>45239</v>
      </c>
      <c r="E58" s="132" t="n">
        <v>46075</v>
      </c>
      <c r="F58" s="133"/>
      <c r="G58" s="133"/>
      <c r="H58" s="134" t="n">
        <v>31.743</v>
      </c>
      <c r="I58" s="134" t="n">
        <v>132.488</v>
      </c>
      <c r="J58" s="134" t="n">
        <v>79.852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62049</v>
      </c>
      <c r="D59" s="140" t="n">
        <v>177739</v>
      </c>
      <c r="E59" s="140" t="n">
        <v>182857</v>
      </c>
      <c r="F59" s="141" t="n">
        <v>102.879503091612</v>
      </c>
      <c r="G59" s="142"/>
      <c r="H59" s="143" t="n">
        <v>265.622</v>
      </c>
      <c r="I59" s="144" t="n">
        <v>482.686</v>
      </c>
      <c r="J59" s="144" t="n">
        <v>453.203</v>
      </c>
      <c r="K59" s="145" t="n">
        <v>93.891888308341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2000</v>
      </c>
      <c r="D61" s="132" t="n">
        <v>2350</v>
      </c>
      <c r="E61" s="132" t="n">
        <v>2200</v>
      </c>
      <c r="F61" s="133"/>
      <c r="G61" s="133"/>
      <c r="H61" s="134" t="n">
        <v>3.74</v>
      </c>
      <c r="I61" s="134" t="n">
        <v>6.865</v>
      </c>
      <c r="J61" s="134" t="n">
        <v>5.92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1287</v>
      </c>
      <c r="D62" s="132" t="n">
        <v>1235</v>
      </c>
      <c r="E62" s="132" t="n">
        <v>1142</v>
      </c>
      <c r="F62" s="133"/>
      <c r="G62" s="133"/>
      <c r="H62" s="134" t="n">
        <v>1.663</v>
      </c>
      <c r="I62" s="134" t="n">
        <v>2.281</v>
      </c>
      <c r="J62" s="134" t="n">
        <v>1.922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1842</v>
      </c>
      <c r="D63" s="132" t="n">
        <v>1839</v>
      </c>
      <c r="E63" s="132" t="n">
        <v>2234</v>
      </c>
      <c r="F63" s="133"/>
      <c r="G63" s="133"/>
      <c r="H63" s="134" t="n">
        <v>3.212</v>
      </c>
      <c r="I63" s="134" t="n">
        <v>5.046</v>
      </c>
      <c r="J63" s="134" t="n">
        <v>4.821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5129</v>
      </c>
      <c r="D64" s="140" t="n">
        <v>5424</v>
      </c>
      <c r="E64" s="140" t="n">
        <v>5576</v>
      </c>
      <c r="F64" s="141" t="n">
        <v>102.802359882006</v>
      </c>
      <c r="G64" s="142"/>
      <c r="H64" s="143" t="n">
        <v>8.615</v>
      </c>
      <c r="I64" s="144" t="n">
        <v>14.192</v>
      </c>
      <c r="J64" s="144" t="n">
        <v>12.663</v>
      </c>
      <c r="K64" s="145" t="n">
        <v>89.226324689966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4420</v>
      </c>
      <c r="D66" s="140" t="n">
        <v>21828</v>
      </c>
      <c r="E66" s="140" t="n">
        <v>20737</v>
      </c>
      <c r="F66" s="141" t="n">
        <v>95.0018325087044</v>
      </c>
      <c r="G66" s="142"/>
      <c r="H66" s="143" t="n">
        <v>12.231</v>
      </c>
      <c r="I66" s="144" t="n">
        <v>38.905</v>
      </c>
      <c r="J66" s="144" t="n">
        <v>28.034</v>
      </c>
      <c r="K66" s="145" t="n">
        <v>72.057576147024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50500</v>
      </c>
      <c r="D68" s="132" t="n">
        <v>47000</v>
      </c>
      <c r="E68" s="132" t="n">
        <v>48000</v>
      </c>
      <c r="F68" s="133"/>
      <c r="G68" s="133"/>
      <c r="H68" s="134" t="n">
        <v>64.5</v>
      </c>
      <c r="I68" s="134" t="n">
        <v>91</v>
      </c>
      <c r="J68" s="134" t="n">
        <v>92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5500</v>
      </c>
      <c r="D69" s="132" t="n">
        <v>5600</v>
      </c>
      <c r="E69" s="132" t="n">
        <v>5600</v>
      </c>
      <c r="F69" s="133"/>
      <c r="G69" s="133"/>
      <c r="H69" s="134" t="n">
        <v>4</v>
      </c>
      <c r="I69" s="134" t="n">
        <v>9.4</v>
      </c>
      <c r="J69" s="134" t="n">
        <v>7.4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56000</v>
      </c>
      <c r="D70" s="140" t="n">
        <v>52600</v>
      </c>
      <c r="E70" s="140" t="n">
        <v>53600</v>
      </c>
      <c r="F70" s="141" t="n">
        <v>101.901140684411</v>
      </c>
      <c r="G70" s="142"/>
      <c r="H70" s="143" t="n">
        <v>68.5</v>
      </c>
      <c r="I70" s="144" t="n">
        <v>100.4</v>
      </c>
      <c r="J70" s="144" t="n">
        <v>99.4</v>
      </c>
      <c r="K70" s="145" t="n">
        <v>99.00398406374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2935</v>
      </c>
      <c r="D72" s="132" t="n">
        <v>3560</v>
      </c>
      <c r="E72" s="132" t="n">
        <v>3331</v>
      </c>
      <c r="F72" s="133"/>
      <c r="G72" s="133"/>
      <c r="H72" s="134" t="n">
        <v>4.233</v>
      </c>
      <c r="I72" s="134" t="n">
        <v>6.627</v>
      </c>
      <c r="J72" s="134" t="n">
        <v>4.311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2954</v>
      </c>
      <c r="D73" s="132" t="n">
        <v>13775</v>
      </c>
      <c r="E73" s="132" t="n">
        <v>12795</v>
      </c>
      <c r="F73" s="133"/>
      <c r="G73" s="133"/>
      <c r="H73" s="134" t="n">
        <v>18.926</v>
      </c>
      <c r="I73" s="134" t="n">
        <v>20.125</v>
      </c>
      <c r="J73" s="134" t="n">
        <v>21.022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27084</v>
      </c>
      <c r="D74" s="132" t="n">
        <v>28120</v>
      </c>
      <c r="E74" s="132" t="n">
        <v>27477</v>
      </c>
      <c r="F74" s="133"/>
      <c r="G74" s="133"/>
      <c r="H74" s="134" t="n">
        <v>47.925</v>
      </c>
      <c r="I74" s="134" t="n">
        <v>57.654</v>
      </c>
      <c r="J74" s="134" t="n">
        <v>56.239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20461</v>
      </c>
      <c r="D75" s="132" t="n">
        <v>21992</v>
      </c>
      <c r="E75" s="132" t="n">
        <v>22383</v>
      </c>
      <c r="F75" s="133"/>
      <c r="G75" s="133"/>
      <c r="H75" s="134" t="n">
        <v>32.208</v>
      </c>
      <c r="I75" s="134" t="n">
        <v>26.952</v>
      </c>
      <c r="J75" s="134" t="n">
        <v>42.214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2135</v>
      </c>
      <c r="D76" s="132" t="n">
        <v>3301</v>
      </c>
      <c r="E76" s="132" t="n">
        <v>2460</v>
      </c>
      <c r="F76" s="133"/>
      <c r="G76" s="133"/>
      <c r="H76" s="134" t="n">
        <v>4.862</v>
      </c>
      <c r="I76" s="134" t="n">
        <v>8.252</v>
      </c>
      <c r="J76" s="134" t="n">
        <v>5.781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4535</v>
      </c>
      <c r="D77" s="132" t="n">
        <v>5178</v>
      </c>
      <c r="E77" s="132" t="n">
        <v>5034</v>
      </c>
      <c r="F77" s="133"/>
      <c r="G77" s="133"/>
      <c r="H77" s="134" t="n">
        <v>4.86</v>
      </c>
      <c r="I77" s="134" t="n">
        <v>10.861</v>
      </c>
      <c r="J77" s="134" t="n">
        <v>8.21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8210</v>
      </c>
      <c r="D78" s="132" t="n">
        <v>8890</v>
      </c>
      <c r="E78" s="132" t="n">
        <v>9836</v>
      </c>
      <c r="F78" s="133"/>
      <c r="G78" s="133"/>
      <c r="H78" s="134" t="n">
        <v>12.151</v>
      </c>
      <c r="I78" s="134" t="n">
        <v>13.607</v>
      </c>
      <c r="J78" s="134" t="n">
        <v>17.705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13795</v>
      </c>
      <c r="D79" s="132" t="n">
        <v>15300</v>
      </c>
      <c r="E79" s="132" t="n">
        <v>15708</v>
      </c>
      <c r="F79" s="133"/>
      <c r="G79" s="133"/>
      <c r="H79" s="134" t="n">
        <v>30.349</v>
      </c>
      <c r="I79" s="134" t="n">
        <v>35.19</v>
      </c>
      <c r="J79" s="134" t="n">
        <v>20.423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92109</v>
      </c>
      <c r="D80" s="140" t="n">
        <v>100116</v>
      </c>
      <c r="E80" s="140" t="n">
        <v>99024</v>
      </c>
      <c r="F80" s="141" t="n">
        <v>98.9092652523073</v>
      </c>
      <c r="G80" s="142"/>
      <c r="H80" s="143" t="n">
        <v>155.514</v>
      </c>
      <c r="I80" s="144" t="n">
        <v>179.268</v>
      </c>
      <c r="J80" s="144" t="n">
        <v>175.905</v>
      </c>
      <c r="K80" s="145" t="n">
        <v>98.12403775353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172</v>
      </c>
      <c r="D82" s="132" t="n">
        <v>143</v>
      </c>
      <c r="E82" s="132" t="n">
        <v>143</v>
      </c>
      <c r="F82" s="133"/>
      <c r="G82" s="133"/>
      <c r="H82" s="134" t="n">
        <v>0.138</v>
      </c>
      <c r="I82" s="134" t="n">
        <v>0.109</v>
      </c>
      <c r="J82" s="134" t="n">
        <v>0.077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205</v>
      </c>
      <c r="D83" s="132" t="n">
        <v>227</v>
      </c>
      <c r="E83" s="132" t="n">
        <v>227</v>
      </c>
      <c r="F83" s="133"/>
      <c r="G83" s="133"/>
      <c r="H83" s="134" t="n">
        <v>0.15</v>
      </c>
      <c r="I83" s="134" t="n">
        <v>0.15</v>
      </c>
      <c r="J83" s="134" t="n">
        <v>0.128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377</v>
      </c>
      <c r="D84" s="140" t="n">
        <v>370</v>
      </c>
      <c r="E84" s="140" t="n">
        <v>370</v>
      </c>
      <c r="F84" s="141" t="n">
        <v>100</v>
      </c>
      <c r="G84" s="142"/>
      <c r="H84" s="143" t="n">
        <v>0.288</v>
      </c>
      <c r="I84" s="144" t="n">
        <v>0.259</v>
      </c>
      <c r="J84" s="144" t="n">
        <v>0.205</v>
      </c>
      <c r="K84" s="145" t="n">
        <v>79.150579150579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463245</v>
      </c>
      <c r="D87" s="160" t="n">
        <v>508558</v>
      </c>
      <c r="E87" s="160" t="n">
        <v>511920</v>
      </c>
      <c r="F87" s="161" t="n">
        <v>100.661084871342</v>
      </c>
      <c r="G87" s="142"/>
      <c r="H87" s="162" t="n">
        <v>811.15</v>
      </c>
      <c r="I87" s="163" t="n">
        <v>1290.392</v>
      </c>
      <c r="J87" s="163" t="n">
        <v>1194.147</v>
      </c>
      <c r="K87" s="161" t="n">
        <v>92.541413771939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5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3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60</v>
      </c>
      <c r="D9" s="132" t="n">
        <v>72</v>
      </c>
      <c r="E9" s="132" t="n">
        <v>30</v>
      </c>
      <c r="F9" s="133"/>
      <c r="G9" s="133"/>
      <c r="H9" s="134" t="n">
        <v>0.3</v>
      </c>
      <c r="I9" s="134" t="n">
        <v>0.295</v>
      </c>
      <c r="J9" s="134" t="n">
        <v>0.295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453</v>
      </c>
      <c r="D10" s="132" t="n">
        <v>453</v>
      </c>
      <c r="E10" s="132" t="n">
        <v>453</v>
      </c>
      <c r="F10" s="133"/>
      <c r="G10" s="133"/>
      <c r="H10" s="134" t="n">
        <v>2.075</v>
      </c>
      <c r="I10" s="134" t="n">
        <v>1.676</v>
      </c>
      <c r="J10" s="134" t="n">
        <v>1.676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2600</v>
      </c>
      <c r="D11" s="132" t="n">
        <v>3500</v>
      </c>
      <c r="E11" s="132" t="n">
        <v>3500</v>
      </c>
      <c r="F11" s="133"/>
      <c r="G11" s="133"/>
      <c r="H11" s="134" t="n">
        <v>10.478</v>
      </c>
      <c r="I11" s="134" t="n">
        <v>11.284</v>
      </c>
      <c r="J11" s="134" t="n">
        <v>11.284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50</v>
      </c>
      <c r="D12" s="132" t="n">
        <v>50</v>
      </c>
      <c r="E12" s="132" t="n">
        <v>50</v>
      </c>
      <c r="F12" s="133"/>
      <c r="G12" s="133"/>
      <c r="H12" s="134" t="n">
        <v>0.194</v>
      </c>
      <c r="I12" s="134" t="n">
        <v>0.155</v>
      </c>
      <c r="J12" s="134" t="n">
        <v>0.155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3163</v>
      </c>
      <c r="D13" s="140" t="n">
        <v>4075</v>
      </c>
      <c r="E13" s="140" t="n">
        <v>4033</v>
      </c>
      <c r="F13" s="141" t="n">
        <v>98.9693251533742</v>
      </c>
      <c r="G13" s="142"/>
      <c r="H13" s="143" t="n">
        <v>13.047</v>
      </c>
      <c r="I13" s="144" t="n">
        <v>13.41</v>
      </c>
      <c r="J13" s="144" t="n">
        <v>13.41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53</v>
      </c>
      <c r="D17" s="140" t="n">
        <v>42</v>
      </c>
      <c r="E17" s="140" t="n">
        <v>22</v>
      </c>
      <c r="F17" s="141" t="n">
        <v>52.3809523809524</v>
      </c>
      <c r="G17" s="142"/>
      <c r="H17" s="143" t="n">
        <v>0.084</v>
      </c>
      <c r="I17" s="144" t="n">
        <v>0.044</v>
      </c>
      <c r="J17" s="144" t="n">
        <v>0.066</v>
      </c>
      <c r="K17" s="145" t="n">
        <v>15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101</v>
      </c>
      <c r="D19" s="132" t="n">
        <v>161</v>
      </c>
      <c r="E19" s="132" t="n">
        <v>200</v>
      </c>
      <c r="F19" s="133"/>
      <c r="G19" s="133"/>
      <c r="H19" s="134" t="n">
        <v>0.556</v>
      </c>
      <c r="I19" s="134" t="n">
        <v>0.69</v>
      </c>
      <c r="J19" s="134" t="n">
        <v>0.82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101</v>
      </c>
      <c r="D22" s="140" t="n">
        <v>161</v>
      </c>
      <c r="E22" s="140" t="n">
        <v>200</v>
      </c>
      <c r="F22" s="141" t="n">
        <v>124.223602484472</v>
      </c>
      <c r="G22" s="142"/>
      <c r="H22" s="143" t="n">
        <v>0.556</v>
      </c>
      <c r="I22" s="144" t="n">
        <v>0.69</v>
      </c>
      <c r="J22" s="144" t="n">
        <v>0.82</v>
      </c>
      <c r="K22" s="145" t="n">
        <v>118.84057971014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98</v>
      </c>
      <c r="D24" s="140" t="n">
        <v>36</v>
      </c>
      <c r="E24" s="140" t="n">
        <v>51</v>
      </c>
      <c r="F24" s="141" t="n">
        <v>141.666666666667</v>
      </c>
      <c r="G24" s="142"/>
      <c r="H24" s="143" t="n">
        <v>0.304</v>
      </c>
      <c r="I24" s="144" t="n">
        <v>0.133</v>
      </c>
      <c r="J24" s="144" t="n">
        <v>0.125</v>
      </c>
      <c r="K24" s="145" t="n">
        <v>93.98496240601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100</v>
      </c>
      <c r="D26" s="140" t="n">
        <v>130</v>
      </c>
      <c r="E26" s="140" t="n">
        <v>100</v>
      </c>
      <c r="F26" s="141" t="n">
        <v>76.9230769230769</v>
      </c>
      <c r="G26" s="142"/>
      <c r="H26" s="143" t="n">
        <v>0.35</v>
      </c>
      <c r="I26" s="144" t="n">
        <v>0.5</v>
      </c>
      <c r="J26" s="144" t="n">
        <v>0.35</v>
      </c>
      <c r="K26" s="145" t="n">
        <v>7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868</v>
      </c>
      <c r="D28" s="132" t="n">
        <v>473</v>
      </c>
      <c r="E28" s="132" t="n">
        <v>453</v>
      </c>
      <c r="F28" s="133"/>
      <c r="G28" s="133"/>
      <c r="H28" s="134" t="n">
        <v>1.986</v>
      </c>
      <c r="I28" s="134" t="n">
        <v>1.486</v>
      </c>
      <c r="J28" s="134" t="n">
        <v>1.164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9020</v>
      </c>
      <c r="D29" s="132" t="n">
        <v>8395</v>
      </c>
      <c r="E29" s="132" t="n">
        <v>8405</v>
      </c>
      <c r="F29" s="133"/>
      <c r="G29" s="133"/>
      <c r="H29" s="134" t="n">
        <v>22.471</v>
      </c>
      <c r="I29" s="134" t="n">
        <v>19.314</v>
      </c>
      <c r="J29" s="134" t="n">
        <v>15.02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3589</v>
      </c>
      <c r="D30" s="132" t="n">
        <v>3486</v>
      </c>
      <c r="E30" s="132" t="n">
        <v>2610</v>
      </c>
      <c r="F30" s="133"/>
      <c r="G30" s="133"/>
      <c r="H30" s="134" t="n">
        <v>5.877</v>
      </c>
      <c r="I30" s="134" t="n">
        <v>5.468</v>
      </c>
      <c r="J30" s="134" t="n">
        <v>5.629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3477</v>
      </c>
      <c r="D31" s="140" t="n">
        <v>12354</v>
      </c>
      <c r="E31" s="140" t="n">
        <v>11468</v>
      </c>
      <c r="F31" s="141" t="n">
        <v>92.8282337704387</v>
      </c>
      <c r="G31" s="142"/>
      <c r="H31" s="143" t="n">
        <v>30.334</v>
      </c>
      <c r="I31" s="144" t="n">
        <v>26.268</v>
      </c>
      <c r="J31" s="144" t="n">
        <v>21.813</v>
      </c>
      <c r="K31" s="145" t="n">
        <v>83.040201005025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23</v>
      </c>
      <c r="D33" s="132" t="n">
        <v>30</v>
      </c>
      <c r="E33" s="132" t="n">
        <v>63</v>
      </c>
      <c r="F33" s="133"/>
      <c r="G33" s="133"/>
      <c r="H33" s="134" t="n">
        <v>0.075</v>
      </c>
      <c r="I33" s="134" t="n">
        <v>0.096</v>
      </c>
      <c r="J33" s="134" t="n">
        <v>0.196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500</v>
      </c>
      <c r="D34" s="132" t="n">
        <v>550</v>
      </c>
      <c r="E34" s="132" t="n">
        <v>463</v>
      </c>
      <c r="F34" s="133"/>
      <c r="G34" s="133"/>
      <c r="H34" s="134" t="n">
        <v>1.2</v>
      </c>
      <c r="I34" s="134" t="n">
        <v>1.5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700</v>
      </c>
      <c r="D35" s="132" t="n">
        <v>700</v>
      </c>
      <c r="E35" s="132" t="n">
        <v>810</v>
      </c>
      <c r="F35" s="133"/>
      <c r="G35" s="133"/>
      <c r="H35" s="134" t="n">
        <v>1.1</v>
      </c>
      <c r="I35" s="134" t="n">
        <v>2.3</v>
      </c>
      <c r="J35" s="134" t="n">
        <v>2.643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3</v>
      </c>
      <c r="D36" s="132" t="n">
        <v>3</v>
      </c>
      <c r="E36" s="132" t="n">
        <v>1</v>
      </c>
      <c r="F36" s="133"/>
      <c r="G36" s="133"/>
      <c r="H36" s="134" t="n">
        <v>0.004</v>
      </c>
      <c r="I36" s="134" t="n">
        <v>0.01</v>
      </c>
      <c r="J36" s="134" t="n">
        <v>0.003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226</v>
      </c>
      <c r="D37" s="140" t="n">
        <v>1283</v>
      </c>
      <c r="E37" s="140" t="n">
        <v>1337</v>
      </c>
      <c r="F37" s="141" t="n">
        <v>104.208885424786</v>
      </c>
      <c r="G37" s="142"/>
      <c r="H37" s="143" t="n">
        <v>2.379</v>
      </c>
      <c r="I37" s="144" t="n">
        <v>3.906</v>
      </c>
      <c r="J37" s="144" t="n">
        <v>2.842</v>
      </c>
      <c r="K37" s="145" t="n">
        <v>72.759856630824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 t="n">
        <v>4</v>
      </c>
      <c r="E39" s="140" t="n">
        <v>6</v>
      </c>
      <c r="F39" s="141" t="n">
        <v>150</v>
      </c>
      <c r="G39" s="142"/>
      <c r="H39" s="143"/>
      <c r="I39" s="144" t="n">
        <v>0.004</v>
      </c>
      <c r="J39" s="144" t="n">
        <v>0.006</v>
      </c>
      <c r="K39" s="145" t="n">
        <v>15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2596</v>
      </c>
      <c r="D41" s="132" t="n">
        <v>12787</v>
      </c>
      <c r="E41" s="132" t="n">
        <v>11215</v>
      </c>
      <c r="F41" s="133"/>
      <c r="G41" s="133"/>
      <c r="H41" s="134" t="n">
        <v>11.097</v>
      </c>
      <c r="I41" s="134" t="n">
        <v>38.264</v>
      </c>
      <c r="J41" s="134" t="n">
        <v>22.992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5771</v>
      </c>
      <c r="D42" s="132" t="n">
        <v>4615</v>
      </c>
      <c r="E42" s="132" t="n">
        <v>3469</v>
      </c>
      <c r="F42" s="133"/>
      <c r="G42" s="133"/>
      <c r="H42" s="134" t="n">
        <v>15.751</v>
      </c>
      <c r="I42" s="134" t="n">
        <v>17.067</v>
      </c>
      <c r="J42" s="134" t="n">
        <v>11.088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11408</v>
      </c>
      <c r="D43" s="132" t="n">
        <v>12898</v>
      </c>
      <c r="E43" s="132" t="n">
        <v>11436</v>
      </c>
      <c r="F43" s="133"/>
      <c r="G43" s="133"/>
      <c r="H43" s="134" t="n">
        <v>16.3</v>
      </c>
      <c r="I43" s="134" t="n">
        <v>33.156</v>
      </c>
      <c r="J43" s="134" t="n">
        <v>26.022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15616</v>
      </c>
      <c r="D44" s="132" t="n">
        <v>15922</v>
      </c>
      <c r="E44" s="132" t="n">
        <v>14621</v>
      </c>
      <c r="F44" s="133"/>
      <c r="G44" s="133"/>
      <c r="H44" s="134" t="n">
        <v>40.093</v>
      </c>
      <c r="I44" s="134" t="n">
        <v>50.38</v>
      </c>
      <c r="J44" s="134" t="n">
        <v>44.783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8661</v>
      </c>
      <c r="D45" s="132" t="n">
        <v>9873</v>
      </c>
      <c r="E45" s="132" t="n">
        <v>8152</v>
      </c>
      <c r="F45" s="133"/>
      <c r="G45" s="133"/>
      <c r="H45" s="134" t="n">
        <v>8.999</v>
      </c>
      <c r="I45" s="134" t="n">
        <v>30.15</v>
      </c>
      <c r="J45" s="134" t="n">
        <v>21.167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11869</v>
      </c>
      <c r="D46" s="132" t="n">
        <v>10802</v>
      </c>
      <c r="E46" s="132" t="n">
        <v>9316</v>
      </c>
      <c r="F46" s="133"/>
      <c r="G46" s="133"/>
      <c r="H46" s="134" t="n">
        <v>20.722</v>
      </c>
      <c r="I46" s="134" t="n">
        <v>36.924</v>
      </c>
      <c r="J46" s="134" t="n">
        <v>27.065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18761</v>
      </c>
      <c r="D47" s="132" t="n">
        <v>14501</v>
      </c>
      <c r="E47" s="132" t="n">
        <v>12052</v>
      </c>
      <c r="F47" s="133"/>
      <c r="G47" s="133"/>
      <c r="H47" s="134" t="n">
        <v>46.461</v>
      </c>
      <c r="I47" s="134" t="n">
        <v>41.051</v>
      </c>
      <c r="J47" s="134" t="n">
        <v>37.256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7886</v>
      </c>
      <c r="D48" s="132" t="n">
        <v>9130</v>
      </c>
      <c r="E48" s="132" t="n">
        <v>7544</v>
      </c>
      <c r="F48" s="133"/>
      <c r="G48" s="133"/>
      <c r="H48" s="134" t="n">
        <v>8.722</v>
      </c>
      <c r="I48" s="134" t="n">
        <v>33.048</v>
      </c>
      <c r="J48" s="134" t="n">
        <v>23.439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4633</v>
      </c>
      <c r="D49" s="132" t="n">
        <v>7454</v>
      </c>
      <c r="E49" s="132" t="n">
        <v>7733</v>
      </c>
      <c r="F49" s="133"/>
      <c r="G49" s="133"/>
      <c r="H49" s="134" t="n">
        <v>8.453</v>
      </c>
      <c r="I49" s="134" t="n">
        <v>25.681</v>
      </c>
      <c r="J49" s="134" t="n">
        <v>15.765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97201</v>
      </c>
      <c r="D50" s="140" t="n">
        <v>97982</v>
      </c>
      <c r="E50" s="140" t="n">
        <v>85538</v>
      </c>
      <c r="F50" s="141" t="n">
        <v>87.2997081096528</v>
      </c>
      <c r="G50" s="142"/>
      <c r="H50" s="143" t="n">
        <v>176.598</v>
      </c>
      <c r="I50" s="144" t="n">
        <v>305.721</v>
      </c>
      <c r="J50" s="144" t="n">
        <v>229.577</v>
      </c>
      <c r="K50" s="145" t="n">
        <v>75.093631121185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885</v>
      </c>
      <c r="D52" s="140" t="n">
        <v>1530</v>
      </c>
      <c r="E52" s="140" t="n">
        <v>1385</v>
      </c>
      <c r="F52" s="141" t="n">
        <v>90.5228758169935</v>
      </c>
      <c r="G52" s="142"/>
      <c r="H52" s="143" t="n">
        <v>2.264</v>
      </c>
      <c r="I52" s="144" t="n">
        <v>1.896</v>
      </c>
      <c r="J52" s="144" t="n">
        <v>2.264</v>
      </c>
      <c r="K52" s="145" t="n">
        <v>119.409282700422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2874</v>
      </c>
      <c r="D54" s="132" t="n">
        <v>1971</v>
      </c>
      <c r="E54" s="132" t="n">
        <v>2075</v>
      </c>
      <c r="F54" s="133"/>
      <c r="G54" s="133"/>
      <c r="H54" s="134" t="n">
        <v>4.502</v>
      </c>
      <c r="I54" s="134" t="n">
        <v>3.395</v>
      </c>
      <c r="J54" s="134" t="n">
        <v>3.148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1808</v>
      </c>
      <c r="D55" s="132" t="n">
        <v>1800</v>
      </c>
      <c r="E55" s="132" t="n">
        <v>1800</v>
      </c>
      <c r="F55" s="133"/>
      <c r="G55" s="133"/>
      <c r="H55" s="134" t="n">
        <v>2.17</v>
      </c>
      <c r="I55" s="134" t="n">
        <v>3.024</v>
      </c>
      <c r="J55" s="134" t="n">
        <v>2.703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671</v>
      </c>
      <c r="D56" s="132" t="n">
        <v>752</v>
      </c>
      <c r="E56" s="132" t="n">
        <v>905</v>
      </c>
      <c r="F56" s="133"/>
      <c r="G56" s="133"/>
      <c r="H56" s="134" t="n">
        <v>1.26</v>
      </c>
      <c r="I56" s="134" t="n">
        <v>2.015</v>
      </c>
      <c r="J56" s="134" t="n">
        <v>1.5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3690</v>
      </c>
      <c r="D57" s="132" t="n">
        <v>3494</v>
      </c>
      <c r="E57" s="132" t="n">
        <v>3494</v>
      </c>
      <c r="F57" s="133"/>
      <c r="G57" s="133"/>
      <c r="H57" s="134" t="n">
        <v>3.7</v>
      </c>
      <c r="I57" s="134" t="n">
        <v>10.488</v>
      </c>
      <c r="J57" s="134" t="n">
        <v>8.747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8683</v>
      </c>
      <c r="D58" s="132" t="n">
        <v>9357</v>
      </c>
      <c r="E58" s="132" t="n">
        <v>9537</v>
      </c>
      <c r="F58" s="133"/>
      <c r="G58" s="133"/>
      <c r="H58" s="134" t="n">
        <v>6.822</v>
      </c>
      <c r="I58" s="134" t="n">
        <v>13.92</v>
      </c>
      <c r="J58" s="134" t="n">
        <v>14.463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7726</v>
      </c>
      <c r="D59" s="140" t="n">
        <v>17374</v>
      </c>
      <c r="E59" s="140" t="n">
        <v>17811</v>
      </c>
      <c r="F59" s="141" t="n">
        <v>102.515252676413</v>
      </c>
      <c r="G59" s="142"/>
      <c r="H59" s="143" t="n">
        <v>18.454</v>
      </c>
      <c r="I59" s="144" t="n">
        <v>32.842</v>
      </c>
      <c r="J59" s="144" t="n">
        <v>30.561</v>
      </c>
      <c r="K59" s="145" t="n">
        <v>93.054625175080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75</v>
      </c>
      <c r="D61" s="132" t="n">
        <v>75</v>
      </c>
      <c r="E61" s="132" t="n">
        <v>70</v>
      </c>
      <c r="F61" s="133"/>
      <c r="G61" s="133"/>
      <c r="H61" s="134" t="n">
        <v>0.041</v>
      </c>
      <c r="I61" s="134" t="n">
        <v>0.075</v>
      </c>
      <c r="J61" s="134" t="n">
        <v>0.06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387</v>
      </c>
      <c r="D62" s="132" t="n">
        <v>363</v>
      </c>
      <c r="E62" s="132" t="n">
        <v>467</v>
      </c>
      <c r="F62" s="133"/>
      <c r="G62" s="133"/>
      <c r="H62" s="134" t="n">
        <v>0.368</v>
      </c>
      <c r="I62" s="134" t="n">
        <v>0.501</v>
      </c>
      <c r="J62" s="134" t="n">
        <v>0.584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80</v>
      </c>
      <c r="D63" s="132" t="n">
        <v>80</v>
      </c>
      <c r="E63" s="132" t="n">
        <v>152</v>
      </c>
      <c r="F63" s="133"/>
      <c r="G63" s="133"/>
      <c r="H63" s="134" t="n">
        <v>0.12</v>
      </c>
      <c r="I63" s="134" t="n">
        <v>0.248</v>
      </c>
      <c r="J63" s="134" t="n">
        <v>0.387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542</v>
      </c>
      <c r="D64" s="140" t="n">
        <v>518</v>
      </c>
      <c r="E64" s="140" t="n">
        <v>689</v>
      </c>
      <c r="F64" s="141" t="n">
        <v>133.011583011583</v>
      </c>
      <c r="G64" s="142"/>
      <c r="H64" s="143" t="n">
        <v>0.529</v>
      </c>
      <c r="I64" s="144" t="n">
        <v>0.824</v>
      </c>
      <c r="J64" s="144" t="n">
        <v>1.031</v>
      </c>
      <c r="K64" s="145" t="n">
        <v>125.12135922330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23</v>
      </c>
      <c r="D66" s="140" t="n">
        <v>284</v>
      </c>
      <c r="E66" s="140" t="n">
        <v>270</v>
      </c>
      <c r="F66" s="141" t="n">
        <v>95.0704225352113</v>
      </c>
      <c r="G66" s="142"/>
      <c r="H66" s="143" t="n">
        <v>0.282</v>
      </c>
      <c r="I66" s="144" t="n">
        <v>0.235</v>
      </c>
      <c r="J66" s="144" t="n">
        <v>0.214</v>
      </c>
      <c r="K66" s="145" t="n">
        <v>91.06382978723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50</v>
      </c>
      <c r="D68" s="132" t="n">
        <v>45</v>
      </c>
      <c r="E68" s="132" t="n">
        <v>45</v>
      </c>
      <c r="F68" s="133"/>
      <c r="G68" s="133"/>
      <c r="H68" s="134" t="n">
        <v>0.05</v>
      </c>
      <c r="I68" s="134" t="n">
        <v>0.055</v>
      </c>
      <c r="J68" s="134" t="n">
        <v>0.05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50</v>
      </c>
      <c r="D69" s="132" t="n">
        <v>45</v>
      </c>
      <c r="E69" s="132" t="n">
        <v>45</v>
      </c>
      <c r="F69" s="133"/>
      <c r="G69" s="133"/>
      <c r="H69" s="134" t="n">
        <v>0.05</v>
      </c>
      <c r="I69" s="134" t="n">
        <v>0.05</v>
      </c>
      <c r="J69" s="134" t="n">
        <v>0.05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100</v>
      </c>
      <c r="D70" s="140" t="n">
        <v>90</v>
      </c>
      <c r="E70" s="140" t="n">
        <v>90</v>
      </c>
      <c r="F70" s="141" t="n">
        <v>100</v>
      </c>
      <c r="G70" s="142"/>
      <c r="H70" s="143" t="n">
        <v>0.1</v>
      </c>
      <c r="I70" s="144" t="n">
        <v>0.105</v>
      </c>
      <c r="J70" s="144" t="n">
        <v>0.1</v>
      </c>
      <c r="K70" s="145" t="n">
        <v>95.238095238095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193</v>
      </c>
      <c r="D72" s="132" t="n">
        <v>256</v>
      </c>
      <c r="E72" s="132" t="n">
        <v>262</v>
      </c>
      <c r="F72" s="133"/>
      <c r="G72" s="133"/>
      <c r="H72" s="134" t="n">
        <v>0.314</v>
      </c>
      <c r="I72" s="134" t="n">
        <v>0.534</v>
      </c>
      <c r="J72" s="134" t="n">
        <v>0.32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5</v>
      </c>
      <c r="D73" s="132" t="n">
        <v>5</v>
      </c>
      <c r="E73" s="132" t="n">
        <v>5</v>
      </c>
      <c r="F73" s="133"/>
      <c r="G73" s="133"/>
      <c r="H73" s="134" t="n">
        <v>0.01</v>
      </c>
      <c r="I73" s="134" t="n">
        <v>0.01</v>
      </c>
      <c r="J73" s="134" t="n">
        <v>0.01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331</v>
      </c>
      <c r="D74" s="132" t="n">
        <v>312</v>
      </c>
      <c r="E74" s="132" t="n">
        <v>244</v>
      </c>
      <c r="F74" s="133"/>
      <c r="G74" s="133"/>
      <c r="H74" s="134" t="n">
        <v>0.397</v>
      </c>
      <c r="I74" s="134" t="n">
        <v>0.7</v>
      </c>
      <c r="J74" s="134" t="n">
        <v>0.488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439</v>
      </c>
      <c r="D75" s="132" t="n">
        <v>475</v>
      </c>
      <c r="E75" s="132" t="n">
        <v>502</v>
      </c>
      <c r="F75" s="133"/>
      <c r="G75" s="133"/>
      <c r="H75" s="134" t="n">
        <v>0.622</v>
      </c>
      <c r="I75" s="134" t="n">
        <v>0.578</v>
      </c>
      <c r="J75" s="134" t="n">
        <v>0.669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7</v>
      </c>
      <c r="D76" s="132" t="n">
        <v>9</v>
      </c>
      <c r="E76" s="132" t="n">
        <v>9</v>
      </c>
      <c r="F76" s="133"/>
      <c r="G76" s="133"/>
      <c r="H76" s="134" t="n">
        <v>0.009</v>
      </c>
      <c r="I76" s="134" t="n">
        <v>0.014</v>
      </c>
      <c r="J76" s="134" t="n">
        <v>0.016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5</v>
      </c>
      <c r="D77" s="132"/>
      <c r="E77" s="132"/>
      <c r="F77" s="133"/>
      <c r="G77" s="133"/>
      <c r="H77" s="134" t="n">
        <v>0.005</v>
      </c>
      <c r="I77" s="134"/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 t="n">
        <v>12</v>
      </c>
      <c r="E78" s="132" t="n">
        <v>12</v>
      </c>
      <c r="F78" s="133"/>
      <c r="G78" s="133"/>
      <c r="H78" s="134"/>
      <c r="I78" s="134" t="n">
        <v>0.025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980</v>
      </c>
      <c r="D80" s="140" t="n">
        <v>1069</v>
      </c>
      <c r="E80" s="140" t="n">
        <v>1034</v>
      </c>
      <c r="F80" s="141" t="n">
        <v>96.7259120673527</v>
      </c>
      <c r="G80" s="142"/>
      <c r="H80" s="143" t="n">
        <v>1.357</v>
      </c>
      <c r="I80" s="144" t="n">
        <v>1.861</v>
      </c>
      <c r="J80" s="144" t="n">
        <v>1.503</v>
      </c>
      <c r="K80" s="145" t="n">
        <v>80.763030628694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86</v>
      </c>
      <c r="D82" s="132" t="n">
        <v>75</v>
      </c>
      <c r="E82" s="132" t="n">
        <v>75</v>
      </c>
      <c r="F82" s="133"/>
      <c r="G82" s="133"/>
      <c r="H82" s="134" t="n">
        <v>0.06</v>
      </c>
      <c r="I82" s="134" t="n">
        <v>0.048</v>
      </c>
      <c r="J82" s="134" t="n">
        <v>0.046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65</v>
      </c>
      <c r="D83" s="132" t="n">
        <v>54</v>
      </c>
      <c r="E83" s="132" t="n">
        <v>53</v>
      </c>
      <c r="F83" s="133"/>
      <c r="G83" s="133"/>
      <c r="H83" s="134" t="n">
        <v>0.05</v>
      </c>
      <c r="I83" s="134" t="n">
        <v>0.036</v>
      </c>
      <c r="J83" s="134" t="n">
        <v>0.03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151</v>
      </c>
      <c r="D84" s="140" t="n">
        <v>129</v>
      </c>
      <c r="E84" s="140" t="n">
        <v>128</v>
      </c>
      <c r="F84" s="141" t="n">
        <v>99.2248062015504</v>
      </c>
      <c r="G84" s="142"/>
      <c r="H84" s="143" t="n">
        <v>0.11</v>
      </c>
      <c r="I84" s="144" t="n">
        <v>0.084</v>
      </c>
      <c r="J84" s="144" t="n">
        <v>0.076</v>
      </c>
      <c r="K84" s="145" t="n">
        <v>90.476190476190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35926</v>
      </c>
      <c r="D87" s="160" t="n">
        <v>137061</v>
      </c>
      <c r="E87" s="160" t="n">
        <v>124162</v>
      </c>
      <c r="F87" s="161" t="n">
        <v>90.5888618936094</v>
      </c>
      <c r="G87" s="142"/>
      <c r="H87" s="162" t="n">
        <v>246.748</v>
      </c>
      <c r="I87" s="163" t="n">
        <v>388.523</v>
      </c>
      <c r="J87" s="163" t="n">
        <v>304.758</v>
      </c>
      <c r="K87" s="161" t="n">
        <v>78.44014382674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6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7700</v>
      </c>
      <c r="D9" s="132" t="n">
        <v>7700</v>
      </c>
      <c r="E9" s="132" t="n">
        <v>7700</v>
      </c>
      <c r="F9" s="133"/>
      <c r="G9" s="133"/>
      <c r="H9" s="134" t="n">
        <v>53.34</v>
      </c>
      <c r="I9" s="134" t="n">
        <v>53.34</v>
      </c>
      <c r="J9" s="134" t="n">
        <v>53.34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2300</v>
      </c>
      <c r="D10" s="132" t="n">
        <v>2300</v>
      </c>
      <c r="E10" s="132" t="n">
        <v>2300</v>
      </c>
      <c r="F10" s="133"/>
      <c r="G10" s="133"/>
      <c r="H10" s="134" t="n">
        <v>15.157</v>
      </c>
      <c r="I10" s="134" t="n">
        <v>15.157</v>
      </c>
      <c r="J10" s="134" t="n">
        <v>15.157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1970</v>
      </c>
      <c r="D11" s="132" t="n">
        <v>1970</v>
      </c>
      <c r="E11" s="132" t="n">
        <v>1970</v>
      </c>
      <c r="F11" s="133"/>
      <c r="G11" s="133"/>
      <c r="H11" s="134" t="n">
        <v>11.82</v>
      </c>
      <c r="I11" s="134" t="n">
        <v>11.82</v>
      </c>
      <c r="J11" s="134" t="n">
        <v>11.82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5600</v>
      </c>
      <c r="D12" s="132" t="n">
        <v>5600</v>
      </c>
      <c r="E12" s="132" t="n">
        <v>5900</v>
      </c>
      <c r="F12" s="133"/>
      <c r="G12" s="133"/>
      <c r="H12" s="134" t="n">
        <v>28</v>
      </c>
      <c r="I12" s="134" t="n">
        <v>28</v>
      </c>
      <c r="J12" s="134" t="n">
        <v>28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17570</v>
      </c>
      <c r="D13" s="140" t="n">
        <v>17570</v>
      </c>
      <c r="E13" s="140" t="n">
        <v>17870</v>
      </c>
      <c r="F13" s="141" t="n">
        <v>101.707455890723</v>
      </c>
      <c r="G13" s="142"/>
      <c r="H13" s="143" t="n">
        <v>108.317</v>
      </c>
      <c r="I13" s="144" t="n">
        <v>108.317</v>
      </c>
      <c r="J13" s="144" t="n">
        <v>108.317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455</v>
      </c>
      <c r="D15" s="140" t="n">
        <v>455</v>
      </c>
      <c r="E15" s="140" t="n">
        <v>455</v>
      </c>
      <c r="F15" s="141" t="n">
        <v>100</v>
      </c>
      <c r="G15" s="142"/>
      <c r="H15" s="143" t="n">
        <v>0.995</v>
      </c>
      <c r="I15" s="144" t="n">
        <v>1</v>
      </c>
      <c r="J15" s="144" t="n">
        <v>1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5</v>
      </c>
      <c r="D19" s="132" t="n">
        <v>5</v>
      </c>
      <c r="E19" s="132" t="n">
        <v>4</v>
      </c>
      <c r="F19" s="133"/>
      <c r="G19" s="133"/>
      <c r="H19" s="134" t="n">
        <v>0.024</v>
      </c>
      <c r="I19" s="134" t="n">
        <v>0.023</v>
      </c>
      <c r="J19" s="134" t="n">
        <v>0.014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 t="n">
        <v>103</v>
      </c>
      <c r="D20" s="132"/>
      <c r="E20" s="132" t="n">
        <v>103</v>
      </c>
      <c r="F20" s="133"/>
      <c r="G20" s="133"/>
      <c r="H20" s="134" t="n">
        <v>0.33</v>
      </c>
      <c r="I20" s="134" t="n">
        <v>0.32</v>
      </c>
      <c r="J20" s="134" t="n">
        <v>0.39</v>
      </c>
      <c r="K20" s="135"/>
    </row>
    <row r="21" s="136" customFormat="true" ht="11.25" hidden="false" customHeight="true" outlineLevel="0" collapsed="false">
      <c r="A21" s="137" t="s">
        <v>227</v>
      </c>
      <c r="B21" s="131"/>
      <c r="C21" s="132" t="n">
        <v>72</v>
      </c>
      <c r="D21" s="132" t="n">
        <v>72</v>
      </c>
      <c r="E21" s="132" t="n">
        <v>72</v>
      </c>
      <c r="F21" s="133"/>
      <c r="G21" s="133"/>
      <c r="H21" s="134" t="n">
        <v>0.245</v>
      </c>
      <c r="I21" s="134" t="n">
        <v>0.24</v>
      </c>
      <c r="J21" s="134" t="n">
        <v>0.29</v>
      </c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180</v>
      </c>
      <c r="D22" s="140" t="n">
        <v>77</v>
      </c>
      <c r="E22" s="140" t="n">
        <v>179</v>
      </c>
      <c r="F22" s="141" t="n">
        <v>232.467532467532</v>
      </c>
      <c r="G22" s="142"/>
      <c r="H22" s="143" t="n">
        <v>0.599</v>
      </c>
      <c r="I22" s="144" t="n">
        <v>0.583</v>
      </c>
      <c r="J22" s="144" t="n">
        <v>0.694</v>
      </c>
      <c r="K22" s="145" t="n">
        <v>119.03945111492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15347</v>
      </c>
      <c r="D24" s="140" t="n">
        <v>15873</v>
      </c>
      <c r="E24" s="140" t="n">
        <v>15916</v>
      </c>
      <c r="F24" s="141" t="n">
        <v>100.2709002709</v>
      </c>
      <c r="G24" s="142"/>
      <c r="H24" s="143" t="n">
        <v>177.603</v>
      </c>
      <c r="I24" s="144" t="n">
        <v>176.14</v>
      </c>
      <c r="J24" s="144" t="n">
        <v>183.064</v>
      </c>
      <c r="K24" s="145" t="n">
        <v>103.93096400590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360</v>
      </c>
      <c r="D26" s="140" t="n">
        <v>360</v>
      </c>
      <c r="E26" s="140" t="n">
        <v>300</v>
      </c>
      <c r="F26" s="141" t="n">
        <v>83.3333333333333</v>
      </c>
      <c r="G26" s="142"/>
      <c r="H26" s="143" t="n">
        <v>4.1</v>
      </c>
      <c r="I26" s="144" t="n">
        <v>4.2</v>
      </c>
      <c r="J26" s="144" t="n">
        <v>3.6</v>
      </c>
      <c r="K26" s="145" t="n">
        <v>85.714285714285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70546</v>
      </c>
      <c r="D28" s="132" t="n">
        <v>66390</v>
      </c>
      <c r="E28" s="132" t="n">
        <v>71917</v>
      </c>
      <c r="F28" s="133"/>
      <c r="G28" s="133"/>
      <c r="H28" s="134" t="n">
        <v>829.621</v>
      </c>
      <c r="I28" s="134" t="n">
        <v>796.946</v>
      </c>
      <c r="J28" s="134" t="n">
        <v>863.004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2250</v>
      </c>
      <c r="D29" s="132" t="n">
        <v>1389</v>
      </c>
      <c r="E29" s="132" t="n">
        <v>2275</v>
      </c>
      <c r="F29" s="133"/>
      <c r="G29" s="133"/>
      <c r="H29" s="134" t="n">
        <v>23.4</v>
      </c>
      <c r="I29" s="134" t="n">
        <v>13.961</v>
      </c>
      <c r="J29" s="134" t="n">
        <v>27.45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5711</v>
      </c>
      <c r="D30" s="132" t="n">
        <v>15500</v>
      </c>
      <c r="E30" s="132" t="n">
        <v>17666</v>
      </c>
      <c r="F30" s="133"/>
      <c r="G30" s="133"/>
      <c r="H30" s="134" t="n">
        <v>170.777</v>
      </c>
      <c r="I30" s="134" t="n">
        <v>170</v>
      </c>
      <c r="J30" s="134" t="n">
        <v>225.874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88507</v>
      </c>
      <c r="D31" s="140" t="n">
        <v>83279</v>
      </c>
      <c r="E31" s="140" t="n">
        <v>91858</v>
      </c>
      <c r="F31" s="141" t="n">
        <v>110.301516588816</v>
      </c>
      <c r="G31" s="142"/>
      <c r="H31" s="143" t="n">
        <v>1023.798</v>
      </c>
      <c r="I31" s="144" t="n">
        <v>980.907</v>
      </c>
      <c r="J31" s="144" t="n">
        <v>1116.328</v>
      </c>
      <c r="K31" s="145" t="n">
        <v>113.80569207886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70</v>
      </c>
      <c r="D33" s="132" t="n">
        <v>180</v>
      </c>
      <c r="E33" s="132" t="n">
        <v>226</v>
      </c>
      <c r="F33" s="133"/>
      <c r="G33" s="133"/>
      <c r="H33" s="134" t="n">
        <v>1.1</v>
      </c>
      <c r="I33" s="134" t="n">
        <v>1.1</v>
      </c>
      <c r="J33" s="134" t="n">
        <v>1.355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6000</v>
      </c>
      <c r="D34" s="132" t="n">
        <v>6000</v>
      </c>
      <c r="E34" s="132"/>
      <c r="F34" s="133"/>
      <c r="G34" s="133"/>
      <c r="H34" s="134" t="n">
        <v>60</v>
      </c>
      <c r="I34" s="134" t="n">
        <v>63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34000</v>
      </c>
      <c r="D35" s="132" t="n">
        <v>34000</v>
      </c>
      <c r="E35" s="132" t="n">
        <v>23304.9</v>
      </c>
      <c r="F35" s="133"/>
      <c r="G35" s="133"/>
      <c r="H35" s="134" t="n">
        <v>270</v>
      </c>
      <c r="I35" s="134" t="n">
        <v>400</v>
      </c>
      <c r="J35" s="134" t="n">
        <v>209.744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112</v>
      </c>
      <c r="D36" s="132" t="n">
        <v>79</v>
      </c>
      <c r="E36" s="132" t="n">
        <v>23</v>
      </c>
      <c r="F36" s="133"/>
      <c r="G36" s="133"/>
      <c r="H36" s="134" t="n">
        <v>0.908</v>
      </c>
      <c r="I36" s="134" t="n">
        <v>0.72</v>
      </c>
      <c r="J36" s="134" t="n">
        <v>23.23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40282</v>
      </c>
      <c r="D37" s="140" t="n">
        <v>40259</v>
      </c>
      <c r="E37" s="140"/>
      <c r="F37" s="141"/>
      <c r="G37" s="142"/>
      <c r="H37" s="143" t="n">
        <v>332.008</v>
      </c>
      <c r="I37" s="144" t="n">
        <v>464.82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110</v>
      </c>
      <c r="D39" s="140" t="n">
        <v>120</v>
      </c>
      <c r="E39" s="140" t="n">
        <v>120</v>
      </c>
      <c r="F39" s="141" t="n">
        <v>100</v>
      </c>
      <c r="G39" s="142"/>
      <c r="H39" s="143" t="n">
        <v>0.605</v>
      </c>
      <c r="I39" s="144" t="n">
        <v>0.66</v>
      </c>
      <c r="J39" s="144" t="n">
        <v>0.66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410</v>
      </c>
      <c r="D41" s="132" t="n">
        <v>1278</v>
      </c>
      <c r="E41" s="132" t="n">
        <v>1593</v>
      </c>
      <c r="F41" s="133"/>
      <c r="G41" s="133"/>
      <c r="H41" s="134" t="n">
        <v>4.759</v>
      </c>
      <c r="I41" s="134" t="n">
        <v>15.208</v>
      </c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661</v>
      </c>
      <c r="D42" s="132" t="n">
        <v>681</v>
      </c>
      <c r="E42" s="132" t="n">
        <v>798</v>
      </c>
      <c r="F42" s="133"/>
      <c r="G42" s="133"/>
      <c r="H42" s="134" t="n">
        <v>9.915</v>
      </c>
      <c r="I42" s="134" t="n">
        <v>9.456</v>
      </c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69019</v>
      </c>
      <c r="D43" s="132" t="n">
        <v>71837</v>
      </c>
      <c r="E43" s="132" t="n">
        <v>75615</v>
      </c>
      <c r="F43" s="133"/>
      <c r="G43" s="133"/>
      <c r="H43" s="134" t="n">
        <v>855.836</v>
      </c>
      <c r="I43" s="134" t="n">
        <v>894.371</v>
      </c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3380</v>
      </c>
      <c r="D44" s="132" t="n">
        <v>4108</v>
      </c>
      <c r="E44" s="132" t="n">
        <v>4326</v>
      </c>
      <c r="F44" s="133"/>
      <c r="G44" s="133"/>
      <c r="H44" s="134" t="n">
        <v>39.644</v>
      </c>
      <c r="I44" s="134" t="n">
        <v>48.557</v>
      </c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17150</v>
      </c>
      <c r="D45" s="132" t="n">
        <v>17081</v>
      </c>
      <c r="E45" s="132" t="n">
        <v>17432</v>
      </c>
      <c r="F45" s="133"/>
      <c r="G45" s="133"/>
      <c r="H45" s="134" t="n">
        <v>214.752</v>
      </c>
      <c r="I45" s="134" t="n">
        <v>227.246</v>
      </c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77</v>
      </c>
      <c r="D46" s="132" t="n">
        <v>51</v>
      </c>
      <c r="E46" s="132" t="n">
        <v>34</v>
      </c>
      <c r="F46" s="133"/>
      <c r="G46" s="133"/>
      <c r="H46" s="134" t="n">
        <v>0.847</v>
      </c>
      <c r="I46" s="134" t="n">
        <v>0.536</v>
      </c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143</v>
      </c>
      <c r="D47" s="132" t="n">
        <v>79</v>
      </c>
      <c r="E47" s="132" t="n">
        <v>113</v>
      </c>
      <c r="F47" s="133"/>
      <c r="G47" s="133"/>
      <c r="H47" s="134" t="n">
        <v>1.645</v>
      </c>
      <c r="I47" s="134" t="n">
        <v>0.948</v>
      </c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5297</v>
      </c>
      <c r="D48" s="132" t="n">
        <v>5609</v>
      </c>
      <c r="E48" s="132" t="n">
        <v>6342</v>
      </c>
      <c r="F48" s="133"/>
      <c r="G48" s="133"/>
      <c r="H48" s="134" t="n">
        <v>66.038</v>
      </c>
      <c r="I48" s="134" t="n">
        <v>72.44</v>
      </c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14018</v>
      </c>
      <c r="D49" s="132" t="n">
        <v>14856</v>
      </c>
      <c r="E49" s="132" t="n">
        <v>15092</v>
      </c>
      <c r="F49" s="133"/>
      <c r="G49" s="133"/>
      <c r="H49" s="134" t="n">
        <v>198.986</v>
      </c>
      <c r="I49" s="134" t="n">
        <v>214.625</v>
      </c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110155</v>
      </c>
      <c r="D50" s="140" t="n">
        <v>115580</v>
      </c>
      <c r="E50" s="140" t="n">
        <v>121345</v>
      </c>
      <c r="F50" s="141" t="n">
        <v>104.987887177712</v>
      </c>
      <c r="G50" s="142"/>
      <c r="H50" s="143" t="n">
        <v>1392.422</v>
      </c>
      <c r="I50" s="144" t="n">
        <v>1483.387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4250</v>
      </c>
      <c r="D52" s="140" t="n">
        <v>5042</v>
      </c>
      <c r="E52" s="140" t="n">
        <v>5042</v>
      </c>
      <c r="F52" s="141" t="n">
        <v>100</v>
      </c>
      <c r="G52" s="142"/>
      <c r="H52" s="143" t="n">
        <v>50.221</v>
      </c>
      <c r="I52" s="144" t="n">
        <v>56.572</v>
      </c>
      <c r="J52" s="144" t="n">
        <v>72.237</v>
      </c>
      <c r="K52" s="145" t="n">
        <v>127.69037686488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6500</v>
      </c>
      <c r="D54" s="132" t="n">
        <v>7500</v>
      </c>
      <c r="E54" s="132" t="n">
        <v>8500</v>
      </c>
      <c r="F54" s="133"/>
      <c r="G54" s="133"/>
      <c r="H54" s="134" t="n">
        <v>95.55</v>
      </c>
      <c r="I54" s="134" t="n">
        <v>93.6</v>
      </c>
      <c r="J54" s="134" t="n">
        <v>119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4029</v>
      </c>
      <c r="D55" s="132" t="n">
        <v>1227</v>
      </c>
      <c r="E55" s="132" t="n">
        <v>1480</v>
      </c>
      <c r="F55" s="133"/>
      <c r="G55" s="133"/>
      <c r="H55" s="134" t="n">
        <v>46.333</v>
      </c>
      <c r="I55" s="134" t="n">
        <v>12.885</v>
      </c>
      <c r="J55" s="134" t="n">
        <v>17.168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662</v>
      </c>
      <c r="D56" s="132" t="n">
        <v>656</v>
      </c>
      <c r="E56" s="132" t="n">
        <v>674</v>
      </c>
      <c r="F56" s="133"/>
      <c r="G56" s="133"/>
      <c r="H56" s="134" t="n">
        <v>7.82</v>
      </c>
      <c r="I56" s="134" t="n">
        <v>7.69</v>
      </c>
      <c r="J56" s="134" t="n">
        <v>8.31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2824</v>
      </c>
      <c r="D57" s="132" t="n">
        <v>2482</v>
      </c>
      <c r="E57" s="132" t="n">
        <v>2482</v>
      </c>
      <c r="F57" s="133"/>
      <c r="G57" s="133"/>
      <c r="H57" s="134" t="n">
        <v>36.712</v>
      </c>
      <c r="I57" s="134" t="n">
        <v>34.748</v>
      </c>
      <c r="J57" s="134" t="n">
        <v>34.748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5425</v>
      </c>
      <c r="D58" s="132" t="n">
        <v>4651</v>
      </c>
      <c r="E58" s="132" t="n">
        <v>5070</v>
      </c>
      <c r="F58" s="133"/>
      <c r="G58" s="133"/>
      <c r="H58" s="134" t="n">
        <v>61.031</v>
      </c>
      <c r="I58" s="134" t="n">
        <v>47.905</v>
      </c>
      <c r="J58" s="134" t="n">
        <v>58.305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9440</v>
      </c>
      <c r="D59" s="140" t="n">
        <v>16516</v>
      </c>
      <c r="E59" s="140" t="n">
        <v>18206</v>
      </c>
      <c r="F59" s="141" t="n">
        <v>110.23250181642</v>
      </c>
      <c r="G59" s="142"/>
      <c r="H59" s="143" t="n">
        <v>247.446</v>
      </c>
      <c r="I59" s="144" t="n">
        <v>196.828</v>
      </c>
      <c r="J59" s="144" t="n">
        <v>237.531</v>
      </c>
      <c r="K59" s="145" t="n">
        <v>120.67947649724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80</v>
      </c>
      <c r="D61" s="132" t="n">
        <v>95</v>
      </c>
      <c r="E61" s="132" t="n">
        <v>120</v>
      </c>
      <c r="F61" s="133"/>
      <c r="G61" s="133"/>
      <c r="H61" s="134" t="n">
        <v>0.88</v>
      </c>
      <c r="I61" s="134" t="n">
        <v>1.14</v>
      </c>
      <c r="J61" s="134" t="n">
        <v>1.44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121</v>
      </c>
      <c r="D62" s="132" t="n">
        <v>100</v>
      </c>
      <c r="E62" s="132" t="n">
        <v>100</v>
      </c>
      <c r="F62" s="133"/>
      <c r="G62" s="133"/>
      <c r="H62" s="134" t="n">
        <v>0.475</v>
      </c>
      <c r="I62" s="134" t="n">
        <v>0.362</v>
      </c>
      <c r="J62" s="134" t="n">
        <v>0.362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153</v>
      </c>
      <c r="D63" s="132" t="n">
        <v>79</v>
      </c>
      <c r="E63" s="132" t="n">
        <v>79</v>
      </c>
      <c r="F63" s="133"/>
      <c r="G63" s="133"/>
      <c r="H63" s="134" t="n">
        <v>2.29</v>
      </c>
      <c r="I63" s="134" t="n">
        <v>1.182</v>
      </c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354</v>
      </c>
      <c r="D64" s="140" t="n">
        <v>274</v>
      </c>
      <c r="E64" s="140" t="n">
        <v>299</v>
      </c>
      <c r="F64" s="141" t="n">
        <v>109.124087591241</v>
      </c>
      <c r="G64" s="142"/>
      <c r="H64" s="143" t="n">
        <v>3.645</v>
      </c>
      <c r="I64" s="144" t="n">
        <v>2.684</v>
      </c>
      <c r="J64" s="144" t="n">
        <v>1.802</v>
      </c>
      <c r="K64" s="145" t="n">
        <v>67.138599105812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28</v>
      </c>
      <c r="D66" s="140" t="n">
        <v>152</v>
      </c>
      <c r="E66" s="140" t="n">
        <v>170</v>
      </c>
      <c r="F66" s="141" t="n">
        <v>111.842105263158</v>
      </c>
      <c r="G66" s="142"/>
      <c r="H66" s="143" t="n">
        <v>1.15</v>
      </c>
      <c r="I66" s="144" t="n">
        <v>1.48</v>
      </c>
      <c r="J66" s="144" t="n">
        <v>1.938</v>
      </c>
      <c r="K66" s="145" t="n">
        <v>130.94594594594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27000</v>
      </c>
      <c r="D68" s="132" t="n">
        <v>24000</v>
      </c>
      <c r="E68" s="132" t="n">
        <v>24600</v>
      </c>
      <c r="F68" s="133"/>
      <c r="G68" s="133"/>
      <c r="H68" s="134" t="n">
        <v>390</v>
      </c>
      <c r="I68" s="134" t="n">
        <v>316</v>
      </c>
      <c r="J68" s="134" t="n">
        <v>324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17500</v>
      </c>
      <c r="D69" s="132" t="n">
        <v>17500</v>
      </c>
      <c r="E69" s="132" t="n">
        <v>18000</v>
      </c>
      <c r="F69" s="133"/>
      <c r="G69" s="133"/>
      <c r="H69" s="134" t="n">
        <v>269</v>
      </c>
      <c r="I69" s="134" t="n">
        <v>220</v>
      </c>
      <c r="J69" s="134" t="n">
        <v>254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44500</v>
      </c>
      <c r="D70" s="140" t="n">
        <v>41500</v>
      </c>
      <c r="E70" s="140" t="n">
        <v>42600</v>
      </c>
      <c r="F70" s="141" t="n">
        <v>102.650602409639</v>
      </c>
      <c r="G70" s="142"/>
      <c r="H70" s="143" t="n">
        <v>659</v>
      </c>
      <c r="I70" s="144" t="n">
        <v>536</v>
      </c>
      <c r="J70" s="144" t="n">
        <v>578</v>
      </c>
      <c r="K70" s="145" t="n">
        <v>107.83582089552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8</v>
      </c>
      <c r="D72" s="132" t="n">
        <v>5</v>
      </c>
      <c r="E72" s="132" t="n">
        <v>7</v>
      </c>
      <c r="F72" s="133"/>
      <c r="G72" s="133"/>
      <c r="H72" s="134" t="n">
        <v>0.029</v>
      </c>
      <c r="I72" s="134" t="n">
        <v>0.024</v>
      </c>
      <c r="J72" s="134" t="n">
        <v>0.035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2196</v>
      </c>
      <c r="D73" s="132" t="n">
        <v>2351</v>
      </c>
      <c r="E73" s="132" t="n">
        <v>2033</v>
      </c>
      <c r="F73" s="133"/>
      <c r="G73" s="133"/>
      <c r="H73" s="134" t="n">
        <v>26.844</v>
      </c>
      <c r="I73" s="134" t="n">
        <v>26.033</v>
      </c>
      <c r="J73" s="134" t="n">
        <v>28.854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2575</v>
      </c>
      <c r="D74" s="132" t="n">
        <v>990</v>
      </c>
      <c r="E74" s="132" t="n">
        <v>682</v>
      </c>
      <c r="F74" s="133"/>
      <c r="G74" s="133"/>
      <c r="H74" s="134" t="n">
        <v>25.71</v>
      </c>
      <c r="I74" s="134" t="n">
        <v>12.229</v>
      </c>
      <c r="J74" s="134" t="n">
        <v>8.525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1929</v>
      </c>
      <c r="D75" s="132" t="n">
        <v>1873</v>
      </c>
      <c r="E75" s="132" t="n">
        <v>1993</v>
      </c>
      <c r="F75" s="133"/>
      <c r="G75" s="133"/>
      <c r="H75" s="134" t="n">
        <v>19.769</v>
      </c>
      <c r="I75" s="134" t="n">
        <v>19.104</v>
      </c>
      <c r="J75" s="134" t="n">
        <v>22.018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246</v>
      </c>
      <c r="D76" s="132" t="n">
        <v>120</v>
      </c>
      <c r="E76" s="132" t="n">
        <v>70</v>
      </c>
      <c r="F76" s="133"/>
      <c r="G76" s="133"/>
      <c r="H76" s="134" t="n">
        <v>2.541</v>
      </c>
      <c r="I76" s="134" t="n">
        <v>1.68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758</v>
      </c>
      <c r="D77" s="132" t="n">
        <v>682</v>
      </c>
      <c r="E77" s="132" t="n">
        <v>544</v>
      </c>
      <c r="F77" s="133"/>
      <c r="G77" s="133"/>
      <c r="H77" s="134" t="n">
        <v>10.614</v>
      </c>
      <c r="I77" s="134" t="n">
        <v>9.548</v>
      </c>
      <c r="J77" s="134" t="n">
        <v>6.8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200</v>
      </c>
      <c r="D78" s="132" t="n">
        <v>177</v>
      </c>
      <c r="E78" s="132" t="n">
        <v>163</v>
      </c>
      <c r="F78" s="133"/>
      <c r="G78" s="133"/>
      <c r="H78" s="134" t="n">
        <v>1.2</v>
      </c>
      <c r="I78" s="134" t="n">
        <v>1.062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7400</v>
      </c>
      <c r="D79" s="132" t="n">
        <v>2700</v>
      </c>
      <c r="E79" s="132" t="n">
        <v>2215</v>
      </c>
      <c r="F79" s="133"/>
      <c r="G79" s="133"/>
      <c r="H79" s="134" t="n">
        <v>95</v>
      </c>
      <c r="I79" s="134" t="n">
        <v>36.45</v>
      </c>
      <c r="J79" s="134" t="n">
        <v>29.903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5312</v>
      </c>
      <c r="D80" s="140" t="n">
        <v>8898</v>
      </c>
      <c r="E80" s="140" t="n">
        <v>7707</v>
      </c>
      <c r="F80" s="141" t="n">
        <v>86.6149696561025</v>
      </c>
      <c r="G80" s="142"/>
      <c r="H80" s="143" t="n">
        <v>181.707</v>
      </c>
      <c r="I80" s="144" t="n">
        <v>106.13</v>
      </c>
      <c r="J80" s="144" t="n">
        <v>96.135</v>
      </c>
      <c r="K80" s="145" t="n">
        <v>90.582304720625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429</v>
      </c>
      <c r="D82" s="132" t="n">
        <v>405</v>
      </c>
      <c r="E82" s="132" t="n">
        <v>346</v>
      </c>
      <c r="F82" s="133"/>
      <c r="G82" s="133"/>
      <c r="H82" s="134" t="n">
        <v>1.195</v>
      </c>
      <c r="I82" s="134" t="n">
        <v>1.1</v>
      </c>
      <c r="J82" s="134" t="n">
        <v>0.692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250</v>
      </c>
      <c r="D83" s="132" t="n">
        <v>257</v>
      </c>
      <c r="E83" s="132" t="n">
        <v>230</v>
      </c>
      <c r="F83" s="133"/>
      <c r="G83" s="133"/>
      <c r="H83" s="134" t="n">
        <v>0.6</v>
      </c>
      <c r="I83" s="134" t="n">
        <v>0.574</v>
      </c>
      <c r="J83" s="134" t="n">
        <v>0.502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679</v>
      </c>
      <c r="D84" s="140" t="n">
        <v>662</v>
      </c>
      <c r="E84" s="140" t="n">
        <v>576</v>
      </c>
      <c r="F84" s="141" t="n">
        <v>87.0090634441088</v>
      </c>
      <c r="G84" s="142"/>
      <c r="H84" s="143" t="n">
        <v>1.795</v>
      </c>
      <c r="I84" s="144" t="n">
        <v>1.674</v>
      </c>
      <c r="J84" s="144" t="n">
        <v>1.194</v>
      </c>
      <c r="K84" s="145" t="n">
        <v>71.32616487455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357629</v>
      </c>
      <c r="D87" s="160" t="n">
        <v>346617</v>
      </c>
      <c r="E87" s="160"/>
      <c r="F87" s="161"/>
      <c r="G87" s="142"/>
      <c r="H87" s="162" t="n">
        <v>4185.411</v>
      </c>
      <c r="I87" s="163" t="n">
        <v>4121.382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7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6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 t="n">
        <v>0.08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 t="n">
        <v>0.08</v>
      </c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19</v>
      </c>
      <c r="D19" s="132"/>
      <c r="E19" s="132"/>
      <c r="F19" s="133"/>
      <c r="G19" s="133"/>
      <c r="H19" s="134" t="n">
        <v>0.684</v>
      </c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19</v>
      </c>
      <c r="D22" s="140"/>
      <c r="E22" s="140"/>
      <c r="F22" s="141"/>
      <c r="G22" s="142"/>
      <c r="H22" s="143" t="n">
        <v>0.684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9</v>
      </c>
      <c r="D24" s="140" t="n">
        <v>25</v>
      </c>
      <c r="E24" s="140" t="n">
        <v>6</v>
      </c>
      <c r="F24" s="141" t="n">
        <v>24</v>
      </c>
      <c r="G24" s="142"/>
      <c r="H24" s="143" t="n">
        <v>0.054</v>
      </c>
      <c r="I24" s="144" t="n">
        <v>0.108</v>
      </c>
      <c r="J24" s="144" t="n">
        <v>0.018</v>
      </c>
      <c r="K24" s="145" t="n">
        <v>16.666666666666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501</v>
      </c>
      <c r="D28" s="132" t="n">
        <v>597</v>
      </c>
      <c r="E28" s="132" t="n">
        <v>468</v>
      </c>
      <c r="F28" s="133"/>
      <c r="G28" s="133"/>
      <c r="H28" s="134" t="n">
        <v>2.492</v>
      </c>
      <c r="I28" s="134" t="n">
        <v>2.678</v>
      </c>
      <c r="J28" s="134" t="n">
        <v>1.64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217</v>
      </c>
      <c r="D29" s="132" t="n">
        <v>15</v>
      </c>
      <c r="E29" s="132" t="n">
        <v>175</v>
      </c>
      <c r="F29" s="133"/>
      <c r="G29" s="133"/>
      <c r="H29" s="134" t="n">
        <v>0.874</v>
      </c>
      <c r="I29" s="134" t="n">
        <v>0.048</v>
      </c>
      <c r="J29" s="134" t="n">
        <v>1.071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298</v>
      </c>
      <c r="D30" s="132" t="n">
        <v>224</v>
      </c>
      <c r="E30" s="132" t="n">
        <v>187</v>
      </c>
      <c r="F30" s="133"/>
      <c r="G30" s="133"/>
      <c r="H30" s="134" t="n">
        <v>1.74</v>
      </c>
      <c r="I30" s="134" t="n">
        <v>1.344</v>
      </c>
      <c r="J30" s="134" t="n">
        <v>1.25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016</v>
      </c>
      <c r="D31" s="140" t="n">
        <v>836</v>
      </c>
      <c r="E31" s="140" t="n">
        <v>830</v>
      </c>
      <c r="F31" s="141" t="n">
        <v>99.2822966507177</v>
      </c>
      <c r="G31" s="142"/>
      <c r="H31" s="143" t="n">
        <v>5.106</v>
      </c>
      <c r="I31" s="144" t="n">
        <v>4.07</v>
      </c>
      <c r="J31" s="144" t="n">
        <v>3.961</v>
      </c>
      <c r="K31" s="145" t="n">
        <v>97.321867321867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600</v>
      </c>
      <c r="D34" s="132" t="n">
        <v>612</v>
      </c>
      <c r="E34" s="132" t="n">
        <v>290</v>
      </c>
      <c r="F34" s="133"/>
      <c r="G34" s="133"/>
      <c r="H34" s="134" t="n">
        <v>1.9</v>
      </c>
      <c r="I34" s="134" t="n">
        <v>2.707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750</v>
      </c>
      <c r="D35" s="132" t="n">
        <v>900</v>
      </c>
      <c r="E35" s="132" t="n">
        <v>255</v>
      </c>
      <c r="F35" s="133"/>
      <c r="G35" s="133"/>
      <c r="H35" s="134" t="n">
        <v>3.4</v>
      </c>
      <c r="I35" s="134" t="n">
        <v>4.5</v>
      </c>
      <c r="J35" s="134" t="n">
        <v>1.3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26</v>
      </c>
      <c r="D36" s="132" t="n">
        <v>30</v>
      </c>
      <c r="E36" s="132" t="n">
        <v>10</v>
      </c>
      <c r="F36" s="133"/>
      <c r="G36" s="133"/>
      <c r="H36" s="134" t="n">
        <v>0.06</v>
      </c>
      <c r="I36" s="134" t="n">
        <v>0.14</v>
      </c>
      <c r="J36" s="134" t="n">
        <v>0.07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376</v>
      </c>
      <c r="D37" s="140" t="n">
        <v>1542</v>
      </c>
      <c r="E37" s="140" t="n">
        <v>555</v>
      </c>
      <c r="F37" s="141" t="n">
        <v>35.9922178988327</v>
      </c>
      <c r="G37" s="142"/>
      <c r="H37" s="143" t="n">
        <v>5.36</v>
      </c>
      <c r="I37" s="144" t="n">
        <v>7.347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10</v>
      </c>
      <c r="D43" s="132" t="n">
        <v>9</v>
      </c>
      <c r="E43" s="132" t="n">
        <v>8</v>
      </c>
      <c r="F43" s="133"/>
      <c r="G43" s="133"/>
      <c r="H43" s="134" t="n">
        <v>0.08</v>
      </c>
      <c r="I43" s="134" t="n">
        <v>0.077</v>
      </c>
      <c r="J43" s="134" t="n">
        <v>0.064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4</v>
      </c>
      <c r="D44" s="132" t="n">
        <v>3</v>
      </c>
      <c r="E44" s="132"/>
      <c r="F44" s="133"/>
      <c r="G44" s="133"/>
      <c r="H44" s="134" t="n">
        <v>0.03</v>
      </c>
      <c r="I44" s="134" t="n">
        <v>0.015</v>
      </c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46</v>
      </c>
      <c r="D45" s="132"/>
      <c r="E45" s="132" t="n">
        <v>10</v>
      </c>
      <c r="F45" s="133"/>
      <c r="G45" s="133"/>
      <c r="H45" s="134" t="n">
        <v>0.242</v>
      </c>
      <c r="I45" s="134"/>
      <c r="J45" s="134" t="n">
        <v>0.06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 t="n">
        <v>2</v>
      </c>
      <c r="E47" s="132"/>
      <c r="F47" s="133"/>
      <c r="G47" s="133"/>
      <c r="H47" s="134"/>
      <c r="I47" s="134" t="n">
        <v>0.012</v>
      </c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90</v>
      </c>
      <c r="D48" s="132" t="n">
        <v>51</v>
      </c>
      <c r="E48" s="132"/>
      <c r="F48" s="133"/>
      <c r="G48" s="133"/>
      <c r="H48" s="134" t="n">
        <v>0.36</v>
      </c>
      <c r="I48" s="134" t="n">
        <v>0.255</v>
      </c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46</v>
      </c>
      <c r="D49" s="132" t="n">
        <v>39</v>
      </c>
      <c r="E49" s="132" t="n">
        <v>43</v>
      </c>
      <c r="F49" s="133"/>
      <c r="G49" s="133"/>
      <c r="H49" s="134" t="n">
        <v>0.391</v>
      </c>
      <c r="I49" s="134" t="n">
        <v>0.332</v>
      </c>
      <c r="J49" s="134" t="n">
        <v>0.361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196</v>
      </c>
      <c r="D50" s="140" t="n">
        <v>104</v>
      </c>
      <c r="E50" s="140"/>
      <c r="F50" s="141"/>
      <c r="G50" s="142"/>
      <c r="H50" s="143" t="n">
        <v>1.103</v>
      </c>
      <c r="I50" s="144" t="n">
        <v>0.69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36</v>
      </c>
      <c r="D52" s="140" t="n">
        <v>38</v>
      </c>
      <c r="E52" s="140" t="n">
        <v>36</v>
      </c>
      <c r="F52" s="141" t="n">
        <v>94.7368421052632</v>
      </c>
      <c r="G52" s="142"/>
      <c r="H52" s="143" t="n">
        <v>0.097</v>
      </c>
      <c r="I52" s="144" t="n">
        <v>0.179</v>
      </c>
      <c r="J52" s="144" t="n">
        <v>0.17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37</v>
      </c>
      <c r="D54" s="132" t="n">
        <v>65</v>
      </c>
      <c r="E54" s="132" t="n">
        <v>10</v>
      </c>
      <c r="F54" s="133"/>
      <c r="G54" s="133"/>
      <c r="H54" s="134" t="n">
        <v>0.222</v>
      </c>
      <c r="I54" s="134" t="n">
        <v>0.377</v>
      </c>
      <c r="J54" s="134" t="n">
        <v>0.065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182</v>
      </c>
      <c r="D55" s="132" t="n">
        <v>41</v>
      </c>
      <c r="E55" s="132" t="n">
        <v>27</v>
      </c>
      <c r="F55" s="133"/>
      <c r="G55" s="133"/>
      <c r="H55" s="134" t="n">
        <v>0.765</v>
      </c>
      <c r="I55" s="134" t="n">
        <v>0.185</v>
      </c>
      <c r="J55" s="134" t="n">
        <v>0.119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42</v>
      </c>
      <c r="D56" s="132" t="n">
        <v>14</v>
      </c>
      <c r="E56" s="132" t="n">
        <v>14</v>
      </c>
      <c r="F56" s="133"/>
      <c r="G56" s="133"/>
      <c r="H56" s="134" t="n">
        <v>0.169</v>
      </c>
      <c r="I56" s="134" t="n">
        <v>0.068</v>
      </c>
      <c r="J56" s="134" t="n">
        <v>0.07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32</v>
      </c>
      <c r="D57" s="132" t="n">
        <v>43</v>
      </c>
      <c r="E57" s="132" t="n">
        <v>43</v>
      </c>
      <c r="F57" s="133"/>
      <c r="G57" s="133"/>
      <c r="H57" s="134" t="n">
        <v>0.064</v>
      </c>
      <c r="I57" s="134" t="n">
        <v>0.086</v>
      </c>
      <c r="J57" s="134" t="n">
        <v>0.086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10</v>
      </c>
      <c r="D58" s="132" t="n">
        <v>53</v>
      </c>
      <c r="E58" s="132" t="n">
        <v>20</v>
      </c>
      <c r="F58" s="133"/>
      <c r="G58" s="133"/>
      <c r="H58" s="134" t="n">
        <v>0.032</v>
      </c>
      <c r="I58" s="134" t="n">
        <v>0.056</v>
      </c>
      <c r="J58" s="134" t="n">
        <v>0.03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303</v>
      </c>
      <c r="D59" s="140" t="n">
        <v>216</v>
      </c>
      <c r="E59" s="140" t="n">
        <v>114</v>
      </c>
      <c r="F59" s="141" t="n">
        <v>52.7777777777778</v>
      </c>
      <c r="G59" s="142"/>
      <c r="H59" s="143" t="n">
        <v>1.252</v>
      </c>
      <c r="I59" s="144" t="n">
        <v>0.772</v>
      </c>
      <c r="J59" s="144" t="n">
        <v>0.37</v>
      </c>
      <c r="K59" s="145" t="n">
        <v>47.927461139896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30</v>
      </c>
      <c r="D62" s="132" t="n">
        <v>37</v>
      </c>
      <c r="E62" s="132" t="n">
        <v>37</v>
      </c>
      <c r="F62" s="133"/>
      <c r="G62" s="133"/>
      <c r="H62" s="134" t="n">
        <v>0.072</v>
      </c>
      <c r="I62" s="134" t="n">
        <v>0.104</v>
      </c>
      <c r="J62" s="134" t="n">
        <v>0.104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 t="n">
        <v>5</v>
      </c>
      <c r="E63" s="132"/>
      <c r="F63" s="133"/>
      <c r="G63" s="133"/>
      <c r="H63" s="134"/>
      <c r="I63" s="134" t="n">
        <v>0.008</v>
      </c>
      <c r="J63" s="134" t="n">
        <v>0.021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30</v>
      </c>
      <c r="D64" s="140" t="n">
        <v>42</v>
      </c>
      <c r="E64" s="140" t="n">
        <v>37</v>
      </c>
      <c r="F64" s="141" t="n">
        <v>88.0952380952381</v>
      </c>
      <c r="G64" s="142"/>
      <c r="H64" s="143" t="n">
        <v>0.072</v>
      </c>
      <c r="I64" s="144" t="n">
        <v>0.112</v>
      </c>
      <c r="J64" s="144" t="n">
        <v>0.125</v>
      </c>
      <c r="K64" s="145" t="n">
        <v>111.60714285714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22</v>
      </c>
      <c r="D66" s="140" t="n">
        <v>25</v>
      </c>
      <c r="E66" s="140" t="n">
        <v>25</v>
      </c>
      <c r="F66" s="141" t="n">
        <v>100</v>
      </c>
      <c r="G66" s="142"/>
      <c r="H66" s="143" t="n">
        <v>0.044</v>
      </c>
      <c r="I66" s="144" t="n">
        <v>0.31</v>
      </c>
      <c r="J66" s="144" t="n">
        <v>0.077</v>
      </c>
      <c r="K66" s="145" t="n">
        <v>24.838709677419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8</v>
      </c>
      <c r="D72" s="132" t="n">
        <v>10</v>
      </c>
      <c r="E72" s="132" t="n">
        <v>9</v>
      </c>
      <c r="F72" s="133"/>
      <c r="G72" s="133"/>
      <c r="H72" s="134" t="n">
        <v>0.019</v>
      </c>
      <c r="I72" s="134" t="n">
        <v>0.008</v>
      </c>
      <c r="J72" s="134" t="n">
        <v>0.013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3137</v>
      </c>
      <c r="D73" s="132" t="n">
        <v>2334</v>
      </c>
      <c r="E73" s="132" t="n">
        <v>2188</v>
      </c>
      <c r="F73" s="133"/>
      <c r="G73" s="133"/>
      <c r="H73" s="134" t="n">
        <v>10.979</v>
      </c>
      <c r="I73" s="134" t="n">
        <v>8.575</v>
      </c>
      <c r="J73" s="134" t="n">
        <v>5.059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103</v>
      </c>
      <c r="D74" s="132" t="n">
        <v>78</v>
      </c>
      <c r="E74" s="132" t="n">
        <v>61</v>
      </c>
      <c r="F74" s="133"/>
      <c r="G74" s="133"/>
      <c r="H74" s="134" t="n">
        <v>0.644</v>
      </c>
      <c r="I74" s="134" t="n">
        <v>0.546</v>
      </c>
      <c r="J74" s="134" t="n">
        <v>0.42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38</v>
      </c>
      <c r="D75" s="132" t="n">
        <v>26</v>
      </c>
      <c r="E75" s="132" t="n">
        <v>23</v>
      </c>
      <c r="F75" s="133"/>
      <c r="G75" s="133"/>
      <c r="H75" s="134" t="n">
        <v>0.175</v>
      </c>
      <c r="I75" s="134" t="n">
        <v>0.12</v>
      </c>
      <c r="J75" s="134" t="n">
        <v>0.12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3</v>
      </c>
      <c r="D76" s="132" t="n">
        <v>3</v>
      </c>
      <c r="E76" s="132" t="n">
        <v>2</v>
      </c>
      <c r="F76" s="133"/>
      <c r="G76" s="133"/>
      <c r="H76" s="134" t="n">
        <v>0.003</v>
      </c>
      <c r="I76" s="134" t="n">
        <v>0.003</v>
      </c>
      <c r="J76" s="134" t="n">
        <v>0.004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23</v>
      </c>
      <c r="D77" s="132" t="n">
        <v>12</v>
      </c>
      <c r="E77" s="132" t="n">
        <v>4</v>
      </c>
      <c r="F77" s="133"/>
      <c r="G77" s="133"/>
      <c r="H77" s="134" t="n">
        <v>0.069</v>
      </c>
      <c r="I77" s="134" t="n">
        <v>0.057</v>
      </c>
      <c r="J77" s="134" t="n">
        <v>0.011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5</v>
      </c>
      <c r="D78" s="132" t="n">
        <v>8</v>
      </c>
      <c r="E78" s="132" t="n">
        <v>23</v>
      </c>
      <c r="F78" s="133"/>
      <c r="G78" s="133"/>
      <c r="H78" s="134" t="n">
        <v>0.035</v>
      </c>
      <c r="I78" s="134" t="n">
        <v>0.056</v>
      </c>
      <c r="J78" s="134" t="n">
        <v>0.161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400</v>
      </c>
      <c r="D79" s="132" t="n">
        <v>300</v>
      </c>
      <c r="E79" s="132" t="n">
        <v>240</v>
      </c>
      <c r="F79" s="133"/>
      <c r="G79" s="133"/>
      <c r="H79" s="134" t="n">
        <v>2.4</v>
      </c>
      <c r="I79" s="134" t="n">
        <v>1.8</v>
      </c>
      <c r="J79" s="134" t="n">
        <v>1.44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3717</v>
      </c>
      <c r="D80" s="140" t="n">
        <v>2771</v>
      </c>
      <c r="E80" s="140" t="n">
        <v>2550</v>
      </c>
      <c r="F80" s="141" t="n">
        <v>92.0245398773006</v>
      </c>
      <c r="G80" s="142"/>
      <c r="H80" s="143" t="n">
        <v>14.324</v>
      </c>
      <c r="I80" s="144" t="n">
        <v>11.165</v>
      </c>
      <c r="J80" s="144" t="n">
        <v>7.228</v>
      </c>
      <c r="K80" s="145" t="n">
        <v>64.738020600089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6724</v>
      </c>
      <c r="D87" s="160" t="n">
        <v>5599</v>
      </c>
      <c r="E87" s="160"/>
      <c r="F87" s="161"/>
      <c r="G87" s="142"/>
      <c r="H87" s="162" t="n">
        <v>28.096</v>
      </c>
      <c r="I87" s="163" t="n">
        <v>24.754</v>
      </c>
      <c r="J87" s="163" t="n">
        <v>13.893</v>
      </c>
      <c r="K87" s="161" t="n">
        <v>56.124262745414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8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6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2138</v>
      </c>
      <c r="D24" s="140" t="n">
        <v>1925</v>
      </c>
      <c r="E24" s="140" t="n">
        <v>1851</v>
      </c>
      <c r="F24" s="141" t="n">
        <v>96.1558441558442</v>
      </c>
      <c r="G24" s="142"/>
      <c r="H24" s="143" t="n">
        <v>11.333</v>
      </c>
      <c r="I24" s="144" t="n">
        <v>12.212</v>
      </c>
      <c r="J24" s="144" t="n">
        <v>12.527</v>
      </c>
      <c r="K24" s="145" t="n">
        <v>102.57943006878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2882</v>
      </c>
      <c r="D28" s="132" t="n">
        <v>2543</v>
      </c>
      <c r="E28" s="132" t="n">
        <v>2285</v>
      </c>
      <c r="F28" s="133"/>
      <c r="G28" s="133"/>
      <c r="H28" s="134" t="n">
        <v>16.085</v>
      </c>
      <c r="I28" s="134" t="n">
        <v>14.241</v>
      </c>
      <c r="J28" s="134" t="n">
        <v>12.568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48</v>
      </c>
      <c r="D29" s="132" t="n">
        <v>48</v>
      </c>
      <c r="E29" s="132" t="n">
        <v>48</v>
      </c>
      <c r="F29" s="133"/>
      <c r="G29" s="133"/>
      <c r="H29" s="134" t="n">
        <v>0.216</v>
      </c>
      <c r="I29" s="134" t="n">
        <v>0.12</v>
      </c>
      <c r="J29" s="134" t="n">
        <v>0.12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2002</v>
      </c>
      <c r="D30" s="132" t="n">
        <v>1804</v>
      </c>
      <c r="E30" s="132" t="n">
        <v>1484</v>
      </c>
      <c r="F30" s="133"/>
      <c r="G30" s="133"/>
      <c r="H30" s="134" t="n">
        <v>11.011</v>
      </c>
      <c r="I30" s="134" t="n">
        <v>9.63</v>
      </c>
      <c r="J30" s="134" t="n">
        <v>9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4932</v>
      </c>
      <c r="D31" s="140" t="n">
        <v>4395</v>
      </c>
      <c r="E31" s="140" t="n">
        <v>3817</v>
      </c>
      <c r="F31" s="141" t="n">
        <v>86.8486916951081</v>
      </c>
      <c r="G31" s="142"/>
      <c r="H31" s="143" t="n">
        <v>27.312</v>
      </c>
      <c r="I31" s="144" t="n">
        <v>23.991</v>
      </c>
      <c r="J31" s="144" t="n">
        <v>21.688</v>
      </c>
      <c r="K31" s="145" t="n">
        <v>90.400566879246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088</v>
      </c>
      <c r="D34" s="132" t="n">
        <v>1083</v>
      </c>
      <c r="E34" s="132" t="n">
        <v>1102</v>
      </c>
      <c r="F34" s="133"/>
      <c r="G34" s="133"/>
      <c r="H34" s="134" t="n">
        <v>6.1</v>
      </c>
      <c r="I34" s="134" t="n">
        <v>6.01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2</v>
      </c>
      <c r="D35" s="132" t="n">
        <v>36</v>
      </c>
      <c r="E35" s="132" t="n">
        <v>36</v>
      </c>
      <c r="F35" s="133"/>
      <c r="G35" s="133"/>
      <c r="H35" s="134" t="n">
        <v>0.015</v>
      </c>
      <c r="I35" s="134" t="n">
        <v>0.275</v>
      </c>
      <c r="J35" s="134" t="n">
        <v>0.082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19847</v>
      </c>
      <c r="D36" s="132" t="n">
        <v>19888</v>
      </c>
      <c r="E36" s="132" t="n">
        <v>19950</v>
      </c>
      <c r="F36" s="133"/>
      <c r="G36" s="133"/>
      <c r="H36" s="134" t="n">
        <v>139.325</v>
      </c>
      <c r="I36" s="134" t="n">
        <v>130</v>
      </c>
      <c r="J36" s="134" t="n">
        <v>13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20937</v>
      </c>
      <c r="D37" s="140" t="n">
        <v>21007</v>
      </c>
      <c r="E37" s="140" t="n">
        <v>21088</v>
      </c>
      <c r="F37" s="141" t="n">
        <v>100.385585757129</v>
      </c>
      <c r="G37" s="142"/>
      <c r="H37" s="143" t="n">
        <v>145.44</v>
      </c>
      <c r="I37" s="144" t="n">
        <v>136.285</v>
      </c>
      <c r="J37" s="144" t="n">
        <v>135.082</v>
      </c>
      <c r="K37" s="145" t="n">
        <v>99.117290971126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32</v>
      </c>
      <c r="D39" s="140" t="n">
        <v>35</v>
      </c>
      <c r="E39" s="140" t="n">
        <v>27</v>
      </c>
      <c r="F39" s="141" t="n">
        <v>77.1428571428571</v>
      </c>
      <c r="G39" s="142"/>
      <c r="H39" s="143" t="n">
        <v>0.07</v>
      </c>
      <c r="I39" s="144" t="n">
        <v>0.092</v>
      </c>
      <c r="J39" s="144" t="n">
        <v>0.09</v>
      </c>
      <c r="K39" s="145" t="n">
        <v>97.826086956521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105</v>
      </c>
      <c r="D54" s="132" t="n">
        <v>100</v>
      </c>
      <c r="E54" s="132" t="n">
        <v>85</v>
      </c>
      <c r="F54" s="133"/>
      <c r="G54" s="133"/>
      <c r="H54" s="134" t="n">
        <v>0.683</v>
      </c>
      <c r="I54" s="134" t="n">
        <v>0.5</v>
      </c>
      <c r="J54" s="134" t="n">
        <v>0.442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05</v>
      </c>
      <c r="D59" s="140" t="n">
        <v>100</v>
      </c>
      <c r="E59" s="140" t="n">
        <v>85</v>
      </c>
      <c r="F59" s="141" t="n">
        <v>85</v>
      </c>
      <c r="G59" s="142"/>
      <c r="H59" s="143" t="n">
        <v>0.683</v>
      </c>
      <c r="I59" s="144" t="n">
        <v>0.5</v>
      </c>
      <c r="J59" s="144" t="n">
        <v>0.442</v>
      </c>
      <c r="K59" s="145" t="n">
        <v>88.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420</v>
      </c>
      <c r="D61" s="132" t="n">
        <v>415</v>
      </c>
      <c r="E61" s="132" t="n">
        <v>420</v>
      </c>
      <c r="F61" s="133"/>
      <c r="G61" s="133"/>
      <c r="H61" s="134" t="n">
        <v>1.05</v>
      </c>
      <c r="I61" s="134" t="n">
        <v>1.494</v>
      </c>
      <c r="J61" s="134" t="n">
        <v>1.47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153</v>
      </c>
      <c r="D62" s="132" t="n">
        <v>153</v>
      </c>
      <c r="E62" s="132" t="n">
        <v>153</v>
      </c>
      <c r="F62" s="133"/>
      <c r="G62" s="133"/>
      <c r="H62" s="134" t="n">
        <v>1.193</v>
      </c>
      <c r="I62" s="134" t="n">
        <v>1.193</v>
      </c>
      <c r="J62" s="134" t="n">
        <v>1.193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14836</v>
      </c>
      <c r="D63" s="132" t="n">
        <v>14878</v>
      </c>
      <c r="E63" s="132" t="n">
        <v>14878</v>
      </c>
      <c r="F63" s="133"/>
      <c r="G63" s="133"/>
      <c r="H63" s="134" t="n">
        <v>123.421</v>
      </c>
      <c r="I63" s="134" t="n">
        <v>122.29</v>
      </c>
      <c r="J63" s="134" t="n">
        <v>122.624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5409</v>
      </c>
      <c r="D64" s="140" t="n">
        <v>15446</v>
      </c>
      <c r="E64" s="140" t="n">
        <v>15451</v>
      </c>
      <c r="F64" s="141" t="n">
        <v>100.032370840347</v>
      </c>
      <c r="G64" s="142"/>
      <c r="H64" s="143" t="n">
        <v>125.664</v>
      </c>
      <c r="I64" s="144" t="n">
        <v>124.977</v>
      </c>
      <c r="J64" s="144" t="n">
        <v>125.287</v>
      </c>
      <c r="K64" s="145" t="n">
        <v>100.24804564039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425</v>
      </c>
      <c r="D66" s="140" t="n">
        <v>395</v>
      </c>
      <c r="E66" s="140" t="n">
        <v>422</v>
      </c>
      <c r="F66" s="141" t="n">
        <v>106.835443037975</v>
      </c>
      <c r="G66" s="142"/>
      <c r="H66" s="143" t="n">
        <v>2.051</v>
      </c>
      <c r="I66" s="144" t="n">
        <v>2.439</v>
      </c>
      <c r="J66" s="144" t="n">
        <v>2.1</v>
      </c>
      <c r="K66" s="145" t="n">
        <v>86.100861008610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16250</v>
      </c>
      <c r="D68" s="132" t="n">
        <v>16000</v>
      </c>
      <c r="E68" s="132" t="n">
        <v>16400</v>
      </c>
      <c r="F68" s="133"/>
      <c r="G68" s="133"/>
      <c r="H68" s="134" t="n">
        <v>117.5</v>
      </c>
      <c r="I68" s="134" t="n">
        <v>116</v>
      </c>
      <c r="J68" s="134" t="n">
        <v>115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4940</v>
      </c>
      <c r="D69" s="132" t="n">
        <v>4800</v>
      </c>
      <c r="E69" s="132" t="n">
        <v>4800</v>
      </c>
      <c r="F69" s="133"/>
      <c r="G69" s="133"/>
      <c r="H69" s="134" t="n">
        <v>36.8</v>
      </c>
      <c r="I69" s="134" t="n">
        <v>35</v>
      </c>
      <c r="J69" s="134" t="n">
        <v>33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21190</v>
      </c>
      <c r="D70" s="140" t="n">
        <v>20800</v>
      </c>
      <c r="E70" s="140" t="n">
        <v>21200</v>
      </c>
      <c r="F70" s="141" t="n">
        <v>101.923076923077</v>
      </c>
      <c r="G70" s="142"/>
      <c r="H70" s="143" t="n">
        <v>154.3</v>
      </c>
      <c r="I70" s="144" t="n">
        <v>151</v>
      </c>
      <c r="J70" s="144" t="n">
        <v>148</v>
      </c>
      <c r="K70" s="145" t="n">
        <v>98.013245033112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2699</v>
      </c>
      <c r="D73" s="132" t="n">
        <v>2350</v>
      </c>
      <c r="E73" s="132" t="n">
        <v>1552</v>
      </c>
      <c r="F73" s="133"/>
      <c r="G73" s="133"/>
      <c r="H73" s="134" t="n">
        <v>33.852</v>
      </c>
      <c r="I73" s="134" t="n">
        <v>29.47</v>
      </c>
      <c r="J73" s="134" t="n">
        <v>11.387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21</v>
      </c>
      <c r="D76" s="132" t="n">
        <v>21</v>
      </c>
      <c r="E76" s="132" t="n">
        <v>17</v>
      </c>
      <c r="F76" s="133"/>
      <c r="G76" s="133"/>
      <c r="H76" s="134" t="n">
        <v>0.2</v>
      </c>
      <c r="I76" s="134" t="n">
        <v>0.185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36000</v>
      </c>
      <c r="D79" s="132" t="n">
        <v>35550</v>
      </c>
      <c r="E79" s="132" t="n">
        <v>20640</v>
      </c>
      <c r="F79" s="133"/>
      <c r="G79" s="133"/>
      <c r="H79" s="134" t="n">
        <v>300</v>
      </c>
      <c r="I79" s="134" t="n">
        <v>302.175</v>
      </c>
      <c r="J79" s="134" t="n">
        <v>175.44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38720</v>
      </c>
      <c r="D80" s="140" t="n">
        <v>37921</v>
      </c>
      <c r="E80" s="140" t="n">
        <v>22209</v>
      </c>
      <c r="F80" s="141" t="n">
        <v>58.566493499644</v>
      </c>
      <c r="G80" s="142"/>
      <c r="H80" s="143" t="n">
        <v>334.052</v>
      </c>
      <c r="I80" s="144" t="n">
        <v>331.83</v>
      </c>
      <c r="J80" s="144" t="n">
        <v>186.827</v>
      </c>
      <c r="K80" s="145" t="n">
        <v>56.302022119760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03888</v>
      </c>
      <c r="D87" s="160" t="n">
        <v>102024</v>
      </c>
      <c r="E87" s="160" t="n">
        <v>86150</v>
      </c>
      <c r="F87" s="161" t="n">
        <v>84.4409158629342</v>
      </c>
      <c r="G87" s="142"/>
      <c r="H87" s="162" t="n">
        <v>800.905</v>
      </c>
      <c r="I87" s="163" t="n">
        <v>783.326</v>
      </c>
      <c r="J87" s="163" t="n">
        <v>632.043</v>
      </c>
      <c r="K87" s="161" t="n">
        <v>80.687095794088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9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6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887</v>
      </c>
      <c r="D9" s="132" t="n">
        <v>887</v>
      </c>
      <c r="E9" s="132" t="n">
        <v>887</v>
      </c>
      <c r="F9" s="133"/>
      <c r="G9" s="133"/>
      <c r="H9" s="134" t="n">
        <v>1.833</v>
      </c>
      <c r="I9" s="134" t="n">
        <v>1.833</v>
      </c>
      <c r="J9" s="134" t="n">
        <v>1.833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662</v>
      </c>
      <c r="D10" s="132" t="n">
        <v>662</v>
      </c>
      <c r="E10" s="132" t="n">
        <v>662</v>
      </c>
      <c r="F10" s="133"/>
      <c r="G10" s="133"/>
      <c r="H10" s="134" t="n">
        <v>1.125</v>
      </c>
      <c r="I10" s="134" t="n">
        <v>1.125</v>
      </c>
      <c r="J10" s="134" t="n">
        <v>1.125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225</v>
      </c>
      <c r="D11" s="132" t="n">
        <v>225</v>
      </c>
      <c r="E11" s="132" t="n">
        <v>225</v>
      </c>
      <c r="F11" s="133"/>
      <c r="G11" s="133"/>
      <c r="H11" s="134" t="n">
        <v>0.298</v>
      </c>
      <c r="I11" s="134" t="n">
        <v>0.298</v>
      </c>
      <c r="J11" s="134" t="n">
        <v>0.298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284</v>
      </c>
      <c r="D12" s="132" t="n">
        <v>284</v>
      </c>
      <c r="E12" s="132" t="n">
        <v>284</v>
      </c>
      <c r="F12" s="133"/>
      <c r="G12" s="133"/>
      <c r="H12" s="134" t="n">
        <v>0.562</v>
      </c>
      <c r="I12" s="134" t="n">
        <v>0.562</v>
      </c>
      <c r="J12" s="134" t="n">
        <v>0.562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2058</v>
      </c>
      <c r="D13" s="140" t="n">
        <v>2058</v>
      </c>
      <c r="E13" s="140" t="n">
        <v>2058</v>
      </c>
      <c r="F13" s="141" t="n">
        <v>100</v>
      </c>
      <c r="G13" s="142"/>
      <c r="H13" s="143" t="n">
        <v>3.818</v>
      </c>
      <c r="I13" s="144" t="n">
        <v>3.818</v>
      </c>
      <c r="J13" s="144" t="n">
        <v>3.818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1100</v>
      </c>
      <c r="D15" s="140" t="n">
        <v>1100</v>
      </c>
      <c r="E15" s="140" t="n">
        <v>1100</v>
      </c>
      <c r="F15" s="141" t="n">
        <v>100</v>
      </c>
      <c r="G15" s="142"/>
      <c r="H15" s="143" t="n">
        <v>0.72</v>
      </c>
      <c r="I15" s="144" t="n">
        <v>0.565</v>
      </c>
      <c r="J15" s="144" t="n">
        <v>0.565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 t="n">
        <v>2</v>
      </c>
      <c r="F17" s="141"/>
      <c r="G17" s="142"/>
      <c r="H17" s="143"/>
      <c r="I17" s="144"/>
      <c r="J17" s="144" t="n">
        <v>0.004</v>
      </c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312</v>
      </c>
      <c r="D19" s="132" t="n">
        <v>258</v>
      </c>
      <c r="E19" s="132" t="n">
        <v>280</v>
      </c>
      <c r="F19" s="133"/>
      <c r="G19" s="133"/>
      <c r="H19" s="134" t="n">
        <v>0.674</v>
      </c>
      <c r="I19" s="134" t="n">
        <v>0.516</v>
      </c>
      <c r="J19" s="134" t="n">
        <v>0.53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 t="n">
        <v>280</v>
      </c>
      <c r="D20" s="132" t="n">
        <v>280</v>
      </c>
      <c r="E20" s="132" t="n">
        <v>280</v>
      </c>
      <c r="F20" s="133"/>
      <c r="G20" s="133"/>
      <c r="H20" s="134" t="n">
        <v>0.28</v>
      </c>
      <c r="I20" s="134" t="n">
        <v>0.224</v>
      </c>
      <c r="J20" s="134" t="n">
        <v>0.28</v>
      </c>
      <c r="K20" s="135"/>
    </row>
    <row r="21" s="136" customFormat="true" ht="11.25" hidden="false" customHeight="true" outlineLevel="0" collapsed="false">
      <c r="A21" s="137" t="s">
        <v>227</v>
      </c>
      <c r="B21" s="131"/>
      <c r="C21" s="132" t="n">
        <v>225</v>
      </c>
      <c r="D21" s="132" t="n">
        <v>225</v>
      </c>
      <c r="E21" s="132" t="n">
        <v>225</v>
      </c>
      <c r="F21" s="133"/>
      <c r="G21" s="133"/>
      <c r="H21" s="134" t="n">
        <v>0.203</v>
      </c>
      <c r="I21" s="134" t="n">
        <v>0.135</v>
      </c>
      <c r="J21" s="134" t="n">
        <v>0.202</v>
      </c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817</v>
      </c>
      <c r="D22" s="140" t="n">
        <v>763</v>
      </c>
      <c r="E22" s="140" t="n">
        <v>785</v>
      </c>
      <c r="F22" s="141" t="n">
        <v>102.883355176933</v>
      </c>
      <c r="G22" s="142"/>
      <c r="H22" s="143" t="n">
        <v>1.157</v>
      </c>
      <c r="I22" s="144" t="n">
        <v>0.875</v>
      </c>
      <c r="J22" s="144" t="n">
        <v>1.012</v>
      </c>
      <c r="K22" s="145" t="n">
        <v>115.65714285714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128</v>
      </c>
      <c r="D24" s="140" t="n">
        <v>103</v>
      </c>
      <c r="E24" s="140" t="n">
        <v>88</v>
      </c>
      <c r="F24" s="141" t="n">
        <v>85.4368932038835</v>
      </c>
      <c r="G24" s="142"/>
      <c r="H24" s="143" t="n">
        <v>0.273</v>
      </c>
      <c r="I24" s="144" t="n">
        <v>0.221</v>
      </c>
      <c r="J24" s="144" t="n">
        <v>0.19</v>
      </c>
      <c r="K24" s="145" t="n">
        <v>85.97285067873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160</v>
      </c>
      <c r="D26" s="140" t="n">
        <v>180</v>
      </c>
      <c r="E26" s="140" t="n">
        <v>160</v>
      </c>
      <c r="F26" s="141" t="n">
        <v>88.8888888888889</v>
      </c>
      <c r="G26" s="142"/>
      <c r="H26" s="143" t="n">
        <v>0.24</v>
      </c>
      <c r="I26" s="144" t="n">
        <v>0.35</v>
      </c>
      <c r="J26" s="144" t="n">
        <v>0.35</v>
      </c>
      <c r="K26" s="145" t="n"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9</v>
      </c>
      <c r="D28" s="132" t="n">
        <v>1</v>
      </c>
      <c r="E28" s="132" t="n">
        <v>2</v>
      </c>
      <c r="F28" s="133"/>
      <c r="G28" s="133"/>
      <c r="H28" s="134" t="n">
        <v>0.015</v>
      </c>
      <c r="I28" s="134" t="n">
        <v>0.002</v>
      </c>
      <c r="J28" s="134" t="n">
        <v>0.004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4</v>
      </c>
      <c r="D30" s="132" t="n">
        <v>2</v>
      </c>
      <c r="E30" s="132" t="n">
        <v>10</v>
      </c>
      <c r="F30" s="133"/>
      <c r="G30" s="133"/>
      <c r="H30" s="134" t="n">
        <v>0.008</v>
      </c>
      <c r="I30" s="134" t="n">
        <v>0.004</v>
      </c>
      <c r="J30" s="134" t="n">
        <v>0.02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3</v>
      </c>
      <c r="D31" s="140" t="n">
        <v>3</v>
      </c>
      <c r="E31" s="140" t="n">
        <v>12</v>
      </c>
      <c r="F31" s="141" t="n">
        <v>400</v>
      </c>
      <c r="G31" s="142"/>
      <c r="H31" s="143" t="n">
        <v>0.023</v>
      </c>
      <c r="I31" s="144" t="n">
        <v>0.006</v>
      </c>
      <c r="J31" s="144" t="n">
        <v>0.024</v>
      </c>
      <c r="K31" s="145" t="n">
        <v>4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20</v>
      </c>
      <c r="D33" s="132" t="n">
        <v>120</v>
      </c>
      <c r="E33" s="132" t="n">
        <v>130</v>
      </c>
      <c r="F33" s="133"/>
      <c r="G33" s="133"/>
      <c r="H33" s="134" t="n">
        <v>0.18</v>
      </c>
      <c r="I33" s="134" t="n">
        <v>0.17</v>
      </c>
      <c r="J33" s="134" t="n">
        <v>0.174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52</v>
      </c>
      <c r="D34" s="132" t="n">
        <v>75</v>
      </c>
      <c r="E34" s="132" t="n">
        <v>65</v>
      </c>
      <c r="F34" s="133"/>
      <c r="G34" s="133"/>
      <c r="H34" s="134" t="n">
        <v>0.085</v>
      </c>
      <c r="I34" s="134" t="n">
        <v>0.129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20</v>
      </c>
      <c r="D35" s="132" t="n">
        <v>13</v>
      </c>
      <c r="E35" s="132" t="n">
        <v>3</v>
      </c>
      <c r="F35" s="133"/>
      <c r="G35" s="133"/>
      <c r="H35" s="134" t="n">
        <v>0.024</v>
      </c>
      <c r="I35" s="134" t="n">
        <v>0.015</v>
      </c>
      <c r="J35" s="134" t="n">
        <v>0.004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2</v>
      </c>
      <c r="D36" s="132" t="n">
        <v>3</v>
      </c>
      <c r="E36" s="132" t="n">
        <v>8</v>
      </c>
      <c r="F36" s="133"/>
      <c r="G36" s="133"/>
      <c r="H36" s="134" t="n">
        <v>0.002</v>
      </c>
      <c r="I36" s="134" t="n">
        <v>0.004</v>
      </c>
      <c r="J36" s="134" t="n">
        <v>0.01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94</v>
      </c>
      <c r="D37" s="140" t="n">
        <v>211</v>
      </c>
      <c r="E37" s="140" t="n">
        <v>206</v>
      </c>
      <c r="F37" s="141" t="n">
        <v>97.6303317535545</v>
      </c>
      <c r="G37" s="142"/>
      <c r="H37" s="143" t="n">
        <v>0.291</v>
      </c>
      <c r="I37" s="144" t="n">
        <v>0.318</v>
      </c>
      <c r="J37" s="144" t="n">
        <v>0.188</v>
      </c>
      <c r="K37" s="145" t="n">
        <v>59.119496855345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5</v>
      </c>
      <c r="D39" s="140"/>
      <c r="E39" s="140" t="n">
        <v>3</v>
      </c>
      <c r="F39" s="141"/>
      <c r="G39" s="142"/>
      <c r="H39" s="143" t="n">
        <v>0.004</v>
      </c>
      <c r="I39" s="144"/>
      <c r="J39" s="144" t="n">
        <v>0.004</v>
      </c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12</v>
      </c>
      <c r="D41" s="132" t="n">
        <v>112</v>
      </c>
      <c r="E41" s="132" t="n">
        <v>88</v>
      </c>
      <c r="F41" s="133"/>
      <c r="G41" s="133"/>
      <c r="H41" s="134" t="n">
        <v>0.18</v>
      </c>
      <c r="I41" s="134" t="n">
        <v>0.179</v>
      </c>
      <c r="J41" s="134" t="n">
        <v>0.141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124</v>
      </c>
      <c r="D42" s="132" t="n">
        <v>136</v>
      </c>
      <c r="E42" s="132" t="n">
        <v>247</v>
      </c>
      <c r="F42" s="133"/>
      <c r="G42" s="133"/>
      <c r="H42" s="134" t="n">
        <v>0.161</v>
      </c>
      <c r="I42" s="134" t="n">
        <v>0.122</v>
      </c>
      <c r="J42" s="134" t="n">
        <v>0.333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4122</v>
      </c>
      <c r="D43" s="132" t="n">
        <v>4275</v>
      </c>
      <c r="E43" s="132" t="n">
        <v>4253</v>
      </c>
      <c r="F43" s="133"/>
      <c r="G43" s="133"/>
      <c r="H43" s="134" t="n">
        <v>7.42</v>
      </c>
      <c r="I43" s="134" t="n">
        <v>10.474</v>
      </c>
      <c r="J43" s="134" t="n">
        <v>9.569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150</v>
      </c>
      <c r="D44" s="132" t="n">
        <v>97</v>
      </c>
      <c r="E44" s="132" t="n">
        <v>110</v>
      </c>
      <c r="F44" s="133"/>
      <c r="G44" s="133"/>
      <c r="H44" s="134" t="n">
        <v>0.3</v>
      </c>
      <c r="I44" s="134" t="n">
        <v>0.194</v>
      </c>
      <c r="J44" s="134" t="n">
        <v>0.22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49</v>
      </c>
      <c r="D45" s="132" t="n">
        <v>79</v>
      </c>
      <c r="E45" s="132" t="n">
        <v>58</v>
      </c>
      <c r="F45" s="133"/>
      <c r="G45" s="133"/>
      <c r="H45" s="134" t="n">
        <v>0.098</v>
      </c>
      <c r="I45" s="134" t="n">
        <v>0.119</v>
      </c>
      <c r="J45" s="134" t="n">
        <v>0.174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20</v>
      </c>
      <c r="D46" s="132" t="n">
        <v>12</v>
      </c>
      <c r="E46" s="132" t="n">
        <v>26</v>
      </c>
      <c r="F46" s="133"/>
      <c r="G46" s="133"/>
      <c r="H46" s="134" t="n">
        <v>0.04</v>
      </c>
      <c r="I46" s="134" t="n">
        <v>0.023</v>
      </c>
      <c r="J46" s="134" t="n">
        <v>0.049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6</v>
      </c>
      <c r="D48" s="132" t="n">
        <v>6</v>
      </c>
      <c r="E48" s="132" t="n">
        <v>20</v>
      </c>
      <c r="F48" s="133"/>
      <c r="G48" s="133"/>
      <c r="H48" s="134" t="n">
        <v>0.015</v>
      </c>
      <c r="I48" s="134" t="n">
        <v>0.015</v>
      </c>
      <c r="J48" s="134" t="n">
        <v>0.05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91</v>
      </c>
      <c r="D49" s="132" t="n">
        <v>66</v>
      </c>
      <c r="E49" s="132" t="n">
        <v>76</v>
      </c>
      <c r="F49" s="133"/>
      <c r="G49" s="133"/>
      <c r="H49" s="134" t="n">
        <v>0.182</v>
      </c>
      <c r="I49" s="134" t="n">
        <v>0.132</v>
      </c>
      <c r="J49" s="134" t="n">
        <v>0.152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4674</v>
      </c>
      <c r="D50" s="140" t="n">
        <v>4783</v>
      </c>
      <c r="E50" s="140" t="n">
        <v>4878</v>
      </c>
      <c r="F50" s="141" t="n">
        <v>101.986201128999</v>
      </c>
      <c r="G50" s="142"/>
      <c r="H50" s="143" t="n">
        <v>8.396</v>
      </c>
      <c r="I50" s="144" t="n">
        <v>11.258</v>
      </c>
      <c r="J50" s="144" t="n">
        <v>10.688</v>
      </c>
      <c r="K50" s="145" t="n">
        <v>94.936933736009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5</v>
      </c>
      <c r="D54" s="132"/>
      <c r="E54" s="132" t="n">
        <v>12</v>
      </c>
      <c r="F54" s="133"/>
      <c r="G54" s="133"/>
      <c r="H54" s="134" t="n">
        <v>0.009</v>
      </c>
      <c r="I54" s="134"/>
      <c r="J54" s="134" t="n">
        <v>0.024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2</v>
      </c>
      <c r="D55" s="132" t="n">
        <v>4</v>
      </c>
      <c r="E55" s="132" t="n">
        <v>4</v>
      </c>
      <c r="F55" s="133"/>
      <c r="G55" s="133"/>
      <c r="H55" s="134" t="n">
        <v>0.002</v>
      </c>
      <c r="I55" s="134" t="n">
        <v>0.003</v>
      </c>
      <c r="J55" s="134" t="n">
        <v>0.003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3</v>
      </c>
      <c r="D56" s="132" t="n">
        <v>4</v>
      </c>
      <c r="E56" s="132" t="n">
        <v>7</v>
      </c>
      <c r="F56" s="133"/>
      <c r="G56" s="133"/>
      <c r="H56" s="134" t="n">
        <v>0.003</v>
      </c>
      <c r="I56" s="134" t="n">
        <v>0.004</v>
      </c>
      <c r="J56" s="134" t="n">
        <v>0.005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4</v>
      </c>
      <c r="D57" s="132" t="n">
        <v>2</v>
      </c>
      <c r="E57" s="132" t="n">
        <v>2</v>
      </c>
      <c r="F57" s="133"/>
      <c r="G57" s="133"/>
      <c r="H57" s="134" t="n">
        <v>0.004</v>
      </c>
      <c r="I57" s="134" t="n">
        <v>0.002</v>
      </c>
      <c r="J57" s="134" t="n">
        <v>0.002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3</v>
      </c>
      <c r="D58" s="132" t="n">
        <v>5</v>
      </c>
      <c r="E58" s="132" t="n">
        <v>5</v>
      </c>
      <c r="F58" s="133"/>
      <c r="G58" s="133"/>
      <c r="H58" s="134" t="n">
        <v>0.001</v>
      </c>
      <c r="I58" s="134" t="n">
        <v>0.005</v>
      </c>
      <c r="J58" s="134" t="n">
        <v>0.004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7</v>
      </c>
      <c r="D59" s="140" t="n">
        <v>15</v>
      </c>
      <c r="E59" s="140" t="n">
        <v>30</v>
      </c>
      <c r="F59" s="141" t="n">
        <v>200</v>
      </c>
      <c r="G59" s="142"/>
      <c r="H59" s="143" t="n">
        <v>0.019</v>
      </c>
      <c r="I59" s="144" t="n">
        <v>0.014</v>
      </c>
      <c r="J59" s="144" t="n">
        <v>0.038</v>
      </c>
      <c r="K59" s="145" t="n">
        <v>271.42857142857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2</v>
      </c>
      <c r="D66" s="140" t="n">
        <v>2</v>
      </c>
      <c r="E66" s="140" t="n">
        <v>2</v>
      </c>
      <c r="F66" s="141" t="n">
        <v>100</v>
      </c>
      <c r="G66" s="142"/>
      <c r="H66" s="143" t="n">
        <v>0.003</v>
      </c>
      <c r="I66" s="144" t="n">
        <v>0.005</v>
      </c>
      <c r="J66" s="144" t="n">
        <v>0.002</v>
      </c>
      <c r="K66" s="145" t="n">
        <v>4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12</v>
      </c>
      <c r="D72" s="132" t="n">
        <v>8</v>
      </c>
      <c r="E72" s="132"/>
      <c r="F72" s="133"/>
      <c r="G72" s="133"/>
      <c r="H72" s="134" t="n">
        <v>0.016</v>
      </c>
      <c r="I72" s="134" t="n">
        <v>0.01</v>
      </c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45</v>
      </c>
      <c r="D73" s="132" t="n">
        <v>20</v>
      </c>
      <c r="E73" s="132" t="n">
        <v>1</v>
      </c>
      <c r="F73" s="133"/>
      <c r="G73" s="133"/>
      <c r="H73" s="134" t="n">
        <v>0.067</v>
      </c>
      <c r="I73" s="134" t="n">
        <v>0.03</v>
      </c>
      <c r="J73" s="134" t="n">
        <v>0.001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5</v>
      </c>
      <c r="D75" s="132" t="n">
        <v>15</v>
      </c>
      <c r="E75" s="132" t="n">
        <v>15</v>
      </c>
      <c r="F75" s="133"/>
      <c r="G75" s="133"/>
      <c r="H75" s="134" t="n">
        <v>0.012</v>
      </c>
      <c r="I75" s="134" t="n">
        <v>0.012</v>
      </c>
      <c r="J75" s="134" t="n">
        <v>0.012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 t="n">
        <v>15</v>
      </c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62</v>
      </c>
      <c r="D80" s="140" t="n">
        <v>43</v>
      </c>
      <c r="E80" s="140" t="n">
        <v>31</v>
      </c>
      <c r="F80" s="141" t="n">
        <v>72.093023255814</v>
      </c>
      <c r="G80" s="142"/>
      <c r="H80" s="143" t="n">
        <v>0.095</v>
      </c>
      <c r="I80" s="144" t="n">
        <v>0.052</v>
      </c>
      <c r="J80" s="144" t="n">
        <v>0.013</v>
      </c>
      <c r="K80" s="145" t="n">
        <v>2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46</v>
      </c>
      <c r="D82" s="132" t="n">
        <v>45</v>
      </c>
      <c r="E82" s="132" t="n">
        <v>47</v>
      </c>
      <c r="F82" s="133"/>
      <c r="G82" s="133"/>
      <c r="H82" s="134" t="n">
        <v>0.043</v>
      </c>
      <c r="I82" s="134" t="n">
        <v>0.041</v>
      </c>
      <c r="J82" s="134" t="n">
        <v>0.041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70</v>
      </c>
      <c r="D83" s="132" t="n">
        <v>67</v>
      </c>
      <c r="E83" s="132" t="n">
        <v>66</v>
      </c>
      <c r="F83" s="133"/>
      <c r="G83" s="133"/>
      <c r="H83" s="134" t="n">
        <v>0.064</v>
      </c>
      <c r="I83" s="134" t="n">
        <v>0.06</v>
      </c>
      <c r="J83" s="134" t="n">
        <v>0.059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116</v>
      </c>
      <c r="D84" s="140" t="n">
        <v>112</v>
      </c>
      <c r="E84" s="140" t="n">
        <v>113</v>
      </c>
      <c r="F84" s="141" t="n">
        <v>100.892857142857</v>
      </c>
      <c r="G84" s="142"/>
      <c r="H84" s="143" t="n">
        <v>0.107</v>
      </c>
      <c r="I84" s="144" t="n">
        <v>0.101</v>
      </c>
      <c r="J84" s="144" t="n">
        <v>0.1</v>
      </c>
      <c r="K84" s="145" t="n">
        <v>99.00990099009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9346</v>
      </c>
      <c r="D87" s="160" t="n">
        <v>9373</v>
      </c>
      <c r="E87" s="160" t="n">
        <v>9468</v>
      </c>
      <c r="F87" s="161" t="n">
        <v>101.013549557239</v>
      </c>
      <c r="G87" s="142"/>
      <c r="H87" s="162" t="n">
        <v>15.146</v>
      </c>
      <c r="I87" s="163" t="n">
        <v>17.583</v>
      </c>
      <c r="J87" s="163" t="n">
        <v>16.996</v>
      </c>
      <c r="K87" s="161" t="n">
        <v>96.661548086219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0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6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4151</v>
      </c>
      <c r="D9" s="132" t="n">
        <v>4566</v>
      </c>
      <c r="E9" s="132" t="n">
        <v>4109</v>
      </c>
      <c r="F9" s="133"/>
      <c r="G9" s="133"/>
      <c r="H9" s="134" t="n">
        <v>95.473</v>
      </c>
      <c r="I9" s="134" t="n">
        <v>105.018</v>
      </c>
      <c r="J9" s="134" t="n">
        <v>94.516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3507</v>
      </c>
      <c r="D10" s="132" t="n">
        <v>3857</v>
      </c>
      <c r="E10" s="132" t="n">
        <v>3857</v>
      </c>
      <c r="F10" s="133"/>
      <c r="G10" s="133"/>
      <c r="H10" s="134" t="n">
        <v>52.675</v>
      </c>
      <c r="I10" s="134" t="n">
        <v>57.855</v>
      </c>
      <c r="J10" s="134" t="n">
        <v>57.855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5900</v>
      </c>
      <c r="D11" s="132" t="n">
        <v>5900</v>
      </c>
      <c r="E11" s="132" t="n">
        <v>5900</v>
      </c>
      <c r="F11" s="133"/>
      <c r="G11" s="133"/>
      <c r="H11" s="134" t="n">
        <v>147.5</v>
      </c>
      <c r="I11" s="134" t="n">
        <v>147.5</v>
      </c>
      <c r="J11" s="134" t="n">
        <v>147.5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1979</v>
      </c>
      <c r="D12" s="132" t="n">
        <v>2170</v>
      </c>
      <c r="E12" s="132" t="n">
        <v>2170</v>
      </c>
      <c r="F12" s="133"/>
      <c r="G12" s="133"/>
      <c r="H12" s="134" t="n">
        <v>35.982</v>
      </c>
      <c r="I12" s="134" t="n">
        <v>39.06</v>
      </c>
      <c r="J12" s="134" t="n">
        <v>39.06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15537</v>
      </c>
      <c r="D13" s="140" t="n">
        <v>16493</v>
      </c>
      <c r="E13" s="140" t="n">
        <v>16036</v>
      </c>
      <c r="F13" s="141" t="n">
        <v>97.22912750864</v>
      </c>
      <c r="G13" s="142"/>
      <c r="H13" s="143" t="n">
        <v>331.63</v>
      </c>
      <c r="I13" s="144" t="n">
        <v>349.433</v>
      </c>
      <c r="J13" s="144" t="n">
        <v>338.931</v>
      </c>
      <c r="K13" s="145" t="n">
        <v>96.994559758236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402</v>
      </c>
      <c r="D15" s="140" t="n">
        <v>420</v>
      </c>
      <c r="E15" s="140" t="n">
        <v>485</v>
      </c>
      <c r="F15" s="141" t="n">
        <v>115.47619047619</v>
      </c>
      <c r="G15" s="142"/>
      <c r="H15" s="143" t="n">
        <v>7.035</v>
      </c>
      <c r="I15" s="144" t="n">
        <v>7.77</v>
      </c>
      <c r="J15" s="144" t="n">
        <v>8.973</v>
      </c>
      <c r="K15" s="145" t="n">
        <v>115.482625482626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321</v>
      </c>
      <c r="D19" s="132" t="n">
        <v>332</v>
      </c>
      <c r="E19" s="132" t="n">
        <v>320</v>
      </c>
      <c r="F19" s="133"/>
      <c r="G19" s="133"/>
      <c r="H19" s="134" t="n">
        <v>12.519</v>
      </c>
      <c r="I19" s="134" t="n">
        <v>13.28</v>
      </c>
      <c r="J19" s="134" t="n">
        <v>13.12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 t="n">
        <v>140</v>
      </c>
      <c r="D20" s="132" t="n">
        <v>135</v>
      </c>
      <c r="E20" s="132" t="n">
        <v>135</v>
      </c>
      <c r="F20" s="133"/>
      <c r="G20" s="133"/>
      <c r="H20" s="134" t="n">
        <v>3.24</v>
      </c>
      <c r="I20" s="134" t="n">
        <v>2.8</v>
      </c>
      <c r="J20" s="134" t="n">
        <v>2.83</v>
      </c>
      <c r="K20" s="135"/>
    </row>
    <row r="21" s="136" customFormat="true" ht="11.25" hidden="false" customHeight="true" outlineLevel="0" collapsed="false">
      <c r="A21" s="137" t="s">
        <v>227</v>
      </c>
      <c r="B21" s="131"/>
      <c r="C21" s="132" t="n">
        <v>120</v>
      </c>
      <c r="D21" s="132" t="n">
        <v>115</v>
      </c>
      <c r="E21" s="132" t="n">
        <v>115</v>
      </c>
      <c r="F21" s="133"/>
      <c r="G21" s="133"/>
      <c r="H21" s="134" t="n">
        <v>3.24</v>
      </c>
      <c r="I21" s="134" t="n">
        <v>2.933</v>
      </c>
      <c r="J21" s="134" t="n">
        <v>2.59</v>
      </c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581</v>
      </c>
      <c r="D22" s="140" t="n">
        <v>582</v>
      </c>
      <c r="E22" s="140" t="n">
        <v>570</v>
      </c>
      <c r="F22" s="141" t="n">
        <v>97.9381443298969</v>
      </c>
      <c r="G22" s="142"/>
      <c r="H22" s="143" t="n">
        <v>18.999</v>
      </c>
      <c r="I22" s="144" t="n">
        <v>19.013</v>
      </c>
      <c r="J22" s="144" t="n">
        <v>18.54</v>
      </c>
      <c r="K22" s="145" t="n">
        <v>97.512228475253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202</v>
      </c>
      <c r="D24" s="140" t="n">
        <v>169</v>
      </c>
      <c r="E24" s="140" t="n">
        <v>209</v>
      </c>
      <c r="F24" s="141" t="n">
        <v>123.668639053254</v>
      </c>
      <c r="G24" s="142"/>
      <c r="H24" s="143" t="n">
        <v>7.21</v>
      </c>
      <c r="I24" s="144" t="n">
        <v>6.754</v>
      </c>
      <c r="J24" s="144" t="n">
        <v>8.697</v>
      </c>
      <c r="K24" s="145" t="n">
        <v>128.76813740005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650</v>
      </c>
      <c r="D26" s="140" t="n">
        <v>515</v>
      </c>
      <c r="E26" s="140" t="n">
        <v>460</v>
      </c>
      <c r="F26" s="141" t="n">
        <v>89.3203883495146</v>
      </c>
      <c r="G26" s="142"/>
      <c r="H26" s="143" t="n">
        <v>29</v>
      </c>
      <c r="I26" s="144" t="n">
        <v>24</v>
      </c>
      <c r="J26" s="144" t="n">
        <v>22.5</v>
      </c>
      <c r="K26" s="145" t="n">
        <v>93.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58</v>
      </c>
      <c r="D28" s="132" t="n">
        <v>29</v>
      </c>
      <c r="E28" s="132" t="n">
        <v>34</v>
      </c>
      <c r="F28" s="133"/>
      <c r="G28" s="133"/>
      <c r="H28" s="134" t="n">
        <v>1.767</v>
      </c>
      <c r="I28" s="134" t="n">
        <v>0.972</v>
      </c>
      <c r="J28" s="134" t="n">
        <v>1.1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95</v>
      </c>
      <c r="D30" s="132" t="n">
        <v>257</v>
      </c>
      <c r="E30" s="132" t="n">
        <v>196</v>
      </c>
      <c r="F30" s="133"/>
      <c r="G30" s="133"/>
      <c r="H30" s="134" t="n">
        <v>6.825</v>
      </c>
      <c r="I30" s="134" t="n">
        <v>8.82</v>
      </c>
      <c r="J30" s="134" t="n">
        <v>6.86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253</v>
      </c>
      <c r="D31" s="140" t="n">
        <v>286</v>
      </c>
      <c r="E31" s="140" t="n">
        <v>230</v>
      </c>
      <c r="F31" s="141" t="n">
        <v>80.4195804195804</v>
      </c>
      <c r="G31" s="142"/>
      <c r="H31" s="143" t="n">
        <v>8.592</v>
      </c>
      <c r="I31" s="144" t="n">
        <v>9.792</v>
      </c>
      <c r="J31" s="144" t="n">
        <v>7.96</v>
      </c>
      <c r="K31" s="145" t="n">
        <v>81.290849673202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50</v>
      </c>
      <c r="D33" s="132" t="n">
        <v>195</v>
      </c>
      <c r="E33" s="132" t="n">
        <v>218</v>
      </c>
      <c r="F33" s="133"/>
      <c r="G33" s="133"/>
      <c r="H33" s="134" t="n">
        <v>3.4</v>
      </c>
      <c r="I33" s="134" t="n">
        <v>4.35</v>
      </c>
      <c r="J33" s="134" t="n">
        <v>4.901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70</v>
      </c>
      <c r="D34" s="132" t="n">
        <v>208</v>
      </c>
      <c r="E34" s="132" t="n">
        <v>207</v>
      </c>
      <c r="F34" s="133"/>
      <c r="G34" s="133"/>
      <c r="H34" s="134" t="n">
        <v>4.35</v>
      </c>
      <c r="I34" s="134" t="n">
        <v>4.959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240</v>
      </c>
      <c r="D35" s="132" t="n">
        <v>230</v>
      </c>
      <c r="E35" s="132" t="n">
        <v>139</v>
      </c>
      <c r="F35" s="133"/>
      <c r="G35" s="133"/>
      <c r="H35" s="134" t="n">
        <v>4.5</v>
      </c>
      <c r="I35" s="134" t="n">
        <v>4.5</v>
      </c>
      <c r="J35" s="134" t="n">
        <v>3.189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85</v>
      </c>
      <c r="D36" s="132" t="n">
        <v>174</v>
      </c>
      <c r="E36" s="132" t="n">
        <v>170</v>
      </c>
      <c r="F36" s="133"/>
      <c r="G36" s="133"/>
      <c r="H36" s="134" t="n">
        <v>2.291</v>
      </c>
      <c r="I36" s="134" t="n">
        <v>4.4</v>
      </c>
      <c r="J36" s="134" t="n">
        <v>4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645</v>
      </c>
      <c r="D37" s="140" t="n">
        <v>807</v>
      </c>
      <c r="E37" s="140" t="n">
        <v>734</v>
      </c>
      <c r="F37" s="141" t="n">
        <v>90.9541511771995</v>
      </c>
      <c r="G37" s="142"/>
      <c r="H37" s="143" t="n">
        <v>14.541</v>
      </c>
      <c r="I37" s="144" t="n">
        <v>18.209</v>
      </c>
      <c r="J37" s="144" t="n">
        <v>12.09</v>
      </c>
      <c r="K37" s="145" t="n">
        <v>66.395738371135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371</v>
      </c>
      <c r="D41" s="132" t="n">
        <v>330</v>
      </c>
      <c r="E41" s="132" t="n">
        <v>276</v>
      </c>
      <c r="F41" s="133"/>
      <c r="G41" s="133"/>
      <c r="H41" s="134" t="n">
        <v>17.14</v>
      </c>
      <c r="I41" s="134" t="n">
        <v>15.708</v>
      </c>
      <c r="J41" s="134" t="n">
        <v>12.696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735</v>
      </c>
      <c r="D42" s="132" t="n">
        <v>768</v>
      </c>
      <c r="E42" s="132" t="n">
        <v>746</v>
      </c>
      <c r="F42" s="133"/>
      <c r="G42" s="133"/>
      <c r="H42" s="134" t="n">
        <v>29.4</v>
      </c>
      <c r="I42" s="134" t="n">
        <v>30.72</v>
      </c>
      <c r="J42" s="134" t="n">
        <v>29.467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35</v>
      </c>
      <c r="D43" s="132" t="n">
        <v>26</v>
      </c>
      <c r="E43" s="132" t="n">
        <v>23</v>
      </c>
      <c r="F43" s="133"/>
      <c r="G43" s="133"/>
      <c r="H43" s="134" t="n">
        <v>1.12</v>
      </c>
      <c r="I43" s="134" t="n">
        <v>0.78</v>
      </c>
      <c r="J43" s="134" t="n">
        <v>0.736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1600</v>
      </c>
      <c r="D45" s="132" t="n">
        <v>2479</v>
      </c>
      <c r="E45" s="132" t="n">
        <v>2000</v>
      </c>
      <c r="F45" s="133"/>
      <c r="G45" s="133"/>
      <c r="H45" s="134" t="n">
        <v>76.8</v>
      </c>
      <c r="I45" s="134" t="n">
        <v>123.95</v>
      </c>
      <c r="J45" s="134" t="n">
        <v>92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400</v>
      </c>
      <c r="D46" s="132" t="n">
        <v>400</v>
      </c>
      <c r="E46" s="132" t="n">
        <v>400</v>
      </c>
      <c r="F46" s="133"/>
      <c r="G46" s="133"/>
      <c r="H46" s="134" t="n">
        <v>18</v>
      </c>
      <c r="I46" s="134" t="n">
        <v>20</v>
      </c>
      <c r="J46" s="134" t="n">
        <v>16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2547</v>
      </c>
      <c r="D48" s="132" t="n">
        <v>2472</v>
      </c>
      <c r="E48" s="132" t="n">
        <v>2352</v>
      </c>
      <c r="F48" s="133"/>
      <c r="G48" s="133"/>
      <c r="H48" s="134" t="n">
        <v>127.35</v>
      </c>
      <c r="I48" s="134" t="n">
        <v>115.566</v>
      </c>
      <c r="J48" s="134" t="n">
        <v>110.074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384</v>
      </c>
      <c r="D49" s="132" t="n">
        <v>364</v>
      </c>
      <c r="E49" s="132" t="n">
        <v>335</v>
      </c>
      <c r="F49" s="133"/>
      <c r="G49" s="133"/>
      <c r="H49" s="134" t="n">
        <v>18.432</v>
      </c>
      <c r="I49" s="134" t="n">
        <v>16.38</v>
      </c>
      <c r="J49" s="134" t="n">
        <v>15.075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6072</v>
      </c>
      <c r="D50" s="140" t="n">
        <v>6839</v>
      </c>
      <c r="E50" s="140" t="n">
        <v>6132</v>
      </c>
      <c r="F50" s="141" t="n">
        <v>89.6622313203685</v>
      </c>
      <c r="G50" s="142"/>
      <c r="H50" s="143" t="n">
        <v>288.242</v>
      </c>
      <c r="I50" s="144" t="n">
        <v>323.104</v>
      </c>
      <c r="J50" s="144" t="n">
        <v>276.048</v>
      </c>
      <c r="K50" s="145" t="n">
        <v>85.436268198474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186</v>
      </c>
      <c r="D52" s="140" t="n">
        <v>169</v>
      </c>
      <c r="E52" s="140" t="n">
        <v>276</v>
      </c>
      <c r="F52" s="141" t="n">
        <v>163.313609467456</v>
      </c>
      <c r="G52" s="142"/>
      <c r="H52" s="143" t="n">
        <v>7.515</v>
      </c>
      <c r="I52" s="144" t="n">
        <v>6.306</v>
      </c>
      <c r="J52" s="144" t="n">
        <v>7.515</v>
      </c>
      <c r="K52" s="145" t="n">
        <v>119.17221693625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1000</v>
      </c>
      <c r="D54" s="132" t="n">
        <v>850</v>
      </c>
      <c r="E54" s="132" t="n">
        <v>850</v>
      </c>
      <c r="F54" s="133"/>
      <c r="G54" s="133"/>
      <c r="H54" s="134" t="n">
        <v>32</v>
      </c>
      <c r="I54" s="134" t="n">
        <v>27.03</v>
      </c>
      <c r="J54" s="134" t="n">
        <v>27.285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120</v>
      </c>
      <c r="D55" s="132" t="n">
        <v>112</v>
      </c>
      <c r="E55" s="132" t="n">
        <v>98</v>
      </c>
      <c r="F55" s="133"/>
      <c r="G55" s="133"/>
      <c r="H55" s="134" t="n">
        <v>3.6</v>
      </c>
      <c r="I55" s="134" t="n">
        <v>3.36</v>
      </c>
      <c r="J55" s="134" t="n">
        <v>2.989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100</v>
      </c>
      <c r="D56" s="132" t="n">
        <v>84</v>
      </c>
      <c r="E56" s="132" t="n">
        <v>84</v>
      </c>
      <c r="F56" s="133"/>
      <c r="G56" s="133"/>
      <c r="H56" s="134" t="n">
        <v>1.024</v>
      </c>
      <c r="I56" s="134" t="n">
        <v>1.07</v>
      </c>
      <c r="J56" s="134" t="n">
        <v>1.28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58</v>
      </c>
      <c r="D57" s="132" t="n">
        <v>53</v>
      </c>
      <c r="E57" s="132" t="n">
        <v>53</v>
      </c>
      <c r="F57" s="133"/>
      <c r="G57" s="133"/>
      <c r="H57" s="134" t="n">
        <v>1.392</v>
      </c>
      <c r="I57" s="134" t="n">
        <v>1.06</v>
      </c>
      <c r="J57" s="134" t="n">
        <v>1.06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138</v>
      </c>
      <c r="D58" s="132" t="n">
        <v>154</v>
      </c>
      <c r="E58" s="132" t="n">
        <v>147</v>
      </c>
      <c r="F58" s="133"/>
      <c r="G58" s="133"/>
      <c r="H58" s="134" t="n">
        <v>5.106</v>
      </c>
      <c r="I58" s="134" t="n">
        <v>5.39</v>
      </c>
      <c r="J58" s="134" t="n">
        <v>5.292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416</v>
      </c>
      <c r="D59" s="140" t="n">
        <v>1253</v>
      </c>
      <c r="E59" s="140" t="n">
        <v>1232</v>
      </c>
      <c r="F59" s="141" t="n">
        <v>98.3240223463687</v>
      </c>
      <c r="G59" s="142"/>
      <c r="H59" s="143" t="n">
        <v>43.122</v>
      </c>
      <c r="I59" s="144" t="n">
        <v>37.91</v>
      </c>
      <c r="J59" s="144" t="n">
        <v>37.906</v>
      </c>
      <c r="K59" s="145" t="n">
        <v>99.989448694275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310</v>
      </c>
      <c r="D61" s="132" t="n">
        <v>350</v>
      </c>
      <c r="E61" s="132" t="n">
        <v>350</v>
      </c>
      <c r="F61" s="133"/>
      <c r="G61" s="133"/>
      <c r="H61" s="134" t="n">
        <v>9.3</v>
      </c>
      <c r="I61" s="134" t="n">
        <v>8.75</v>
      </c>
      <c r="J61" s="134" t="n">
        <v>10.5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109</v>
      </c>
      <c r="D62" s="132" t="n">
        <v>109</v>
      </c>
      <c r="E62" s="132" t="n">
        <v>109</v>
      </c>
      <c r="F62" s="133"/>
      <c r="G62" s="133"/>
      <c r="H62" s="134" t="n">
        <v>2.43</v>
      </c>
      <c r="I62" s="134" t="n">
        <v>2.43</v>
      </c>
      <c r="J62" s="134" t="n">
        <v>2.471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419</v>
      </c>
      <c r="D64" s="140" t="n">
        <v>459</v>
      </c>
      <c r="E64" s="140" t="n">
        <v>459</v>
      </c>
      <c r="F64" s="141" t="n">
        <v>100</v>
      </c>
      <c r="G64" s="142"/>
      <c r="H64" s="143" t="n">
        <v>11.73</v>
      </c>
      <c r="I64" s="144" t="n">
        <v>11.18</v>
      </c>
      <c r="J64" s="144" t="n">
        <v>12.971</v>
      </c>
      <c r="K64" s="145" t="n">
        <v>116.01967799642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940</v>
      </c>
      <c r="D66" s="140" t="n">
        <v>500</v>
      </c>
      <c r="E66" s="140" t="n">
        <v>1080</v>
      </c>
      <c r="F66" s="141" t="n">
        <v>216</v>
      </c>
      <c r="G66" s="142"/>
      <c r="H66" s="143" t="n">
        <v>28.2</v>
      </c>
      <c r="I66" s="144" t="n">
        <v>15</v>
      </c>
      <c r="J66" s="144" t="n">
        <v>36.18</v>
      </c>
      <c r="K66" s="145" t="n">
        <v>241.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525</v>
      </c>
      <c r="D68" s="132" t="n">
        <v>600</v>
      </c>
      <c r="E68" s="132" t="n">
        <v>500</v>
      </c>
      <c r="F68" s="133"/>
      <c r="G68" s="133"/>
      <c r="H68" s="134" t="n">
        <v>20</v>
      </c>
      <c r="I68" s="134" t="n">
        <v>24</v>
      </c>
      <c r="J68" s="134" t="n">
        <v>20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170</v>
      </c>
      <c r="D69" s="132" t="n">
        <v>200</v>
      </c>
      <c r="E69" s="132" t="n">
        <v>185</v>
      </c>
      <c r="F69" s="133"/>
      <c r="G69" s="133"/>
      <c r="H69" s="134" t="n">
        <v>6.1</v>
      </c>
      <c r="I69" s="134" t="n">
        <v>7.5</v>
      </c>
      <c r="J69" s="134" t="n">
        <v>7.2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695</v>
      </c>
      <c r="D70" s="140" t="n">
        <v>800</v>
      </c>
      <c r="E70" s="140" t="n">
        <v>685</v>
      </c>
      <c r="F70" s="141" t="n">
        <v>85.625</v>
      </c>
      <c r="G70" s="142"/>
      <c r="H70" s="143" t="n">
        <v>26.1</v>
      </c>
      <c r="I70" s="144" t="n">
        <v>31.5</v>
      </c>
      <c r="J70" s="144" t="n">
        <v>27.2</v>
      </c>
      <c r="K70" s="145" t="n">
        <v>86.349206349206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145</v>
      </c>
      <c r="D72" s="132" t="n">
        <v>140</v>
      </c>
      <c r="E72" s="132" t="n">
        <v>148</v>
      </c>
      <c r="F72" s="133"/>
      <c r="G72" s="133"/>
      <c r="H72" s="134" t="n">
        <v>3.3</v>
      </c>
      <c r="I72" s="134" t="n">
        <v>3.343</v>
      </c>
      <c r="J72" s="134" t="n">
        <v>3.534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20</v>
      </c>
      <c r="D73" s="132" t="n">
        <v>101</v>
      </c>
      <c r="E73" s="132" t="n">
        <v>120</v>
      </c>
      <c r="F73" s="133"/>
      <c r="G73" s="133"/>
      <c r="H73" s="134" t="n">
        <v>4.763</v>
      </c>
      <c r="I73" s="134" t="n">
        <v>4.01</v>
      </c>
      <c r="J73" s="134" t="n">
        <v>4.763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405</v>
      </c>
      <c r="D74" s="132" t="n">
        <v>532</v>
      </c>
      <c r="E74" s="132" t="n">
        <v>417</v>
      </c>
      <c r="F74" s="133"/>
      <c r="G74" s="133"/>
      <c r="H74" s="134" t="n">
        <v>13.967</v>
      </c>
      <c r="I74" s="134" t="n">
        <v>18.62</v>
      </c>
      <c r="J74" s="134" t="n">
        <v>14.8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484</v>
      </c>
      <c r="D75" s="132" t="n">
        <v>390</v>
      </c>
      <c r="E75" s="132" t="n">
        <v>553</v>
      </c>
      <c r="F75" s="133"/>
      <c r="G75" s="133"/>
      <c r="H75" s="134" t="n">
        <v>12.297</v>
      </c>
      <c r="I75" s="134" t="n">
        <v>9.908</v>
      </c>
      <c r="J75" s="134" t="n">
        <v>16.782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120</v>
      </c>
      <c r="D76" s="132" t="n">
        <v>120</v>
      </c>
      <c r="E76" s="132" t="n">
        <v>115</v>
      </c>
      <c r="F76" s="133"/>
      <c r="G76" s="133"/>
      <c r="H76" s="134" t="n">
        <v>3.36</v>
      </c>
      <c r="I76" s="134" t="n">
        <v>3.36</v>
      </c>
      <c r="J76" s="134" t="n">
        <v>3.565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50</v>
      </c>
      <c r="D77" s="132" t="n">
        <v>79</v>
      </c>
      <c r="E77" s="132" t="n">
        <v>60</v>
      </c>
      <c r="F77" s="133"/>
      <c r="G77" s="133"/>
      <c r="H77" s="134" t="n">
        <v>1.2</v>
      </c>
      <c r="I77" s="134" t="n">
        <v>2.37</v>
      </c>
      <c r="J77" s="134" t="n">
        <v>1.8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380</v>
      </c>
      <c r="D78" s="132" t="n">
        <v>385</v>
      </c>
      <c r="E78" s="132" t="n">
        <v>400</v>
      </c>
      <c r="F78" s="133"/>
      <c r="G78" s="133"/>
      <c r="H78" s="134" t="n">
        <v>12.54</v>
      </c>
      <c r="I78" s="134" t="n">
        <v>15.015</v>
      </c>
      <c r="J78" s="134" t="n">
        <v>18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643</v>
      </c>
      <c r="D79" s="132" t="n">
        <v>500</v>
      </c>
      <c r="E79" s="132" t="n">
        <v>600</v>
      </c>
      <c r="F79" s="133"/>
      <c r="G79" s="133"/>
      <c r="H79" s="134" t="n">
        <v>25.72</v>
      </c>
      <c r="I79" s="134" t="n">
        <v>22.5</v>
      </c>
      <c r="J79" s="134" t="n">
        <v>22.8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2347</v>
      </c>
      <c r="D80" s="140" t="n">
        <v>2247</v>
      </c>
      <c r="E80" s="140" t="n">
        <v>2413</v>
      </c>
      <c r="F80" s="141" t="n">
        <v>107.387627948376</v>
      </c>
      <c r="G80" s="142"/>
      <c r="H80" s="143" t="n">
        <v>77.147</v>
      </c>
      <c r="I80" s="144" t="n">
        <v>79.126</v>
      </c>
      <c r="J80" s="144" t="n">
        <v>86.044</v>
      </c>
      <c r="K80" s="145" t="n">
        <v>108.74301746581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69</v>
      </c>
      <c r="D82" s="132" t="n">
        <v>58</v>
      </c>
      <c r="E82" s="132" t="n">
        <v>89</v>
      </c>
      <c r="F82" s="133"/>
      <c r="G82" s="133"/>
      <c r="H82" s="134" t="n">
        <v>1.468</v>
      </c>
      <c r="I82" s="134" t="n">
        <v>1.397</v>
      </c>
      <c r="J82" s="134" t="n">
        <v>1.939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60</v>
      </c>
      <c r="D83" s="132" t="n">
        <v>60</v>
      </c>
      <c r="E83" s="132" t="n">
        <v>61</v>
      </c>
      <c r="F83" s="133"/>
      <c r="G83" s="133"/>
      <c r="H83" s="134" t="n">
        <v>0.94</v>
      </c>
      <c r="I83" s="134" t="n">
        <v>1.1</v>
      </c>
      <c r="J83" s="134" t="n">
        <v>1.331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129</v>
      </c>
      <c r="D84" s="140" t="n">
        <v>118</v>
      </c>
      <c r="E84" s="140" t="n">
        <v>150</v>
      </c>
      <c r="F84" s="141" t="n">
        <v>127.118644067797</v>
      </c>
      <c r="G84" s="142"/>
      <c r="H84" s="143" t="n">
        <v>2.408</v>
      </c>
      <c r="I84" s="144" t="n">
        <v>2.497</v>
      </c>
      <c r="J84" s="144" t="n">
        <v>3.27</v>
      </c>
      <c r="K84" s="145" t="n">
        <v>130.957148578294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30474</v>
      </c>
      <c r="D87" s="160" t="n">
        <v>31657</v>
      </c>
      <c r="E87" s="160" t="n">
        <v>31151</v>
      </c>
      <c r="F87" s="161" t="n">
        <v>98.4016173358183</v>
      </c>
      <c r="G87" s="142"/>
      <c r="H87" s="162" t="n">
        <v>901.471</v>
      </c>
      <c r="I87" s="163" t="n">
        <v>941.594</v>
      </c>
      <c r="J87" s="163" t="n">
        <v>904.825</v>
      </c>
      <c r="K87" s="161" t="n">
        <v>96.09502609404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1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/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42</v>
      </c>
      <c r="D9" s="132" t="n">
        <v>46</v>
      </c>
      <c r="E9" s="132" t="n">
        <v>41</v>
      </c>
      <c r="F9" s="133"/>
      <c r="G9" s="133"/>
      <c r="H9" s="134" t="n">
        <v>0.556</v>
      </c>
      <c r="I9" s="134" t="n">
        <v>0.69</v>
      </c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526</v>
      </c>
      <c r="D10" s="132" t="n">
        <v>570</v>
      </c>
      <c r="E10" s="132" t="n">
        <v>570</v>
      </c>
      <c r="F10" s="133"/>
      <c r="G10" s="133"/>
      <c r="H10" s="134" t="n">
        <v>6.118</v>
      </c>
      <c r="I10" s="134" t="n">
        <v>8.55</v>
      </c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608</v>
      </c>
      <c r="D11" s="132" t="n">
        <v>608</v>
      </c>
      <c r="E11" s="132" t="n">
        <v>608</v>
      </c>
      <c r="F11" s="133"/>
      <c r="G11" s="133"/>
      <c r="H11" s="134" t="n">
        <v>9.59</v>
      </c>
      <c r="I11" s="134" t="n">
        <v>9.59</v>
      </c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20</v>
      </c>
      <c r="D12" s="132" t="n">
        <v>20</v>
      </c>
      <c r="E12" s="132" t="n">
        <v>20</v>
      </c>
      <c r="F12" s="133"/>
      <c r="G12" s="133"/>
      <c r="H12" s="134" t="n">
        <v>0.251</v>
      </c>
      <c r="I12" s="134" t="n">
        <v>0.251</v>
      </c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1196</v>
      </c>
      <c r="D13" s="140" t="n">
        <v>1244</v>
      </c>
      <c r="E13" s="140" t="n">
        <v>1239</v>
      </c>
      <c r="F13" s="141" t="n">
        <v>99.5980707395498</v>
      </c>
      <c r="G13" s="142"/>
      <c r="H13" s="143" t="n">
        <v>16.515</v>
      </c>
      <c r="I13" s="144" t="n">
        <v>19.081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136</v>
      </c>
      <c r="D17" s="140" t="n">
        <v>128</v>
      </c>
      <c r="E17" s="140" t="n">
        <v>138</v>
      </c>
      <c r="F17" s="141" t="n">
        <v>107.8125</v>
      </c>
      <c r="G17" s="142"/>
      <c r="H17" s="143" t="n">
        <v>5.18</v>
      </c>
      <c r="I17" s="144" t="n">
        <v>5.416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817</v>
      </c>
      <c r="D19" s="132" t="n">
        <v>906</v>
      </c>
      <c r="E19" s="132" t="n">
        <v>890</v>
      </c>
      <c r="F19" s="133"/>
      <c r="G19" s="133"/>
      <c r="H19" s="134" t="n">
        <v>28.595</v>
      </c>
      <c r="I19" s="134" t="n">
        <v>30.8</v>
      </c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 t="n">
        <v>10</v>
      </c>
      <c r="D21" s="132" t="n">
        <v>10</v>
      </c>
      <c r="E21" s="132" t="n">
        <v>10</v>
      </c>
      <c r="F21" s="133"/>
      <c r="G21" s="133"/>
      <c r="H21" s="134" t="n">
        <v>0.25</v>
      </c>
      <c r="I21" s="134" t="n">
        <v>0.235</v>
      </c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827</v>
      </c>
      <c r="D22" s="140" t="n">
        <v>916</v>
      </c>
      <c r="E22" s="140" t="n">
        <v>900</v>
      </c>
      <c r="F22" s="141" t="n">
        <v>98.2532751091703</v>
      </c>
      <c r="G22" s="142"/>
      <c r="H22" s="143" t="n">
        <v>28.845</v>
      </c>
      <c r="I22" s="144" t="n">
        <v>31.035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169</v>
      </c>
      <c r="D24" s="140" t="n">
        <v>176</v>
      </c>
      <c r="E24" s="140" t="n">
        <v>162</v>
      </c>
      <c r="F24" s="141" t="n">
        <v>92.0454545454546</v>
      </c>
      <c r="G24" s="142"/>
      <c r="H24" s="143" t="n">
        <v>3.507</v>
      </c>
      <c r="I24" s="144" t="n">
        <v>3.65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325</v>
      </c>
      <c r="D26" s="140" t="n">
        <v>300</v>
      </c>
      <c r="E26" s="140" t="n">
        <v>310</v>
      </c>
      <c r="F26" s="141" t="n">
        <v>103.333333333333</v>
      </c>
      <c r="G26" s="142"/>
      <c r="H26" s="143" t="n">
        <v>17</v>
      </c>
      <c r="I26" s="144" t="n">
        <v>1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 t="n">
        <v>21</v>
      </c>
      <c r="E28" s="132" t="n">
        <v>26</v>
      </c>
      <c r="F28" s="133"/>
      <c r="G28" s="133"/>
      <c r="H28" s="134"/>
      <c r="I28" s="134" t="n">
        <v>0.468</v>
      </c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185</v>
      </c>
      <c r="D29" s="132" t="n">
        <v>186</v>
      </c>
      <c r="E29" s="132" t="n">
        <v>173</v>
      </c>
      <c r="F29" s="133"/>
      <c r="G29" s="133"/>
      <c r="H29" s="134" t="n">
        <v>3.824</v>
      </c>
      <c r="I29" s="134" t="n">
        <v>4.216</v>
      </c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73</v>
      </c>
      <c r="D30" s="132"/>
      <c r="E30" s="132"/>
      <c r="F30" s="133"/>
      <c r="G30" s="133"/>
      <c r="H30" s="134" t="n">
        <v>2.45</v>
      </c>
      <c r="I30" s="134"/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258</v>
      </c>
      <c r="D31" s="140" t="n">
        <v>207</v>
      </c>
      <c r="E31" s="140" t="n">
        <v>199</v>
      </c>
      <c r="F31" s="141" t="n">
        <v>96.1352657004831</v>
      </c>
      <c r="G31" s="142"/>
      <c r="H31" s="143" t="n">
        <v>6.274</v>
      </c>
      <c r="I31" s="144" t="n">
        <v>4.68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35</v>
      </c>
      <c r="D33" s="132" t="n">
        <v>15</v>
      </c>
      <c r="E33" s="132" t="n">
        <v>20</v>
      </c>
      <c r="F33" s="133"/>
      <c r="G33" s="133"/>
      <c r="H33" s="134" t="n">
        <v>0.95</v>
      </c>
      <c r="I33" s="134" t="n">
        <v>0.41</v>
      </c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6</v>
      </c>
      <c r="D34" s="132" t="n">
        <v>8</v>
      </c>
      <c r="E34" s="132" t="n">
        <v>11</v>
      </c>
      <c r="F34" s="133"/>
      <c r="G34" s="133"/>
      <c r="H34" s="134" t="n">
        <v>0.25</v>
      </c>
      <c r="I34" s="134" t="n">
        <v>0.147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10</v>
      </c>
      <c r="D35" s="132" t="n">
        <v>10</v>
      </c>
      <c r="E35" s="132" t="n">
        <v>4</v>
      </c>
      <c r="F35" s="133"/>
      <c r="G35" s="133"/>
      <c r="H35" s="134" t="n">
        <v>0.19</v>
      </c>
      <c r="I35" s="134" t="n">
        <v>0.19</v>
      </c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 t="n">
        <v>12</v>
      </c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61</v>
      </c>
      <c r="D37" s="140" t="n">
        <v>33</v>
      </c>
      <c r="E37" s="140" t="n">
        <v>47</v>
      </c>
      <c r="F37" s="141" t="n">
        <v>142.424242424242</v>
      </c>
      <c r="G37" s="142"/>
      <c r="H37" s="143" t="n">
        <v>1.39</v>
      </c>
      <c r="I37" s="144" t="n">
        <v>0.747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275</v>
      </c>
      <c r="D39" s="140" t="n">
        <v>250</v>
      </c>
      <c r="E39" s="140" t="n">
        <v>270</v>
      </c>
      <c r="F39" s="141" t="n">
        <v>108</v>
      </c>
      <c r="G39" s="142"/>
      <c r="H39" s="143" t="n">
        <v>8</v>
      </c>
      <c r="I39" s="144" t="n">
        <v>8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950</v>
      </c>
      <c r="D41" s="132" t="n">
        <v>1160</v>
      </c>
      <c r="E41" s="132" t="n">
        <v>1123</v>
      </c>
      <c r="F41" s="133"/>
      <c r="G41" s="133"/>
      <c r="H41" s="134" t="n">
        <v>49.422</v>
      </c>
      <c r="I41" s="134" t="n">
        <v>59.566</v>
      </c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1624</v>
      </c>
      <c r="D42" s="132" t="n">
        <v>1505</v>
      </c>
      <c r="E42" s="132" t="n">
        <v>1386</v>
      </c>
      <c r="F42" s="133"/>
      <c r="G42" s="133"/>
      <c r="H42" s="134" t="n">
        <v>72.93</v>
      </c>
      <c r="I42" s="134" t="n">
        <v>58.695</v>
      </c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1479</v>
      </c>
      <c r="D43" s="132" t="n">
        <v>1453</v>
      </c>
      <c r="E43" s="132" t="n">
        <v>1279</v>
      </c>
      <c r="F43" s="133"/>
      <c r="G43" s="133"/>
      <c r="H43" s="134" t="n">
        <v>69.513</v>
      </c>
      <c r="I43" s="134" t="n">
        <v>56.667</v>
      </c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868</v>
      </c>
      <c r="D44" s="132" t="n">
        <v>766</v>
      </c>
      <c r="E44" s="132" t="n">
        <v>813</v>
      </c>
      <c r="F44" s="133"/>
      <c r="G44" s="133"/>
      <c r="H44" s="134" t="n">
        <v>35.992</v>
      </c>
      <c r="I44" s="134" t="n">
        <v>29.63</v>
      </c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2843</v>
      </c>
      <c r="D45" s="132" t="n">
        <v>1716</v>
      </c>
      <c r="E45" s="132" t="n">
        <v>1891</v>
      </c>
      <c r="F45" s="133"/>
      <c r="G45" s="133"/>
      <c r="H45" s="134" t="n">
        <v>149.258</v>
      </c>
      <c r="I45" s="134" t="n">
        <v>73.788</v>
      </c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1667</v>
      </c>
      <c r="D46" s="132" t="n">
        <v>1484</v>
      </c>
      <c r="E46" s="132" t="n">
        <v>1475</v>
      </c>
      <c r="F46" s="133"/>
      <c r="G46" s="133"/>
      <c r="H46" s="134" t="n">
        <v>83.35</v>
      </c>
      <c r="I46" s="134" t="n">
        <v>71.232</v>
      </c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437</v>
      </c>
      <c r="D47" s="132" t="n">
        <v>397</v>
      </c>
      <c r="E47" s="132" t="n">
        <v>339</v>
      </c>
      <c r="F47" s="133"/>
      <c r="G47" s="133"/>
      <c r="H47" s="134" t="n">
        <v>20.976</v>
      </c>
      <c r="I47" s="134" t="n">
        <v>13.895</v>
      </c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2644</v>
      </c>
      <c r="D48" s="132" t="n">
        <v>2496</v>
      </c>
      <c r="E48" s="132" t="n">
        <v>2353</v>
      </c>
      <c r="F48" s="133"/>
      <c r="G48" s="133"/>
      <c r="H48" s="134" t="n">
        <v>132.2</v>
      </c>
      <c r="I48" s="134" t="n">
        <v>114.317</v>
      </c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575</v>
      </c>
      <c r="D49" s="132" t="n">
        <v>556</v>
      </c>
      <c r="E49" s="132" t="n">
        <v>504</v>
      </c>
      <c r="F49" s="133"/>
      <c r="G49" s="133"/>
      <c r="H49" s="134" t="n">
        <v>31.05</v>
      </c>
      <c r="I49" s="134" t="n">
        <v>27.8</v>
      </c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13087</v>
      </c>
      <c r="D50" s="140" t="n">
        <v>11533</v>
      </c>
      <c r="E50" s="140" t="n">
        <v>11163</v>
      </c>
      <c r="F50" s="141" t="n">
        <v>96.791814792335</v>
      </c>
      <c r="G50" s="142"/>
      <c r="H50" s="143" t="n">
        <v>644.691</v>
      </c>
      <c r="I50" s="144" t="n">
        <v>505.59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79</v>
      </c>
      <c r="D52" s="140" t="n">
        <v>73</v>
      </c>
      <c r="E52" s="140" t="n">
        <v>79</v>
      </c>
      <c r="F52" s="141" t="n">
        <v>108.219178082192</v>
      </c>
      <c r="G52" s="142"/>
      <c r="H52" s="143" t="n">
        <v>2.945</v>
      </c>
      <c r="I52" s="144" t="n">
        <v>2.763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410</v>
      </c>
      <c r="D54" s="132" t="n">
        <v>350</v>
      </c>
      <c r="E54" s="132" t="n">
        <v>300</v>
      </c>
      <c r="F54" s="133"/>
      <c r="G54" s="133"/>
      <c r="H54" s="134" t="n">
        <v>12.3</v>
      </c>
      <c r="I54" s="134" t="n">
        <v>10.5</v>
      </c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172</v>
      </c>
      <c r="D55" s="132" t="n">
        <v>164</v>
      </c>
      <c r="E55" s="132" t="n">
        <v>151</v>
      </c>
      <c r="F55" s="133"/>
      <c r="G55" s="133"/>
      <c r="H55" s="134" t="n">
        <v>5.16</v>
      </c>
      <c r="I55" s="134" t="n">
        <v>5.07</v>
      </c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78</v>
      </c>
      <c r="D58" s="132" t="n">
        <v>74</v>
      </c>
      <c r="E58" s="132" t="n">
        <v>89</v>
      </c>
      <c r="F58" s="133"/>
      <c r="G58" s="133"/>
      <c r="H58" s="134" t="n">
        <v>2.73</v>
      </c>
      <c r="I58" s="134" t="n">
        <v>2.22</v>
      </c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660</v>
      </c>
      <c r="D59" s="140" t="n">
        <v>588</v>
      </c>
      <c r="E59" s="140" t="n">
        <v>540</v>
      </c>
      <c r="F59" s="141" t="n">
        <v>91.8367346938776</v>
      </c>
      <c r="G59" s="142"/>
      <c r="H59" s="143" t="n">
        <v>20.19</v>
      </c>
      <c r="I59" s="144" t="n">
        <v>17.7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170</v>
      </c>
      <c r="D61" s="132" t="n">
        <v>180</v>
      </c>
      <c r="E61" s="132" t="n">
        <v>200</v>
      </c>
      <c r="F61" s="133"/>
      <c r="G61" s="133"/>
      <c r="H61" s="134" t="n">
        <v>4.25</v>
      </c>
      <c r="I61" s="134" t="n">
        <v>4.5</v>
      </c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107</v>
      </c>
      <c r="D62" s="132" t="n">
        <v>107</v>
      </c>
      <c r="E62" s="132" t="n">
        <v>107</v>
      </c>
      <c r="F62" s="133"/>
      <c r="G62" s="133"/>
      <c r="H62" s="134" t="n">
        <v>1.524</v>
      </c>
      <c r="I62" s="134" t="n">
        <v>1.524</v>
      </c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78</v>
      </c>
      <c r="D63" s="132" t="n">
        <v>102</v>
      </c>
      <c r="E63" s="132" t="n">
        <v>115</v>
      </c>
      <c r="F63" s="133"/>
      <c r="G63" s="133"/>
      <c r="H63" s="134" t="n">
        <v>1.482</v>
      </c>
      <c r="I63" s="134" t="n">
        <v>1.938</v>
      </c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355</v>
      </c>
      <c r="D64" s="140" t="n">
        <v>389</v>
      </c>
      <c r="E64" s="140" t="n">
        <v>422</v>
      </c>
      <c r="F64" s="141" t="n">
        <v>108.483290488432</v>
      </c>
      <c r="G64" s="142"/>
      <c r="H64" s="143" t="n">
        <v>7.256</v>
      </c>
      <c r="I64" s="144" t="n">
        <v>7.962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325</v>
      </c>
      <c r="D66" s="140" t="n">
        <v>290</v>
      </c>
      <c r="E66" s="140" t="n">
        <v>340</v>
      </c>
      <c r="F66" s="141" t="n">
        <v>117.241379310345</v>
      </c>
      <c r="G66" s="142"/>
      <c r="H66" s="143" t="n">
        <v>16.245</v>
      </c>
      <c r="I66" s="144" t="n">
        <v>11.6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109</v>
      </c>
      <c r="D72" s="132" t="n">
        <v>94</v>
      </c>
      <c r="E72" s="132" t="n">
        <v>69</v>
      </c>
      <c r="F72" s="133"/>
      <c r="G72" s="133"/>
      <c r="H72" s="134" t="n">
        <v>2.536</v>
      </c>
      <c r="I72" s="134" t="n">
        <v>3.176</v>
      </c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300</v>
      </c>
      <c r="D73" s="132" t="n">
        <v>305</v>
      </c>
      <c r="E73" s="132" t="n">
        <v>305</v>
      </c>
      <c r="F73" s="133"/>
      <c r="G73" s="133"/>
      <c r="H73" s="134" t="n">
        <v>5.856</v>
      </c>
      <c r="I73" s="134" t="n">
        <v>5.95</v>
      </c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60</v>
      </c>
      <c r="D74" s="132" t="n">
        <v>108</v>
      </c>
      <c r="E74" s="132" t="n">
        <v>60</v>
      </c>
      <c r="F74" s="133"/>
      <c r="G74" s="133"/>
      <c r="H74" s="134" t="n">
        <v>1.866</v>
      </c>
      <c r="I74" s="134" t="n">
        <v>3.024</v>
      </c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27</v>
      </c>
      <c r="D75" s="132" t="n">
        <v>17</v>
      </c>
      <c r="E75" s="132" t="n">
        <v>27</v>
      </c>
      <c r="F75" s="133"/>
      <c r="G75" s="133"/>
      <c r="H75" s="134" t="n">
        <v>0.72</v>
      </c>
      <c r="I75" s="134" t="n">
        <v>0.4</v>
      </c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70</v>
      </c>
      <c r="D76" s="132" t="n">
        <v>20</v>
      </c>
      <c r="E76" s="132" t="n">
        <v>20</v>
      </c>
      <c r="F76" s="133"/>
      <c r="G76" s="133"/>
      <c r="H76" s="134" t="n">
        <v>2</v>
      </c>
      <c r="I76" s="134" t="n">
        <v>0.572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12</v>
      </c>
      <c r="D77" s="132" t="n">
        <v>20</v>
      </c>
      <c r="E77" s="132" t="n">
        <v>15</v>
      </c>
      <c r="F77" s="133"/>
      <c r="G77" s="133"/>
      <c r="H77" s="134" t="n">
        <v>0.264</v>
      </c>
      <c r="I77" s="134" t="n">
        <v>0.5</v>
      </c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200</v>
      </c>
      <c r="D78" s="132" t="n">
        <v>200</v>
      </c>
      <c r="E78" s="132" t="n">
        <v>200</v>
      </c>
      <c r="F78" s="133"/>
      <c r="G78" s="133"/>
      <c r="H78" s="134" t="n">
        <v>5</v>
      </c>
      <c r="I78" s="134" t="n">
        <v>5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300</v>
      </c>
      <c r="D79" s="132" t="n">
        <v>350</v>
      </c>
      <c r="E79" s="132" t="n">
        <v>300</v>
      </c>
      <c r="F79" s="133"/>
      <c r="G79" s="133"/>
      <c r="H79" s="134" t="n">
        <v>9</v>
      </c>
      <c r="I79" s="134" t="n">
        <v>8.75</v>
      </c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078</v>
      </c>
      <c r="D80" s="140" t="n">
        <v>1114</v>
      </c>
      <c r="E80" s="140" t="n">
        <v>996</v>
      </c>
      <c r="F80" s="141" t="n">
        <v>89.4075403949731</v>
      </c>
      <c r="G80" s="142"/>
      <c r="H80" s="143" t="n">
        <v>27.242</v>
      </c>
      <c r="I80" s="144" t="n">
        <v>27.37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243</v>
      </c>
      <c r="D82" s="132" t="n">
        <v>176</v>
      </c>
      <c r="E82" s="132" t="n">
        <v>193</v>
      </c>
      <c r="F82" s="133"/>
      <c r="G82" s="133"/>
      <c r="H82" s="134" t="n">
        <v>4.82</v>
      </c>
      <c r="I82" s="134" t="n">
        <v>3.333</v>
      </c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470</v>
      </c>
      <c r="D83" s="132" t="n">
        <v>375</v>
      </c>
      <c r="E83" s="132" t="n">
        <v>343</v>
      </c>
      <c r="F83" s="133"/>
      <c r="G83" s="133"/>
      <c r="H83" s="134" t="n">
        <v>7</v>
      </c>
      <c r="I83" s="134" t="n">
        <v>6.85</v>
      </c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713</v>
      </c>
      <c r="D84" s="140" t="n">
        <v>551</v>
      </c>
      <c r="E84" s="140" t="n">
        <v>536</v>
      </c>
      <c r="F84" s="141" t="n">
        <v>97.2776769509982</v>
      </c>
      <c r="G84" s="142"/>
      <c r="H84" s="143" t="n">
        <v>11.82</v>
      </c>
      <c r="I84" s="144" t="n">
        <v>10.18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9544</v>
      </c>
      <c r="D87" s="160" t="n">
        <v>17792</v>
      </c>
      <c r="E87" s="160" t="n">
        <v>17341</v>
      </c>
      <c r="F87" s="161" t="n">
        <v>97.4651528776979</v>
      </c>
      <c r="G87" s="142"/>
      <c r="H87" s="162" t="n">
        <v>817.1</v>
      </c>
      <c r="I87" s="163" t="n">
        <v>670.87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2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/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4725</v>
      </c>
      <c r="D9" s="132" t="n">
        <v>5174</v>
      </c>
      <c r="E9" s="132" t="n">
        <v>4655</v>
      </c>
      <c r="F9" s="133"/>
      <c r="G9" s="133"/>
      <c r="H9" s="134" t="n">
        <v>104.033</v>
      </c>
      <c r="I9" s="134" t="n">
        <v>114.17</v>
      </c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4123</v>
      </c>
      <c r="D10" s="132" t="n">
        <v>4522</v>
      </c>
      <c r="E10" s="132" t="n">
        <v>4522</v>
      </c>
      <c r="F10" s="133"/>
      <c r="G10" s="133"/>
      <c r="H10" s="134" t="n">
        <v>60.39</v>
      </c>
      <c r="I10" s="134" t="n">
        <v>68.115</v>
      </c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6598</v>
      </c>
      <c r="D11" s="132" t="n">
        <v>6598</v>
      </c>
      <c r="E11" s="132" t="n">
        <v>6598</v>
      </c>
      <c r="F11" s="133"/>
      <c r="G11" s="133"/>
      <c r="H11" s="134" t="n">
        <v>158.395</v>
      </c>
      <c r="I11" s="134" t="n">
        <v>158.35</v>
      </c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2736</v>
      </c>
      <c r="D12" s="132" t="n">
        <v>2927</v>
      </c>
      <c r="E12" s="132" t="n">
        <v>2927</v>
      </c>
      <c r="F12" s="133"/>
      <c r="G12" s="133"/>
      <c r="H12" s="134" t="n">
        <v>49.716</v>
      </c>
      <c r="I12" s="134" t="n">
        <v>52.542</v>
      </c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18182</v>
      </c>
      <c r="D13" s="140" t="n">
        <v>19221</v>
      </c>
      <c r="E13" s="140" t="n">
        <v>18702</v>
      </c>
      <c r="F13" s="141" t="n">
        <v>97.2998283127829</v>
      </c>
      <c r="G13" s="142"/>
      <c r="H13" s="143" t="n">
        <v>372.534</v>
      </c>
      <c r="I13" s="144" t="n">
        <v>393.177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402</v>
      </c>
      <c r="D15" s="140" t="n">
        <v>420</v>
      </c>
      <c r="E15" s="140" t="n">
        <v>485</v>
      </c>
      <c r="F15" s="141" t="n">
        <v>115.47619047619</v>
      </c>
      <c r="G15" s="142"/>
      <c r="H15" s="143" t="n">
        <v>7.035</v>
      </c>
      <c r="I15" s="144" t="n">
        <v>7.77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136</v>
      </c>
      <c r="D17" s="140" t="n">
        <v>128</v>
      </c>
      <c r="E17" s="140" t="n">
        <v>138</v>
      </c>
      <c r="F17" s="141" t="n">
        <v>107.8125</v>
      </c>
      <c r="G17" s="142"/>
      <c r="H17" s="143" t="n">
        <v>5.18</v>
      </c>
      <c r="I17" s="144" t="n">
        <v>5.416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1138</v>
      </c>
      <c r="D19" s="132" t="n">
        <v>1238</v>
      </c>
      <c r="E19" s="132" t="n">
        <v>1210</v>
      </c>
      <c r="F19" s="133"/>
      <c r="G19" s="133"/>
      <c r="H19" s="134" t="n">
        <v>41.114</v>
      </c>
      <c r="I19" s="134" t="n">
        <v>44.08</v>
      </c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 t="n">
        <v>165</v>
      </c>
      <c r="D20" s="132" t="n">
        <v>160</v>
      </c>
      <c r="E20" s="132" t="n">
        <v>160</v>
      </c>
      <c r="F20" s="133"/>
      <c r="G20" s="133"/>
      <c r="H20" s="134" t="n">
        <v>3.79</v>
      </c>
      <c r="I20" s="134" t="n">
        <v>3.491</v>
      </c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 t="n">
        <v>210</v>
      </c>
      <c r="D21" s="132" t="n">
        <v>205</v>
      </c>
      <c r="E21" s="132" t="n">
        <v>205</v>
      </c>
      <c r="F21" s="133"/>
      <c r="G21" s="133"/>
      <c r="H21" s="134" t="n">
        <v>5.33</v>
      </c>
      <c r="I21" s="134" t="n">
        <v>5.088</v>
      </c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1513</v>
      </c>
      <c r="D22" s="140" t="n">
        <v>1603</v>
      </c>
      <c r="E22" s="140" t="n">
        <v>1575</v>
      </c>
      <c r="F22" s="141" t="n">
        <v>98.2532751091703</v>
      </c>
      <c r="G22" s="142"/>
      <c r="H22" s="143" t="n">
        <v>50.234</v>
      </c>
      <c r="I22" s="144" t="n">
        <v>52.65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371</v>
      </c>
      <c r="D24" s="140" t="n">
        <v>345</v>
      </c>
      <c r="E24" s="140" t="n">
        <v>371</v>
      </c>
      <c r="F24" s="141" t="n">
        <v>107.536231884058</v>
      </c>
      <c r="G24" s="142"/>
      <c r="H24" s="143" t="n">
        <v>10.717</v>
      </c>
      <c r="I24" s="144" t="n">
        <v>10.41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975</v>
      </c>
      <c r="D26" s="140" t="n">
        <v>815</v>
      </c>
      <c r="E26" s="140" t="n">
        <v>770</v>
      </c>
      <c r="F26" s="141" t="n">
        <v>94.478527607362</v>
      </c>
      <c r="G26" s="142"/>
      <c r="H26" s="143" t="n">
        <v>46</v>
      </c>
      <c r="I26" s="144" t="n">
        <v>39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59</v>
      </c>
      <c r="D28" s="132" t="n">
        <v>50</v>
      </c>
      <c r="E28" s="132" t="n">
        <v>61</v>
      </c>
      <c r="F28" s="133"/>
      <c r="G28" s="133"/>
      <c r="H28" s="134" t="n">
        <v>1.812</v>
      </c>
      <c r="I28" s="134" t="n">
        <v>1.44</v>
      </c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185</v>
      </c>
      <c r="D29" s="132" t="n">
        <v>186</v>
      </c>
      <c r="E29" s="132" t="n">
        <v>173</v>
      </c>
      <c r="F29" s="133"/>
      <c r="G29" s="133"/>
      <c r="H29" s="134" t="n">
        <v>3.824</v>
      </c>
      <c r="I29" s="134" t="n">
        <v>4.216</v>
      </c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268</v>
      </c>
      <c r="D30" s="132" t="n">
        <v>257</v>
      </c>
      <c r="E30" s="132" t="n">
        <v>196</v>
      </c>
      <c r="F30" s="133"/>
      <c r="G30" s="133"/>
      <c r="H30" s="134" t="n">
        <v>9.275</v>
      </c>
      <c r="I30" s="134" t="n">
        <v>8.82</v>
      </c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512</v>
      </c>
      <c r="D31" s="140" t="n">
        <v>493</v>
      </c>
      <c r="E31" s="140" t="n">
        <v>430</v>
      </c>
      <c r="F31" s="141" t="n">
        <v>87.2210953346856</v>
      </c>
      <c r="G31" s="142"/>
      <c r="H31" s="143" t="n">
        <v>14.911</v>
      </c>
      <c r="I31" s="144" t="n">
        <v>14.47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285</v>
      </c>
      <c r="D33" s="132" t="n">
        <v>270</v>
      </c>
      <c r="E33" s="132" t="n">
        <v>301</v>
      </c>
      <c r="F33" s="133"/>
      <c r="G33" s="133"/>
      <c r="H33" s="134" t="n">
        <v>6.75</v>
      </c>
      <c r="I33" s="134" t="n">
        <v>5.9</v>
      </c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206</v>
      </c>
      <c r="D34" s="132" t="n">
        <v>236</v>
      </c>
      <c r="E34" s="132" t="n">
        <v>239</v>
      </c>
      <c r="F34" s="133"/>
      <c r="G34" s="133"/>
      <c r="H34" s="134" t="n">
        <v>5.044</v>
      </c>
      <c r="I34" s="134" t="n">
        <v>5.546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255</v>
      </c>
      <c r="D35" s="132" t="n">
        <v>245</v>
      </c>
      <c r="E35" s="132" t="n">
        <v>143</v>
      </c>
      <c r="F35" s="133"/>
      <c r="G35" s="133"/>
      <c r="H35" s="134" t="n">
        <v>4.78</v>
      </c>
      <c r="I35" s="134" t="n">
        <v>4.78</v>
      </c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103</v>
      </c>
      <c r="D36" s="132" t="n">
        <v>182</v>
      </c>
      <c r="E36" s="132" t="n">
        <v>191</v>
      </c>
      <c r="F36" s="133"/>
      <c r="G36" s="133"/>
      <c r="H36" s="134" t="n">
        <v>2.741</v>
      </c>
      <c r="I36" s="134" t="n">
        <v>4.585</v>
      </c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849</v>
      </c>
      <c r="D37" s="140" t="n">
        <v>933</v>
      </c>
      <c r="E37" s="140" t="n">
        <v>874</v>
      </c>
      <c r="F37" s="141" t="n">
        <v>93.6763129689175</v>
      </c>
      <c r="G37" s="142"/>
      <c r="H37" s="143" t="n">
        <v>19.315</v>
      </c>
      <c r="I37" s="144" t="n">
        <v>20.811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1675</v>
      </c>
      <c r="D39" s="140" t="n">
        <v>1440</v>
      </c>
      <c r="E39" s="140" t="n">
        <v>1455</v>
      </c>
      <c r="F39" s="141" t="n">
        <v>101.041666666667</v>
      </c>
      <c r="G39" s="142"/>
      <c r="H39" s="143" t="n">
        <v>50.4</v>
      </c>
      <c r="I39" s="144" t="n">
        <v>44.63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326</v>
      </c>
      <c r="D41" s="132" t="n">
        <v>1490</v>
      </c>
      <c r="E41" s="132" t="n">
        <v>1399</v>
      </c>
      <c r="F41" s="133"/>
      <c r="G41" s="133"/>
      <c r="H41" s="134" t="n">
        <v>66.713</v>
      </c>
      <c r="I41" s="134" t="n">
        <v>75.274</v>
      </c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2359</v>
      </c>
      <c r="D42" s="132" t="n">
        <v>2273</v>
      </c>
      <c r="E42" s="132" t="n">
        <v>2132</v>
      </c>
      <c r="F42" s="133"/>
      <c r="G42" s="133"/>
      <c r="H42" s="134" t="n">
        <v>102.33</v>
      </c>
      <c r="I42" s="134" t="n">
        <v>89.415</v>
      </c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1514</v>
      </c>
      <c r="D43" s="132" t="n">
        <v>1479</v>
      </c>
      <c r="E43" s="132" t="n">
        <v>1302</v>
      </c>
      <c r="F43" s="133"/>
      <c r="G43" s="133"/>
      <c r="H43" s="134" t="n">
        <v>70.633</v>
      </c>
      <c r="I43" s="134" t="n">
        <v>57.447</v>
      </c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868</v>
      </c>
      <c r="D44" s="132" t="n">
        <v>766</v>
      </c>
      <c r="E44" s="132" t="n">
        <v>813</v>
      </c>
      <c r="F44" s="133"/>
      <c r="G44" s="133"/>
      <c r="H44" s="134" t="n">
        <v>35.992</v>
      </c>
      <c r="I44" s="134" t="n">
        <v>29.63</v>
      </c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4443</v>
      </c>
      <c r="D45" s="132" t="n">
        <v>4195</v>
      </c>
      <c r="E45" s="132" t="n">
        <v>3891</v>
      </c>
      <c r="F45" s="133"/>
      <c r="G45" s="133"/>
      <c r="H45" s="134" t="n">
        <v>226.058</v>
      </c>
      <c r="I45" s="134" t="n">
        <v>197.738</v>
      </c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2067</v>
      </c>
      <c r="D46" s="132" t="n">
        <v>1884</v>
      </c>
      <c r="E46" s="132" t="n">
        <v>1875</v>
      </c>
      <c r="F46" s="133"/>
      <c r="G46" s="133"/>
      <c r="H46" s="134" t="n">
        <v>101.35</v>
      </c>
      <c r="I46" s="134" t="n">
        <v>91.232</v>
      </c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437</v>
      </c>
      <c r="D47" s="132" t="n">
        <v>397</v>
      </c>
      <c r="E47" s="132" t="n">
        <v>339</v>
      </c>
      <c r="F47" s="133"/>
      <c r="G47" s="133"/>
      <c r="H47" s="134" t="n">
        <v>20.976</v>
      </c>
      <c r="I47" s="134" t="n">
        <v>13.895</v>
      </c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5191</v>
      </c>
      <c r="D48" s="132" t="n">
        <v>4968</v>
      </c>
      <c r="E48" s="132" t="n">
        <v>4705</v>
      </c>
      <c r="F48" s="133"/>
      <c r="G48" s="133"/>
      <c r="H48" s="134" t="n">
        <v>259.55</v>
      </c>
      <c r="I48" s="134" t="n">
        <v>229.883</v>
      </c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959</v>
      </c>
      <c r="D49" s="132" t="n">
        <v>920</v>
      </c>
      <c r="E49" s="132" t="n">
        <v>839</v>
      </c>
      <c r="F49" s="133"/>
      <c r="G49" s="133"/>
      <c r="H49" s="134" t="n">
        <v>49.482</v>
      </c>
      <c r="I49" s="134" t="n">
        <v>44.18</v>
      </c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19164</v>
      </c>
      <c r="D50" s="140" t="n">
        <v>18372</v>
      </c>
      <c r="E50" s="140" t="n">
        <v>17295</v>
      </c>
      <c r="F50" s="141" t="n">
        <v>94.1378184193338</v>
      </c>
      <c r="G50" s="142"/>
      <c r="H50" s="143" t="n">
        <v>933.084</v>
      </c>
      <c r="I50" s="144" t="n">
        <v>828.69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265</v>
      </c>
      <c r="D52" s="140" t="n">
        <v>242</v>
      </c>
      <c r="E52" s="140" t="n">
        <v>355</v>
      </c>
      <c r="F52" s="141" t="n">
        <v>146.694214876033</v>
      </c>
      <c r="G52" s="142"/>
      <c r="H52" s="143" t="n">
        <v>10.46</v>
      </c>
      <c r="I52" s="144" t="n">
        <v>9.069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1410</v>
      </c>
      <c r="D54" s="132" t="n">
        <v>1200</v>
      </c>
      <c r="E54" s="132" t="n">
        <v>1150</v>
      </c>
      <c r="F54" s="133"/>
      <c r="G54" s="133"/>
      <c r="H54" s="134" t="n">
        <v>44.3</v>
      </c>
      <c r="I54" s="134" t="n">
        <v>37.53</v>
      </c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302</v>
      </c>
      <c r="D55" s="132" t="n">
        <v>285</v>
      </c>
      <c r="E55" s="132" t="n">
        <v>255</v>
      </c>
      <c r="F55" s="133"/>
      <c r="G55" s="133"/>
      <c r="H55" s="134" t="n">
        <v>9.06</v>
      </c>
      <c r="I55" s="134" t="n">
        <v>8.7</v>
      </c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100</v>
      </c>
      <c r="D56" s="132" t="n">
        <v>84</v>
      </c>
      <c r="E56" s="132" t="n">
        <v>84</v>
      </c>
      <c r="F56" s="133"/>
      <c r="G56" s="133"/>
      <c r="H56" s="134" t="n">
        <v>1.024</v>
      </c>
      <c r="I56" s="134" t="n">
        <v>1.07</v>
      </c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58</v>
      </c>
      <c r="D57" s="132" t="n">
        <v>53</v>
      </c>
      <c r="E57" s="132" t="n">
        <v>53</v>
      </c>
      <c r="F57" s="133"/>
      <c r="G57" s="133"/>
      <c r="H57" s="134" t="n">
        <v>1.392</v>
      </c>
      <c r="I57" s="134" t="n">
        <v>1.06</v>
      </c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307</v>
      </c>
      <c r="D58" s="132" t="n">
        <v>304</v>
      </c>
      <c r="E58" s="132" t="n">
        <v>236</v>
      </c>
      <c r="F58" s="133"/>
      <c r="G58" s="133"/>
      <c r="H58" s="134" t="n">
        <v>11.294</v>
      </c>
      <c r="I58" s="134" t="n">
        <v>10.422</v>
      </c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2177</v>
      </c>
      <c r="D59" s="140" t="n">
        <v>1926</v>
      </c>
      <c r="E59" s="140" t="n">
        <v>1778</v>
      </c>
      <c r="F59" s="141" t="n">
        <v>92.3156801661475</v>
      </c>
      <c r="G59" s="142"/>
      <c r="H59" s="143" t="n">
        <v>67.07</v>
      </c>
      <c r="I59" s="144" t="n">
        <v>58.782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730</v>
      </c>
      <c r="D61" s="132" t="n">
        <v>780</v>
      </c>
      <c r="E61" s="132" t="n">
        <v>830</v>
      </c>
      <c r="F61" s="133"/>
      <c r="G61" s="133"/>
      <c r="H61" s="134" t="n">
        <v>21.05</v>
      </c>
      <c r="I61" s="134" t="n">
        <v>19.625</v>
      </c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444</v>
      </c>
      <c r="D62" s="132" t="n">
        <v>444</v>
      </c>
      <c r="E62" s="132" t="n">
        <v>444</v>
      </c>
      <c r="F62" s="133"/>
      <c r="G62" s="133"/>
      <c r="H62" s="134" t="n">
        <v>11.98</v>
      </c>
      <c r="I62" s="134" t="n">
        <v>11.98</v>
      </c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996</v>
      </c>
      <c r="D63" s="132" t="n">
        <v>932</v>
      </c>
      <c r="E63" s="132" t="n">
        <v>1006</v>
      </c>
      <c r="F63" s="133"/>
      <c r="G63" s="133"/>
      <c r="H63" s="134" t="n">
        <v>40.633</v>
      </c>
      <c r="I63" s="134" t="n">
        <v>22.878</v>
      </c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2170</v>
      </c>
      <c r="D64" s="140" t="n">
        <v>2156</v>
      </c>
      <c r="E64" s="140" t="n">
        <v>2280</v>
      </c>
      <c r="F64" s="141" t="n">
        <v>105.751391465677</v>
      </c>
      <c r="G64" s="142"/>
      <c r="H64" s="143" t="n">
        <v>73.663</v>
      </c>
      <c r="I64" s="144" t="n">
        <v>54.483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5335</v>
      </c>
      <c r="D66" s="140" t="n">
        <v>4345</v>
      </c>
      <c r="E66" s="140" t="n">
        <v>4680</v>
      </c>
      <c r="F66" s="141" t="n">
        <v>107.71001150748</v>
      </c>
      <c r="G66" s="142"/>
      <c r="H66" s="143" t="n">
        <v>192.06</v>
      </c>
      <c r="I66" s="144" t="n">
        <v>159.51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525</v>
      </c>
      <c r="D68" s="132" t="n">
        <v>600</v>
      </c>
      <c r="E68" s="132" t="n">
        <v>500</v>
      </c>
      <c r="F68" s="133"/>
      <c r="G68" s="133"/>
      <c r="H68" s="134" t="n">
        <v>20</v>
      </c>
      <c r="I68" s="134" t="n">
        <v>24</v>
      </c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170</v>
      </c>
      <c r="D69" s="132" t="n">
        <v>200</v>
      </c>
      <c r="E69" s="132" t="n">
        <v>185</v>
      </c>
      <c r="F69" s="133"/>
      <c r="G69" s="133"/>
      <c r="H69" s="134" t="n">
        <v>6.1</v>
      </c>
      <c r="I69" s="134" t="n">
        <v>7.5</v>
      </c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695</v>
      </c>
      <c r="D70" s="140" t="n">
        <v>800</v>
      </c>
      <c r="E70" s="140" t="n">
        <v>685</v>
      </c>
      <c r="F70" s="141" t="n">
        <v>85.625</v>
      </c>
      <c r="G70" s="142"/>
      <c r="H70" s="143" t="n">
        <v>26.1</v>
      </c>
      <c r="I70" s="144" t="n">
        <v>31.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529</v>
      </c>
      <c r="D72" s="132" t="n">
        <v>462</v>
      </c>
      <c r="E72" s="132" t="n">
        <v>443</v>
      </c>
      <c r="F72" s="133"/>
      <c r="G72" s="133"/>
      <c r="H72" s="134" t="n">
        <v>14.017</v>
      </c>
      <c r="I72" s="134" t="n">
        <v>12.57</v>
      </c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2060</v>
      </c>
      <c r="D73" s="132" t="n">
        <v>1953</v>
      </c>
      <c r="E73" s="132" t="n">
        <v>1944</v>
      </c>
      <c r="F73" s="133"/>
      <c r="G73" s="133"/>
      <c r="H73" s="134" t="n">
        <v>62.079</v>
      </c>
      <c r="I73" s="134" t="n">
        <v>57.075</v>
      </c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584</v>
      </c>
      <c r="D74" s="132" t="n">
        <v>770</v>
      </c>
      <c r="E74" s="132" t="n">
        <v>599</v>
      </c>
      <c r="F74" s="133"/>
      <c r="G74" s="133"/>
      <c r="H74" s="134" t="n">
        <v>19.365</v>
      </c>
      <c r="I74" s="134" t="n">
        <v>25.284</v>
      </c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628</v>
      </c>
      <c r="D75" s="132" t="n">
        <v>517</v>
      </c>
      <c r="E75" s="132" t="n">
        <v>671</v>
      </c>
      <c r="F75" s="133"/>
      <c r="G75" s="133"/>
      <c r="H75" s="134" t="n">
        <v>16.784</v>
      </c>
      <c r="I75" s="134" t="n">
        <v>14.662</v>
      </c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450</v>
      </c>
      <c r="D76" s="132" t="n">
        <v>265</v>
      </c>
      <c r="E76" s="132" t="n">
        <v>250</v>
      </c>
      <c r="F76" s="133"/>
      <c r="G76" s="133"/>
      <c r="H76" s="134" t="n">
        <v>12.61</v>
      </c>
      <c r="I76" s="134" t="n">
        <v>7.632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63</v>
      </c>
      <c r="D77" s="132" t="n">
        <v>100</v>
      </c>
      <c r="E77" s="132" t="n">
        <v>76</v>
      </c>
      <c r="F77" s="133"/>
      <c r="G77" s="133"/>
      <c r="H77" s="134" t="n">
        <v>1.484</v>
      </c>
      <c r="I77" s="134" t="n">
        <v>2.895</v>
      </c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860</v>
      </c>
      <c r="D78" s="132" t="n">
        <v>865</v>
      </c>
      <c r="E78" s="132" t="n">
        <v>808</v>
      </c>
      <c r="F78" s="133"/>
      <c r="G78" s="133"/>
      <c r="H78" s="134" t="n">
        <v>25.175</v>
      </c>
      <c r="I78" s="134" t="n">
        <v>27.935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4274</v>
      </c>
      <c r="D79" s="132" t="n">
        <v>4850</v>
      </c>
      <c r="E79" s="132" t="n">
        <v>4850</v>
      </c>
      <c r="F79" s="133"/>
      <c r="G79" s="133"/>
      <c r="H79" s="134" t="n">
        <v>149.333</v>
      </c>
      <c r="I79" s="134" t="n">
        <v>181.65</v>
      </c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9448</v>
      </c>
      <c r="D80" s="140" t="n">
        <v>9782</v>
      </c>
      <c r="E80" s="140" t="n">
        <v>9641</v>
      </c>
      <c r="F80" s="141" t="n">
        <v>98.5585769781231</v>
      </c>
      <c r="G80" s="142"/>
      <c r="H80" s="143" t="n">
        <v>300.847</v>
      </c>
      <c r="I80" s="144" t="n">
        <v>329.703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1643</v>
      </c>
      <c r="D82" s="132" t="n">
        <v>1296</v>
      </c>
      <c r="E82" s="132" t="n">
        <v>1393</v>
      </c>
      <c r="F82" s="133"/>
      <c r="G82" s="133"/>
      <c r="H82" s="134" t="n">
        <v>35.67</v>
      </c>
      <c r="I82" s="134" t="n">
        <v>27.609</v>
      </c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3030</v>
      </c>
      <c r="D83" s="132" t="n">
        <v>2785</v>
      </c>
      <c r="E83" s="132" t="n">
        <v>2636</v>
      </c>
      <c r="F83" s="133"/>
      <c r="G83" s="133"/>
      <c r="H83" s="134" t="n">
        <v>53.84</v>
      </c>
      <c r="I83" s="134" t="n">
        <v>51.15</v>
      </c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4673</v>
      </c>
      <c r="D84" s="140" t="n">
        <v>4081</v>
      </c>
      <c r="E84" s="140" t="n">
        <v>4029</v>
      </c>
      <c r="F84" s="141" t="n">
        <v>98.7258024993874</v>
      </c>
      <c r="G84" s="142"/>
      <c r="H84" s="143" t="n">
        <v>89.51</v>
      </c>
      <c r="I84" s="144" t="n">
        <v>78.759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68542</v>
      </c>
      <c r="D87" s="160" t="n">
        <v>67102</v>
      </c>
      <c r="E87" s="160" t="n">
        <v>65543</v>
      </c>
      <c r="F87" s="161" t="n">
        <v>97.6766713361748</v>
      </c>
      <c r="G87" s="142"/>
      <c r="H87" s="162" t="n">
        <v>2269.12</v>
      </c>
      <c r="I87" s="163" t="n">
        <v>2138.85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3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6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 t="n">
        <v>138.012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/>
      <c r="I50" s="144"/>
      <c r="J50" s="144" t="n">
        <v>138.012</v>
      </c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</v>
      </c>
      <c r="D66" s="140"/>
      <c r="E66" s="140"/>
      <c r="F66" s="141"/>
      <c r="G66" s="142"/>
      <c r="H66" s="143" t="n">
        <v>0.02</v>
      </c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2451</v>
      </c>
      <c r="D73" s="132" t="n">
        <v>2335</v>
      </c>
      <c r="E73" s="132" t="n">
        <v>4806</v>
      </c>
      <c r="F73" s="133"/>
      <c r="G73" s="133"/>
      <c r="H73" s="134" t="n">
        <v>211.711</v>
      </c>
      <c r="I73" s="134" t="n">
        <v>201.691</v>
      </c>
      <c r="J73" s="134" t="n">
        <v>250.782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20</v>
      </c>
      <c r="D74" s="132" t="n">
        <v>22</v>
      </c>
      <c r="E74" s="132" t="n">
        <v>19</v>
      </c>
      <c r="F74" s="133"/>
      <c r="G74" s="133"/>
      <c r="H74" s="134" t="n">
        <v>1.2</v>
      </c>
      <c r="I74" s="134" t="n">
        <v>1.32</v>
      </c>
      <c r="J74" s="134" t="n">
        <v>1.15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 t="n">
        <v>1</v>
      </c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4055</v>
      </c>
      <c r="D79" s="132" t="n">
        <v>4400</v>
      </c>
      <c r="E79" s="132" t="n">
        <v>4090</v>
      </c>
      <c r="F79" s="133"/>
      <c r="G79" s="133"/>
      <c r="H79" s="134" t="n">
        <v>332.51</v>
      </c>
      <c r="I79" s="134" t="n">
        <v>396</v>
      </c>
      <c r="J79" s="134" t="n">
        <v>355.83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6526</v>
      </c>
      <c r="D80" s="140" t="n">
        <v>6757</v>
      </c>
      <c r="E80" s="140" t="n">
        <v>8916</v>
      </c>
      <c r="F80" s="141" t="n">
        <v>131.95204972621</v>
      </c>
      <c r="G80" s="142"/>
      <c r="H80" s="143" t="n">
        <v>545.421</v>
      </c>
      <c r="I80" s="144" t="n">
        <v>599.011</v>
      </c>
      <c r="J80" s="144" t="n">
        <v>607.762</v>
      </c>
      <c r="K80" s="145" t="n">
        <v>101.46090806345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6527</v>
      </c>
      <c r="D87" s="160" t="n">
        <v>6757</v>
      </c>
      <c r="E87" s="160" t="n">
        <v>8916</v>
      </c>
      <c r="F87" s="161" t="n">
        <v>131.95204972621</v>
      </c>
      <c r="G87" s="142"/>
      <c r="H87" s="162" t="n">
        <v>545.441</v>
      </c>
      <c r="I87" s="163" t="n">
        <v>599.011</v>
      </c>
      <c r="J87" s="163" t="n">
        <v>745.774</v>
      </c>
      <c r="K87" s="161" t="n">
        <v>124.50088562647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 t="s">
        <v>39</v>
      </c>
      <c r="G38" s="42"/>
      <c r="H38" s="42"/>
      <c r="I38" s="43" t="n">
        <v>53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40</v>
      </c>
      <c r="B40" s="42"/>
      <c r="C40" s="42"/>
      <c r="D40" s="43" t="n">
        <v>22</v>
      </c>
      <c r="E40" s="40"/>
      <c r="F40" s="41" t="s">
        <v>41</v>
      </c>
      <c r="G40" s="42"/>
      <c r="H40" s="42"/>
      <c r="I40" s="43" t="n">
        <v>54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2</v>
      </c>
      <c r="B42" s="42"/>
      <c r="C42" s="42"/>
      <c r="D42" s="43" t="n">
        <v>23</v>
      </c>
      <c r="E42" s="40"/>
      <c r="F42" s="41" t="s">
        <v>43</v>
      </c>
      <c r="G42" s="42"/>
      <c r="H42" s="42"/>
      <c r="I42" s="43" t="n">
        <v>55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4</v>
      </c>
      <c r="B44" s="42"/>
      <c r="C44" s="42"/>
      <c r="D44" s="43" t="n">
        <v>24</v>
      </c>
      <c r="E44" s="40"/>
      <c r="F44" s="41"/>
      <c r="G44" s="42"/>
      <c r="H44" s="42"/>
      <c r="I44" s="43"/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5</v>
      </c>
      <c r="B46" s="42"/>
      <c r="C46" s="42"/>
      <c r="D46" s="43" t="n">
        <v>25</v>
      </c>
      <c r="E46" s="40"/>
      <c r="F46" s="41"/>
      <c r="G46" s="42"/>
      <c r="H46" s="42"/>
      <c r="I46" s="43"/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6</v>
      </c>
      <c r="B48" s="42"/>
      <c r="C48" s="42"/>
      <c r="D48" s="43" t="n">
        <v>26</v>
      </c>
      <c r="E48" s="40"/>
      <c r="F48" s="41"/>
      <c r="G48" s="42"/>
      <c r="H48" s="42"/>
      <c r="I48" s="43"/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47</v>
      </c>
      <c r="B50" s="42"/>
      <c r="C50" s="42"/>
      <c r="D50" s="43" t="n">
        <v>27</v>
      </c>
      <c r="E50" s="40"/>
      <c r="F50" s="41"/>
      <c r="G50" s="42"/>
      <c r="H50" s="42"/>
      <c r="I50" s="43"/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48</v>
      </c>
      <c r="B52" s="42"/>
      <c r="C52" s="42"/>
      <c r="D52" s="43" t="n">
        <v>28</v>
      </c>
      <c r="E52" s="40"/>
      <c r="F52" s="41"/>
      <c r="G52" s="42"/>
      <c r="H52" s="42"/>
      <c r="I52" s="43"/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49</v>
      </c>
      <c r="B54" s="42"/>
      <c r="C54" s="42"/>
      <c r="D54" s="43" t="n">
        <v>29</v>
      </c>
      <c r="E54" s="40"/>
      <c r="F54" s="41"/>
      <c r="G54" s="42"/>
      <c r="H54" s="42"/>
      <c r="I54" s="43"/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50</v>
      </c>
      <c r="B56" s="42"/>
      <c r="C56" s="42"/>
      <c r="D56" s="43" t="n">
        <v>30</v>
      </c>
      <c r="E56" s="40"/>
      <c r="F56" s="41"/>
      <c r="G56" s="42"/>
      <c r="H56" s="42"/>
      <c r="I56" s="43"/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51</v>
      </c>
      <c r="B58" s="42"/>
      <c r="C58" s="42"/>
      <c r="D58" s="43" t="n">
        <v>31</v>
      </c>
      <c r="E58" s="40"/>
      <c r="F58" s="41"/>
      <c r="G58" s="42"/>
      <c r="H58" s="42"/>
      <c r="I58" s="43"/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52</v>
      </c>
      <c r="B60" s="42"/>
      <c r="C60" s="42"/>
      <c r="D60" s="43" t="n">
        <v>32</v>
      </c>
      <c r="E60" s="40"/>
      <c r="F60" s="41"/>
      <c r="G60" s="42"/>
      <c r="H60" s="42"/>
      <c r="I60" s="43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53</v>
      </c>
      <c r="B62" s="42"/>
      <c r="C62" s="42"/>
      <c r="D62" s="43" t="n">
        <v>33</v>
      </c>
      <c r="E62" s="40"/>
      <c r="F62" s="41"/>
      <c r="G62" s="42"/>
      <c r="H62" s="42"/>
      <c r="I62" s="43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54</v>
      </c>
      <c r="B64" s="42"/>
      <c r="C64" s="42"/>
      <c r="D64" s="43" t="n">
        <v>34</v>
      </c>
      <c r="E64" s="40"/>
      <c r="F64" s="41"/>
      <c r="G64" s="42"/>
      <c r="H64" s="42"/>
      <c r="I64" s="43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55</v>
      </c>
      <c r="B66" s="42"/>
      <c r="C66" s="42"/>
      <c r="D66" s="43" t="n">
        <v>35</v>
      </c>
      <c r="E66" s="40"/>
      <c r="F66" s="41"/>
      <c r="G66" s="42"/>
      <c r="H66" s="42"/>
      <c r="I66" s="43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56</v>
      </c>
      <c r="B68" s="42"/>
      <c r="C68" s="42"/>
      <c r="D68" s="43" t="n">
        <v>36</v>
      </c>
      <c r="E68" s="40"/>
      <c r="F68" s="41"/>
      <c r="G68" s="42"/>
      <c r="H68" s="42"/>
      <c r="I68" s="43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57</v>
      </c>
      <c r="B70" s="42"/>
      <c r="C70" s="42"/>
      <c r="D70" s="43" t="n">
        <v>37</v>
      </c>
      <c r="E70" s="40"/>
      <c r="F70" s="41"/>
      <c r="G70" s="42"/>
      <c r="H70" s="42"/>
      <c r="I70" s="43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58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59</v>
      </c>
      <c r="B74" s="42"/>
      <c r="C74" s="42"/>
      <c r="D74" s="43" t="n">
        <v>39</v>
      </c>
      <c r="E74" s="2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60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4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40</v>
      </c>
      <c r="D66" s="140" t="n">
        <v>62</v>
      </c>
      <c r="E66" s="140" t="n">
        <v>60</v>
      </c>
      <c r="F66" s="141" t="n">
        <v>96.7741935483871</v>
      </c>
      <c r="G66" s="142"/>
      <c r="H66" s="143" t="n">
        <v>0.088</v>
      </c>
      <c r="I66" s="144" t="n">
        <v>0.13</v>
      </c>
      <c r="J66" s="144" t="n">
        <v>0.112</v>
      </c>
      <c r="K66" s="145" t="n">
        <v>86.153846153846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4264</v>
      </c>
      <c r="D73" s="132" t="n">
        <v>12713</v>
      </c>
      <c r="E73" s="132" t="n">
        <v>12115</v>
      </c>
      <c r="F73" s="133"/>
      <c r="G73" s="133"/>
      <c r="H73" s="134" t="n">
        <v>42.246</v>
      </c>
      <c r="I73" s="134" t="n">
        <v>37.621</v>
      </c>
      <c r="J73" s="134" t="n">
        <v>38.465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4577</v>
      </c>
      <c r="D74" s="132" t="n">
        <v>4246</v>
      </c>
      <c r="E74" s="132" t="n">
        <v>3452</v>
      </c>
      <c r="F74" s="133"/>
      <c r="G74" s="133"/>
      <c r="H74" s="134" t="n">
        <v>14.323</v>
      </c>
      <c r="I74" s="134" t="n">
        <v>8.704</v>
      </c>
      <c r="J74" s="134" t="n">
        <v>10.36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439</v>
      </c>
      <c r="D76" s="132" t="n">
        <v>401</v>
      </c>
      <c r="E76" s="132" t="n">
        <v>295</v>
      </c>
      <c r="F76" s="133"/>
      <c r="G76" s="133"/>
      <c r="H76" s="134" t="n">
        <v>0.904</v>
      </c>
      <c r="I76" s="134" t="n">
        <v>0.986</v>
      </c>
      <c r="J76" s="134" t="n">
        <v>0.529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4704</v>
      </c>
      <c r="D77" s="132" t="n">
        <v>4324</v>
      </c>
      <c r="E77" s="132" t="n">
        <v>3093</v>
      </c>
      <c r="F77" s="133"/>
      <c r="G77" s="133"/>
      <c r="H77" s="134" t="n">
        <v>14.536</v>
      </c>
      <c r="I77" s="134" t="n">
        <v>8.84</v>
      </c>
      <c r="J77" s="134" t="n">
        <v>8.84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41930</v>
      </c>
      <c r="D79" s="132" t="n">
        <v>39950</v>
      </c>
      <c r="E79" s="132" t="n">
        <v>38155</v>
      </c>
      <c r="F79" s="133"/>
      <c r="G79" s="133"/>
      <c r="H79" s="134" t="n">
        <v>137.325</v>
      </c>
      <c r="I79" s="134" t="n">
        <v>128.2</v>
      </c>
      <c r="J79" s="134" t="n">
        <v>122.096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65914</v>
      </c>
      <c r="D80" s="140" t="n">
        <v>61634</v>
      </c>
      <c r="E80" s="140" t="n">
        <v>57110</v>
      </c>
      <c r="F80" s="141" t="n">
        <v>92.6598955122173</v>
      </c>
      <c r="G80" s="142"/>
      <c r="H80" s="143" t="n">
        <v>209.334</v>
      </c>
      <c r="I80" s="144" t="n">
        <v>184.351</v>
      </c>
      <c r="J80" s="144" t="n">
        <v>180.29</v>
      </c>
      <c r="K80" s="145" t="n">
        <v>97.797136983254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65954</v>
      </c>
      <c r="D87" s="160" t="n">
        <v>61696</v>
      </c>
      <c r="E87" s="160" t="n">
        <v>57170</v>
      </c>
      <c r="F87" s="161" t="n">
        <v>92.6640300829876</v>
      </c>
      <c r="G87" s="142"/>
      <c r="H87" s="162" t="n">
        <v>209.422</v>
      </c>
      <c r="I87" s="163" t="n">
        <v>184.481</v>
      </c>
      <c r="J87" s="163" t="n">
        <v>180.402</v>
      </c>
      <c r="K87" s="161" t="n">
        <v>97.788932193559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5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6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33</v>
      </c>
      <c r="D17" s="140" t="n">
        <v>33</v>
      </c>
      <c r="E17" s="140" t="n">
        <v>33</v>
      </c>
      <c r="F17" s="141" t="n">
        <v>100</v>
      </c>
      <c r="G17" s="142"/>
      <c r="H17" s="143" t="n">
        <v>0.031</v>
      </c>
      <c r="I17" s="144" t="n">
        <v>0.047</v>
      </c>
      <c r="J17" s="144" t="n">
        <v>0.044</v>
      </c>
      <c r="K17" s="145" t="n">
        <v>93.617021276595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2110</v>
      </c>
      <c r="D19" s="132" t="n">
        <v>2390</v>
      </c>
      <c r="E19" s="132" t="n">
        <v>2200</v>
      </c>
      <c r="F19" s="133"/>
      <c r="G19" s="133"/>
      <c r="H19" s="134" t="n">
        <v>4.22</v>
      </c>
      <c r="I19" s="134" t="n">
        <v>3.35</v>
      </c>
      <c r="J19" s="134" t="n">
        <v>4.4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2110</v>
      </c>
      <c r="D22" s="140" t="n">
        <v>2390</v>
      </c>
      <c r="E22" s="140" t="n">
        <v>2200</v>
      </c>
      <c r="F22" s="141" t="n">
        <v>92.0502092050209</v>
      </c>
      <c r="G22" s="142"/>
      <c r="H22" s="143" t="n">
        <v>4.22</v>
      </c>
      <c r="I22" s="144" t="n">
        <v>3.35</v>
      </c>
      <c r="J22" s="144" t="n">
        <v>4.4</v>
      </c>
      <c r="K22" s="145" t="n">
        <v>131.3432835820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4314</v>
      </c>
      <c r="D24" s="140" t="n">
        <v>4326</v>
      </c>
      <c r="E24" s="140" t="n">
        <v>4469</v>
      </c>
      <c r="F24" s="141" t="n">
        <v>103.305594082293</v>
      </c>
      <c r="G24" s="142"/>
      <c r="H24" s="143" t="n">
        <v>8.217</v>
      </c>
      <c r="I24" s="144" t="n">
        <v>7.295</v>
      </c>
      <c r="J24" s="144" t="n">
        <v>7.688</v>
      </c>
      <c r="K24" s="145" t="n">
        <v>105.38725154215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960</v>
      </c>
      <c r="D26" s="140" t="n">
        <v>1000</v>
      </c>
      <c r="E26" s="140" t="n">
        <v>1100</v>
      </c>
      <c r="F26" s="141" t="n">
        <v>110</v>
      </c>
      <c r="G26" s="142"/>
      <c r="H26" s="143" t="n">
        <v>2.25</v>
      </c>
      <c r="I26" s="144" t="n">
        <v>2.5</v>
      </c>
      <c r="J26" s="144" t="n">
        <v>2.7</v>
      </c>
      <c r="K26" s="145" t="n">
        <v>10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2583</v>
      </c>
      <c r="D28" s="132" t="n">
        <v>2921</v>
      </c>
      <c r="E28" s="132" t="n">
        <v>2221</v>
      </c>
      <c r="F28" s="133"/>
      <c r="G28" s="133"/>
      <c r="H28" s="134" t="n">
        <v>5.953</v>
      </c>
      <c r="I28" s="134" t="n">
        <v>7.61</v>
      </c>
      <c r="J28" s="134" t="n">
        <v>4.279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4238</v>
      </c>
      <c r="D29" s="132" t="n">
        <v>3765</v>
      </c>
      <c r="E29" s="132" t="n">
        <v>4746</v>
      </c>
      <c r="F29" s="133"/>
      <c r="G29" s="133"/>
      <c r="H29" s="134" t="n">
        <v>3.798</v>
      </c>
      <c r="I29" s="134" t="n">
        <v>3.632</v>
      </c>
      <c r="J29" s="134" t="n">
        <v>5.518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7779</v>
      </c>
      <c r="D30" s="132" t="n">
        <v>7140</v>
      </c>
      <c r="E30" s="132" t="n">
        <v>6528</v>
      </c>
      <c r="F30" s="133"/>
      <c r="G30" s="133"/>
      <c r="H30" s="134" t="n">
        <v>11.339</v>
      </c>
      <c r="I30" s="134" t="n">
        <v>9.325</v>
      </c>
      <c r="J30" s="134" t="n">
        <v>9.821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4600</v>
      </c>
      <c r="D31" s="140" t="n">
        <v>13826</v>
      </c>
      <c r="E31" s="140" t="n">
        <v>13495</v>
      </c>
      <c r="F31" s="141" t="n">
        <v>97.6059597859106</v>
      </c>
      <c r="G31" s="142"/>
      <c r="H31" s="143" t="n">
        <v>21.09</v>
      </c>
      <c r="I31" s="144" t="n">
        <v>20.567</v>
      </c>
      <c r="J31" s="144" t="n">
        <v>19.618</v>
      </c>
      <c r="K31" s="145" t="n">
        <v>95.385812223464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27</v>
      </c>
      <c r="D33" s="132" t="n">
        <v>30</v>
      </c>
      <c r="E33" s="132" t="n">
        <v>94</v>
      </c>
      <c r="F33" s="133"/>
      <c r="G33" s="133"/>
      <c r="H33" s="134" t="n">
        <v>0.25</v>
      </c>
      <c r="I33" s="134" t="n">
        <v>0.06</v>
      </c>
      <c r="J33" s="134" t="n">
        <v>0.127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2500</v>
      </c>
      <c r="D34" s="132" t="n">
        <v>2250</v>
      </c>
      <c r="E34" s="132" t="n">
        <v>1700</v>
      </c>
      <c r="F34" s="133"/>
      <c r="G34" s="133"/>
      <c r="H34" s="134" t="n">
        <v>4.15</v>
      </c>
      <c r="I34" s="134" t="n">
        <v>4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625</v>
      </c>
      <c r="D35" s="132" t="n">
        <v>350</v>
      </c>
      <c r="E35" s="132" t="n">
        <v>350</v>
      </c>
      <c r="F35" s="133"/>
      <c r="G35" s="133"/>
      <c r="H35" s="134" t="n">
        <v>1.3</v>
      </c>
      <c r="I35" s="134" t="n">
        <v>0.7</v>
      </c>
      <c r="J35" s="134" t="n">
        <v>0.212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10</v>
      </c>
      <c r="D36" s="132" t="n">
        <v>32</v>
      </c>
      <c r="E36" s="132" t="n">
        <v>43</v>
      </c>
      <c r="F36" s="133"/>
      <c r="G36" s="133"/>
      <c r="H36" s="134" t="n">
        <v>0.021</v>
      </c>
      <c r="I36" s="134" t="n">
        <v>0.065</v>
      </c>
      <c r="J36" s="134" t="n">
        <v>0.086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3262</v>
      </c>
      <c r="D37" s="140" t="n">
        <v>2662</v>
      </c>
      <c r="E37" s="140" t="n">
        <v>2187</v>
      </c>
      <c r="F37" s="141" t="n">
        <v>82.1562734785875</v>
      </c>
      <c r="G37" s="142"/>
      <c r="H37" s="143" t="n">
        <v>5.721</v>
      </c>
      <c r="I37" s="144" t="n">
        <v>4.825</v>
      </c>
      <c r="J37" s="144" t="n">
        <v>0.425</v>
      </c>
      <c r="K37" s="145" t="n">
        <v>8.8082901554404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6</v>
      </c>
      <c r="D39" s="140" t="n">
        <v>2</v>
      </c>
      <c r="E39" s="140" t="n">
        <v>6</v>
      </c>
      <c r="F39" s="141" t="n">
        <v>300</v>
      </c>
      <c r="G39" s="142"/>
      <c r="H39" s="143" t="n">
        <v>0.009</v>
      </c>
      <c r="I39" s="144" t="n">
        <v>0.003</v>
      </c>
      <c r="J39" s="144" t="n">
        <v>0.005</v>
      </c>
      <c r="K39" s="145" t="n">
        <v>166.66666666666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5326</v>
      </c>
      <c r="D41" s="132" t="n">
        <v>3725</v>
      </c>
      <c r="E41" s="132" t="n">
        <v>2875</v>
      </c>
      <c r="F41" s="133"/>
      <c r="G41" s="133"/>
      <c r="H41" s="134" t="n">
        <v>3.001</v>
      </c>
      <c r="I41" s="134" t="n">
        <v>3.258</v>
      </c>
      <c r="J41" s="134" t="n">
        <v>2.254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68628</v>
      </c>
      <c r="D42" s="132" t="n">
        <v>66654</v>
      </c>
      <c r="E42" s="132" t="n">
        <v>55939</v>
      </c>
      <c r="F42" s="133"/>
      <c r="G42" s="133"/>
      <c r="H42" s="134" t="n">
        <v>92.839</v>
      </c>
      <c r="I42" s="134" t="n">
        <v>101.67</v>
      </c>
      <c r="J42" s="134" t="n">
        <v>84.656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12530</v>
      </c>
      <c r="D43" s="132" t="n">
        <v>12414</v>
      </c>
      <c r="E43" s="132" t="n">
        <v>13134</v>
      </c>
      <c r="F43" s="133"/>
      <c r="G43" s="133"/>
      <c r="H43" s="134" t="n">
        <v>17.576</v>
      </c>
      <c r="I43" s="134" t="n">
        <v>23.295</v>
      </c>
      <c r="J43" s="134" t="n">
        <v>22.318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48701</v>
      </c>
      <c r="D44" s="132" t="n">
        <v>40043</v>
      </c>
      <c r="E44" s="132" t="n">
        <v>38131</v>
      </c>
      <c r="F44" s="133"/>
      <c r="G44" s="133"/>
      <c r="H44" s="134" t="n">
        <v>48.312</v>
      </c>
      <c r="I44" s="134" t="n">
        <v>56.209</v>
      </c>
      <c r="J44" s="134" t="n">
        <v>50.069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16499</v>
      </c>
      <c r="D45" s="132" t="n">
        <v>15543</v>
      </c>
      <c r="E45" s="132" t="n">
        <v>15824</v>
      </c>
      <c r="F45" s="133"/>
      <c r="G45" s="133"/>
      <c r="H45" s="134" t="n">
        <v>13.802</v>
      </c>
      <c r="I45" s="134" t="n">
        <v>16.406</v>
      </c>
      <c r="J45" s="134" t="n">
        <v>20.546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28781</v>
      </c>
      <c r="D46" s="132" t="n">
        <v>26965</v>
      </c>
      <c r="E46" s="132" t="n">
        <v>25322</v>
      </c>
      <c r="F46" s="133"/>
      <c r="G46" s="133"/>
      <c r="H46" s="134" t="n">
        <v>21.419</v>
      </c>
      <c r="I46" s="134" t="n">
        <v>30.084</v>
      </c>
      <c r="J46" s="134" t="n">
        <v>28.284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41398</v>
      </c>
      <c r="D47" s="132" t="n">
        <v>37324</v>
      </c>
      <c r="E47" s="132" t="n">
        <v>31436</v>
      </c>
      <c r="F47" s="133"/>
      <c r="G47" s="133"/>
      <c r="H47" s="134" t="n">
        <v>49.996</v>
      </c>
      <c r="I47" s="134" t="n">
        <v>43.149</v>
      </c>
      <c r="J47" s="134" t="n">
        <v>37.319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47886</v>
      </c>
      <c r="D48" s="132" t="n">
        <v>41937</v>
      </c>
      <c r="E48" s="132" t="n">
        <v>41783</v>
      </c>
      <c r="F48" s="133"/>
      <c r="G48" s="133"/>
      <c r="H48" s="134" t="n">
        <v>41.041</v>
      </c>
      <c r="I48" s="134" t="n">
        <v>58.118</v>
      </c>
      <c r="J48" s="134" t="n">
        <v>61.172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26070</v>
      </c>
      <c r="D49" s="132" t="n">
        <v>24632</v>
      </c>
      <c r="E49" s="132" t="n">
        <v>26683</v>
      </c>
      <c r="F49" s="133"/>
      <c r="G49" s="133"/>
      <c r="H49" s="134" t="n">
        <v>24.451</v>
      </c>
      <c r="I49" s="134" t="n">
        <v>26.597</v>
      </c>
      <c r="J49" s="134" t="n">
        <v>27.63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295819</v>
      </c>
      <c r="D50" s="140" t="n">
        <v>269237</v>
      </c>
      <c r="E50" s="140" t="n">
        <v>251127</v>
      </c>
      <c r="F50" s="141" t="n">
        <v>93.2735842399076</v>
      </c>
      <c r="G50" s="142"/>
      <c r="H50" s="143" t="n">
        <v>312.437</v>
      </c>
      <c r="I50" s="144" t="n">
        <v>358.786</v>
      </c>
      <c r="J50" s="144" t="n">
        <v>334.248</v>
      </c>
      <c r="K50" s="145" t="n">
        <v>93.160825673242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1058</v>
      </c>
      <c r="D52" s="140" t="n">
        <v>1281</v>
      </c>
      <c r="E52" s="140" t="n">
        <v>1058</v>
      </c>
      <c r="F52" s="141" t="n">
        <v>82.591725214676</v>
      </c>
      <c r="G52" s="142"/>
      <c r="H52" s="143" t="n">
        <v>1.108</v>
      </c>
      <c r="I52" s="144" t="n">
        <v>1.018</v>
      </c>
      <c r="J52" s="144" t="n">
        <v>1.963</v>
      </c>
      <c r="K52" s="145" t="n">
        <v>192.82907662082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3038</v>
      </c>
      <c r="D54" s="132" t="n">
        <v>2889</v>
      </c>
      <c r="E54" s="132" t="n">
        <v>2580</v>
      </c>
      <c r="F54" s="133"/>
      <c r="G54" s="133"/>
      <c r="H54" s="134" t="n">
        <v>4.466</v>
      </c>
      <c r="I54" s="134" t="n">
        <v>4.524</v>
      </c>
      <c r="J54" s="134" t="n">
        <v>4.154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820</v>
      </c>
      <c r="D55" s="132" t="n">
        <v>798</v>
      </c>
      <c r="E55" s="132" t="n">
        <v>798</v>
      </c>
      <c r="F55" s="133"/>
      <c r="G55" s="133"/>
      <c r="H55" s="134" t="n">
        <v>0.738</v>
      </c>
      <c r="I55" s="134" t="n">
        <v>0.8</v>
      </c>
      <c r="J55" s="134" t="n">
        <v>0.587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128963</v>
      </c>
      <c r="D56" s="132" t="n">
        <v>120740</v>
      </c>
      <c r="E56" s="132" t="n">
        <v>121980</v>
      </c>
      <c r="F56" s="133"/>
      <c r="G56" s="133"/>
      <c r="H56" s="134" t="n">
        <v>94.23</v>
      </c>
      <c r="I56" s="134" t="n">
        <v>101.9</v>
      </c>
      <c r="J56" s="134" t="n">
        <v>96.8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25856</v>
      </c>
      <c r="D57" s="132" t="n">
        <v>23807</v>
      </c>
      <c r="E57" s="132" t="n">
        <v>23807</v>
      </c>
      <c r="F57" s="133"/>
      <c r="G57" s="133"/>
      <c r="H57" s="134" t="n">
        <v>16.342</v>
      </c>
      <c r="I57" s="134" t="n">
        <v>24.182</v>
      </c>
      <c r="J57" s="134" t="n">
        <v>33.78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1159</v>
      </c>
      <c r="D58" s="132" t="n">
        <v>1010</v>
      </c>
      <c r="E58" s="132" t="n">
        <v>900</v>
      </c>
      <c r="F58" s="133"/>
      <c r="G58" s="133"/>
      <c r="H58" s="134" t="n">
        <v>0.509</v>
      </c>
      <c r="I58" s="134" t="n">
        <v>0.966</v>
      </c>
      <c r="J58" s="134" t="n">
        <v>0.9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59836</v>
      </c>
      <c r="D59" s="140" t="n">
        <v>149244</v>
      </c>
      <c r="E59" s="140" t="n">
        <v>150065</v>
      </c>
      <c r="F59" s="141" t="n">
        <v>100.550105866903</v>
      </c>
      <c r="G59" s="142"/>
      <c r="H59" s="143" t="n">
        <v>116.285</v>
      </c>
      <c r="I59" s="144" t="n">
        <v>132.372</v>
      </c>
      <c r="J59" s="144" t="n">
        <v>136.221</v>
      </c>
      <c r="K59" s="145" t="n">
        <v>102.90771462242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431</v>
      </c>
      <c r="D61" s="132"/>
      <c r="E61" s="132" t="n">
        <v>340</v>
      </c>
      <c r="F61" s="133"/>
      <c r="G61" s="133"/>
      <c r="H61" s="134" t="n">
        <v>0.295</v>
      </c>
      <c r="I61" s="134" t="n">
        <v>0.32</v>
      </c>
      <c r="J61" s="134" t="n">
        <v>0.288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364</v>
      </c>
      <c r="D63" s="132" t="n">
        <v>346</v>
      </c>
      <c r="E63" s="132"/>
      <c r="F63" s="133"/>
      <c r="G63" s="133"/>
      <c r="H63" s="134" t="n">
        <v>0.258</v>
      </c>
      <c r="I63" s="134" t="n">
        <v>0.449</v>
      </c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795</v>
      </c>
      <c r="D64" s="140" t="n">
        <v>346</v>
      </c>
      <c r="E64" s="140" t="n">
        <v>340</v>
      </c>
      <c r="F64" s="141" t="n">
        <v>98.2658959537572</v>
      </c>
      <c r="G64" s="142"/>
      <c r="H64" s="143" t="n">
        <v>0.553</v>
      </c>
      <c r="I64" s="144" t="n">
        <v>0.769</v>
      </c>
      <c r="J64" s="144" t="n">
        <v>0.288</v>
      </c>
      <c r="K64" s="145" t="n">
        <v>37.451235370611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4</v>
      </c>
      <c r="D66" s="140" t="n">
        <v>55</v>
      </c>
      <c r="E66" s="140" t="n">
        <v>54</v>
      </c>
      <c r="F66" s="141" t="n">
        <v>98.1818181818182</v>
      </c>
      <c r="G66" s="142"/>
      <c r="H66" s="143" t="n">
        <v>0.005</v>
      </c>
      <c r="I66" s="144" t="n">
        <v>0.067</v>
      </c>
      <c r="J66" s="144" t="n">
        <v>0.074</v>
      </c>
      <c r="K66" s="145" t="n">
        <v>110.4477611940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10900</v>
      </c>
      <c r="D68" s="132" t="n">
        <v>8500</v>
      </c>
      <c r="E68" s="132" t="n">
        <v>7400</v>
      </c>
      <c r="F68" s="133"/>
      <c r="G68" s="133"/>
      <c r="H68" s="134" t="n">
        <v>15.4</v>
      </c>
      <c r="I68" s="134" t="n">
        <v>10</v>
      </c>
      <c r="J68" s="134" t="n">
        <v>9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480</v>
      </c>
      <c r="D69" s="132" t="n">
        <v>450</v>
      </c>
      <c r="E69" s="132" t="n">
        <v>450</v>
      </c>
      <c r="F69" s="133"/>
      <c r="G69" s="133"/>
      <c r="H69" s="134" t="n">
        <v>1</v>
      </c>
      <c r="I69" s="134" t="n">
        <v>1.1</v>
      </c>
      <c r="J69" s="134" t="n">
        <v>1.2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11380</v>
      </c>
      <c r="D70" s="140" t="n">
        <v>8950</v>
      </c>
      <c r="E70" s="140" t="n">
        <v>7850</v>
      </c>
      <c r="F70" s="141" t="n">
        <v>87.7094972067039</v>
      </c>
      <c r="G70" s="142"/>
      <c r="H70" s="143" t="n">
        <v>16.4</v>
      </c>
      <c r="I70" s="144" t="n">
        <v>11.1</v>
      </c>
      <c r="J70" s="144" t="n">
        <v>10.2</v>
      </c>
      <c r="K70" s="145" t="n">
        <v>91.891891891891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 t="n">
        <v>1</v>
      </c>
      <c r="F72" s="133"/>
      <c r="G72" s="133"/>
      <c r="H72" s="134"/>
      <c r="I72" s="134"/>
      <c r="J72" s="134" t="n">
        <v>0.001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57678</v>
      </c>
      <c r="D73" s="132" t="n">
        <v>54500</v>
      </c>
      <c r="E73" s="132" t="n">
        <v>52582</v>
      </c>
      <c r="F73" s="133"/>
      <c r="G73" s="133"/>
      <c r="H73" s="134" t="n">
        <v>90.266</v>
      </c>
      <c r="I73" s="134" t="n">
        <v>85.29</v>
      </c>
      <c r="J73" s="134" t="n">
        <v>88.548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27491</v>
      </c>
      <c r="D74" s="132" t="n">
        <v>25600</v>
      </c>
      <c r="E74" s="132" t="n">
        <v>25091</v>
      </c>
      <c r="F74" s="133"/>
      <c r="G74" s="133"/>
      <c r="H74" s="134" t="n">
        <v>29.564</v>
      </c>
      <c r="I74" s="134" t="n">
        <v>41.825</v>
      </c>
      <c r="J74" s="134" t="n">
        <v>37.4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763</v>
      </c>
      <c r="D75" s="132" t="n">
        <v>631</v>
      </c>
      <c r="E75" s="132" t="n">
        <v>695</v>
      </c>
      <c r="F75" s="133"/>
      <c r="G75" s="133"/>
      <c r="H75" s="134" t="n">
        <v>0.592</v>
      </c>
      <c r="I75" s="134" t="n">
        <v>0.603</v>
      </c>
      <c r="J75" s="134" t="n">
        <v>0.571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15005</v>
      </c>
      <c r="D76" s="132" t="n">
        <v>14617</v>
      </c>
      <c r="E76" s="132" t="n">
        <v>15096</v>
      </c>
      <c r="F76" s="133"/>
      <c r="G76" s="133"/>
      <c r="H76" s="134" t="n">
        <v>21.84</v>
      </c>
      <c r="I76" s="134" t="n">
        <v>24.849</v>
      </c>
      <c r="J76" s="134" t="n">
        <v>25.663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584</v>
      </c>
      <c r="D77" s="132" t="n">
        <v>544</v>
      </c>
      <c r="E77" s="132" t="n">
        <v>525</v>
      </c>
      <c r="F77" s="133"/>
      <c r="G77" s="133"/>
      <c r="H77" s="134" t="n">
        <v>0.612</v>
      </c>
      <c r="I77" s="134" t="n">
        <v>0.778</v>
      </c>
      <c r="J77" s="134" t="n">
        <v>0.601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380</v>
      </c>
      <c r="D78" s="132" t="n">
        <v>1400</v>
      </c>
      <c r="E78" s="132" t="n">
        <v>770</v>
      </c>
      <c r="F78" s="133"/>
      <c r="G78" s="133"/>
      <c r="H78" s="134" t="n">
        <v>1.311</v>
      </c>
      <c r="I78" s="134" t="n">
        <v>1.067</v>
      </c>
      <c r="J78" s="134" t="n">
        <v>0.731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103800</v>
      </c>
      <c r="D79" s="132" t="n">
        <v>100600</v>
      </c>
      <c r="E79" s="132" t="n">
        <v>99275</v>
      </c>
      <c r="F79" s="133"/>
      <c r="G79" s="133"/>
      <c r="H79" s="134" t="n">
        <v>155.7</v>
      </c>
      <c r="I79" s="134" t="n">
        <v>181.08</v>
      </c>
      <c r="J79" s="134" t="n">
        <v>148.913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206701</v>
      </c>
      <c r="D80" s="140" t="n">
        <v>197892</v>
      </c>
      <c r="E80" s="140" t="n">
        <v>194035</v>
      </c>
      <c r="F80" s="141" t="n">
        <v>98.0509570877044</v>
      </c>
      <c r="G80" s="142"/>
      <c r="H80" s="143" t="n">
        <v>299.885</v>
      </c>
      <c r="I80" s="144" t="n">
        <v>335.492</v>
      </c>
      <c r="J80" s="144" t="n">
        <v>302.428</v>
      </c>
      <c r="K80" s="145" t="n">
        <v>90.144623418740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700878</v>
      </c>
      <c r="D87" s="160" t="n">
        <v>651244</v>
      </c>
      <c r="E87" s="160" t="n">
        <v>628019</v>
      </c>
      <c r="F87" s="161" t="n">
        <v>96.4337483339578</v>
      </c>
      <c r="G87" s="142"/>
      <c r="H87" s="162" t="n">
        <v>788.211</v>
      </c>
      <c r="I87" s="163" t="n">
        <v>878.191</v>
      </c>
      <c r="J87" s="163" t="n">
        <v>820.302</v>
      </c>
      <c r="K87" s="161" t="n">
        <v>93.408153807087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6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5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45</v>
      </c>
      <c r="D24" s="140" t="n">
        <v>5</v>
      </c>
      <c r="E24" s="140" t="n">
        <v>22</v>
      </c>
      <c r="F24" s="141" t="n">
        <v>440</v>
      </c>
      <c r="G24" s="142"/>
      <c r="H24" s="143" t="n">
        <v>0.102</v>
      </c>
      <c r="I24" s="144" t="n">
        <v>0.012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554</v>
      </c>
      <c r="D28" s="132" t="n">
        <v>427</v>
      </c>
      <c r="E28" s="132" t="n">
        <v>467</v>
      </c>
      <c r="F28" s="133"/>
      <c r="G28" s="133"/>
      <c r="H28" s="134" t="n">
        <v>1.939</v>
      </c>
      <c r="I28" s="134" t="n">
        <v>1.644</v>
      </c>
      <c r="J28" s="134" t="n">
        <v>1.64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15</v>
      </c>
      <c r="D30" s="132" t="n">
        <v>119</v>
      </c>
      <c r="E30" s="132" t="n">
        <v>157</v>
      </c>
      <c r="F30" s="133"/>
      <c r="G30" s="133"/>
      <c r="H30" s="134" t="n">
        <v>0.253</v>
      </c>
      <c r="I30" s="134" t="n">
        <v>0.261</v>
      </c>
      <c r="J30" s="134" t="n">
        <v>0.559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669</v>
      </c>
      <c r="D31" s="140" t="n">
        <v>546</v>
      </c>
      <c r="E31" s="140" t="n">
        <v>624</v>
      </c>
      <c r="F31" s="141" t="n">
        <v>114.285714285714</v>
      </c>
      <c r="G31" s="142"/>
      <c r="H31" s="143" t="n">
        <v>2.192</v>
      </c>
      <c r="I31" s="144" t="n">
        <v>1.905</v>
      </c>
      <c r="J31" s="144" t="n">
        <v>2.199</v>
      </c>
      <c r="K31" s="145" t="n">
        <v>115.43307086614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5</v>
      </c>
      <c r="D34" s="132" t="n">
        <v>17</v>
      </c>
      <c r="E34" s="132" t="n">
        <v>26</v>
      </c>
      <c r="F34" s="133"/>
      <c r="G34" s="133"/>
      <c r="H34" s="134" t="n">
        <v>0.025</v>
      </c>
      <c r="I34" s="134" t="n">
        <v>0.03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75</v>
      </c>
      <c r="D35" s="132" t="n">
        <v>70</v>
      </c>
      <c r="E35" s="132" t="n">
        <v>95</v>
      </c>
      <c r="F35" s="133"/>
      <c r="G35" s="133"/>
      <c r="H35" s="134" t="n">
        <v>0.125</v>
      </c>
      <c r="I35" s="134" t="n">
        <v>0.12</v>
      </c>
      <c r="J35" s="134" t="n">
        <v>0.152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 t="n">
        <v>25</v>
      </c>
      <c r="E36" s="132" t="n">
        <v>40</v>
      </c>
      <c r="F36" s="133"/>
      <c r="G36" s="133"/>
      <c r="H36" s="134"/>
      <c r="I36" s="134" t="n">
        <v>0.038</v>
      </c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90</v>
      </c>
      <c r="D37" s="140" t="n">
        <v>112</v>
      </c>
      <c r="E37" s="140" t="n">
        <v>161</v>
      </c>
      <c r="F37" s="141" t="n">
        <v>143.75</v>
      </c>
      <c r="G37" s="142"/>
      <c r="H37" s="143" t="n">
        <v>0.15</v>
      </c>
      <c r="I37" s="144" t="n">
        <v>0.188</v>
      </c>
      <c r="J37" s="144" t="n">
        <v>0.152</v>
      </c>
      <c r="K37" s="145" t="n">
        <v>80.851063829787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4</v>
      </c>
      <c r="D41" s="132" t="n">
        <v>22</v>
      </c>
      <c r="E41" s="132" t="n">
        <v>22</v>
      </c>
      <c r="F41" s="133"/>
      <c r="G41" s="133"/>
      <c r="H41" s="134" t="n">
        <v>0.012</v>
      </c>
      <c r="I41" s="134" t="n">
        <v>0.081</v>
      </c>
      <c r="J41" s="134" t="n">
        <v>0.075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19</v>
      </c>
      <c r="D42" s="132" t="n">
        <v>23</v>
      </c>
      <c r="E42" s="132"/>
      <c r="F42" s="133"/>
      <c r="G42" s="133"/>
      <c r="H42" s="134" t="n">
        <v>0.07</v>
      </c>
      <c r="I42" s="134" t="n">
        <v>0.085</v>
      </c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94</v>
      </c>
      <c r="D43" s="132" t="n">
        <v>64</v>
      </c>
      <c r="E43" s="132" t="n">
        <v>35</v>
      </c>
      <c r="F43" s="133"/>
      <c r="G43" s="133"/>
      <c r="H43" s="134" t="n">
        <v>0.263</v>
      </c>
      <c r="I43" s="134" t="n">
        <v>0.198</v>
      </c>
      <c r="J43" s="134" t="n">
        <v>0.109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14</v>
      </c>
      <c r="D44" s="132" t="n">
        <v>24</v>
      </c>
      <c r="E44" s="132" t="n">
        <v>36</v>
      </c>
      <c r="F44" s="133"/>
      <c r="G44" s="133"/>
      <c r="H44" s="134" t="n">
        <v>0.042</v>
      </c>
      <c r="I44" s="134" t="n">
        <v>0.098</v>
      </c>
      <c r="J44" s="134" t="n">
        <v>0.144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15</v>
      </c>
      <c r="D45" s="132" t="n">
        <v>44</v>
      </c>
      <c r="E45" s="132" t="n">
        <v>34</v>
      </c>
      <c r="F45" s="133"/>
      <c r="G45" s="133"/>
      <c r="H45" s="134" t="n">
        <v>0.038</v>
      </c>
      <c r="I45" s="134" t="n">
        <v>0.138</v>
      </c>
      <c r="J45" s="134" t="n">
        <v>0.136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 t="n">
        <v>5</v>
      </c>
      <c r="F46" s="133"/>
      <c r="G46" s="133"/>
      <c r="H46" s="134"/>
      <c r="I46" s="134"/>
      <c r="J46" s="134" t="n">
        <v>0.015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 t="n">
        <v>7</v>
      </c>
      <c r="F47" s="133"/>
      <c r="G47" s="133"/>
      <c r="H47" s="134"/>
      <c r="I47" s="134"/>
      <c r="J47" s="134" t="n">
        <v>0.02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 t="n">
        <v>7</v>
      </c>
      <c r="F48" s="133"/>
      <c r="G48" s="133"/>
      <c r="H48" s="134"/>
      <c r="I48" s="134"/>
      <c r="J48" s="134" t="n">
        <v>0.021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16</v>
      </c>
      <c r="D49" s="132" t="n">
        <v>19</v>
      </c>
      <c r="E49" s="132" t="n">
        <v>107</v>
      </c>
      <c r="F49" s="133"/>
      <c r="G49" s="133"/>
      <c r="H49" s="134" t="n">
        <v>0.056</v>
      </c>
      <c r="I49" s="134" t="n">
        <v>0.067</v>
      </c>
      <c r="J49" s="134" t="n">
        <v>0.371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172</v>
      </c>
      <c r="D50" s="140" t="n">
        <v>196</v>
      </c>
      <c r="E50" s="140" t="n">
        <v>253</v>
      </c>
      <c r="F50" s="141" t="n">
        <v>129.081632653061</v>
      </c>
      <c r="G50" s="142"/>
      <c r="H50" s="143" t="n">
        <v>0.481</v>
      </c>
      <c r="I50" s="144" t="n">
        <v>0.667</v>
      </c>
      <c r="J50" s="144" t="n">
        <v>0.891</v>
      </c>
      <c r="K50" s="145" t="n">
        <v>133.58320839580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 t="n">
        <v>5.39</v>
      </c>
      <c r="F52" s="141"/>
      <c r="G52" s="142"/>
      <c r="H52" s="143"/>
      <c r="I52" s="144"/>
      <c r="J52" s="144" t="n">
        <v>0.028</v>
      </c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 t="n">
        <v>18</v>
      </c>
      <c r="E54" s="132" t="n">
        <v>44</v>
      </c>
      <c r="F54" s="133"/>
      <c r="G54" s="133"/>
      <c r="H54" s="134"/>
      <c r="I54" s="134" t="n">
        <v>0.045</v>
      </c>
      <c r="J54" s="134" t="n">
        <v>0.11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1</v>
      </c>
      <c r="D56" s="132" t="n">
        <v>1</v>
      </c>
      <c r="E56" s="132" t="n">
        <v>1</v>
      </c>
      <c r="F56" s="133"/>
      <c r="G56" s="133"/>
      <c r="H56" s="134" t="n">
        <v>0.002</v>
      </c>
      <c r="I56" s="134" t="n">
        <v>0.001</v>
      </c>
      <c r="J56" s="134" t="n">
        <v>0.001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 t="n">
        <v>5</v>
      </c>
      <c r="E58" s="132" t="n">
        <v>6</v>
      </c>
      <c r="F58" s="133"/>
      <c r="G58" s="133"/>
      <c r="H58" s="134"/>
      <c r="I58" s="134" t="n">
        <v>0.008</v>
      </c>
      <c r="J58" s="134" t="n">
        <v>0.012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</v>
      </c>
      <c r="D59" s="140" t="n">
        <v>24</v>
      </c>
      <c r="E59" s="140" t="n">
        <v>51</v>
      </c>
      <c r="F59" s="141" t="n">
        <v>212.5</v>
      </c>
      <c r="G59" s="142"/>
      <c r="H59" s="143" t="n">
        <v>0.002</v>
      </c>
      <c r="I59" s="144" t="n">
        <v>0.054</v>
      </c>
      <c r="J59" s="144" t="n">
        <v>0.123</v>
      </c>
      <c r="K59" s="145" t="n">
        <v>227.77777777777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315</v>
      </c>
      <c r="D68" s="132" t="n">
        <v>290</v>
      </c>
      <c r="E68" s="132" t="n">
        <v>300</v>
      </c>
      <c r="F68" s="133"/>
      <c r="G68" s="133"/>
      <c r="H68" s="134" t="n">
        <v>1</v>
      </c>
      <c r="I68" s="134" t="n">
        <v>0.78</v>
      </c>
      <c r="J68" s="134" t="n">
        <v>0.85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230</v>
      </c>
      <c r="D69" s="132" t="n">
        <v>225</v>
      </c>
      <c r="E69" s="132" t="n">
        <v>225</v>
      </c>
      <c r="F69" s="133"/>
      <c r="G69" s="133"/>
      <c r="H69" s="134" t="n">
        <v>0.8</v>
      </c>
      <c r="I69" s="134" t="n">
        <v>0.58</v>
      </c>
      <c r="J69" s="134" t="n">
        <v>0.62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545</v>
      </c>
      <c r="D70" s="140" t="n">
        <v>515</v>
      </c>
      <c r="E70" s="140" t="n">
        <v>525</v>
      </c>
      <c r="F70" s="141" t="n">
        <v>101.941747572816</v>
      </c>
      <c r="G70" s="142"/>
      <c r="H70" s="143" t="n">
        <v>1.8</v>
      </c>
      <c r="I70" s="144" t="n">
        <v>1.36</v>
      </c>
      <c r="J70" s="144" t="n">
        <v>1.47</v>
      </c>
      <c r="K70" s="145" t="n">
        <v>108.08823529411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5</v>
      </c>
      <c r="D73" s="132" t="n">
        <v>5</v>
      </c>
      <c r="E73" s="132" t="n">
        <v>2</v>
      </c>
      <c r="F73" s="133"/>
      <c r="G73" s="133"/>
      <c r="H73" s="134" t="n">
        <v>0.01</v>
      </c>
      <c r="I73" s="134" t="n">
        <v>0.006</v>
      </c>
      <c r="J73" s="134" t="n">
        <v>0.002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 t="n">
        <v>3</v>
      </c>
      <c r="E75" s="132" t="n">
        <v>3</v>
      </c>
      <c r="F75" s="133"/>
      <c r="G75" s="133"/>
      <c r="H75" s="134"/>
      <c r="I75" s="134" t="n">
        <v>0.005</v>
      </c>
      <c r="J75" s="134" t="n">
        <v>0.009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5</v>
      </c>
      <c r="D80" s="140" t="n">
        <v>8</v>
      </c>
      <c r="E80" s="140" t="n">
        <v>5</v>
      </c>
      <c r="F80" s="141" t="n">
        <v>62.5</v>
      </c>
      <c r="G80" s="142"/>
      <c r="H80" s="143" t="n">
        <v>0.01</v>
      </c>
      <c r="I80" s="144" t="n">
        <v>0.011</v>
      </c>
      <c r="J80" s="144" t="n">
        <v>0.011</v>
      </c>
      <c r="K80" s="145" t="n">
        <v>10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527</v>
      </c>
      <c r="D87" s="160" t="n">
        <v>1406</v>
      </c>
      <c r="E87" s="160" t="n">
        <v>1646.39</v>
      </c>
      <c r="F87" s="161" t="n">
        <v>117.097439544808</v>
      </c>
      <c r="G87" s="142"/>
      <c r="H87" s="162" t="n">
        <v>4.737</v>
      </c>
      <c r="I87" s="163" t="n">
        <v>4.197</v>
      </c>
      <c r="J87" s="163" t="n">
        <v>4.874</v>
      </c>
      <c r="K87" s="161" t="n">
        <v>116.13056945437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7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17</v>
      </c>
      <c r="D17" s="140" t="n">
        <v>17</v>
      </c>
      <c r="E17" s="140" t="n">
        <v>17</v>
      </c>
      <c r="F17" s="141" t="n">
        <v>100</v>
      </c>
      <c r="G17" s="142"/>
      <c r="H17" s="143" t="n">
        <v>0.019</v>
      </c>
      <c r="I17" s="144" t="n">
        <v>0.019</v>
      </c>
      <c r="J17" s="144" t="n">
        <v>0.031</v>
      </c>
      <c r="K17" s="145" t="n">
        <v>163.157894736842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912</v>
      </c>
      <c r="D19" s="132" t="n">
        <v>1162</v>
      </c>
      <c r="E19" s="132" t="n">
        <v>1570</v>
      </c>
      <c r="F19" s="133"/>
      <c r="G19" s="133"/>
      <c r="H19" s="134" t="n">
        <v>2.006</v>
      </c>
      <c r="I19" s="134" t="n">
        <v>3.49</v>
      </c>
      <c r="J19" s="134" t="n">
        <v>4.24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912</v>
      </c>
      <c r="D22" s="140" t="n">
        <v>1162</v>
      </c>
      <c r="E22" s="140" t="n">
        <v>1570</v>
      </c>
      <c r="F22" s="141" t="n">
        <v>135.111876075732</v>
      </c>
      <c r="G22" s="142"/>
      <c r="H22" s="143" t="n">
        <v>2.006</v>
      </c>
      <c r="I22" s="144" t="n">
        <v>3.49</v>
      </c>
      <c r="J22" s="144" t="n">
        <v>4.24</v>
      </c>
      <c r="K22" s="145" t="n">
        <v>121.48997134670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5991</v>
      </c>
      <c r="D24" s="140" t="n">
        <v>6176</v>
      </c>
      <c r="E24" s="140" t="n">
        <v>7339</v>
      </c>
      <c r="F24" s="141" t="n">
        <v>118.830958549223</v>
      </c>
      <c r="G24" s="142"/>
      <c r="H24" s="143" t="n">
        <v>14.663</v>
      </c>
      <c r="I24" s="144" t="n">
        <v>18.007</v>
      </c>
      <c r="J24" s="144" t="n">
        <v>19.105</v>
      </c>
      <c r="K24" s="145" t="n">
        <v>106.0976286999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1200</v>
      </c>
      <c r="D26" s="140" t="n">
        <v>1380</v>
      </c>
      <c r="E26" s="140" t="n">
        <v>2100</v>
      </c>
      <c r="F26" s="141" t="n">
        <v>152.173913043478</v>
      </c>
      <c r="G26" s="142"/>
      <c r="H26" s="143" t="n">
        <v>3.2</v>
      </c>
      <c r="I26" s="144" t="n">
        <v>5.1</v>
      </c>
      <c r="J26" s="144" t="n">
        <v>7.7</v>
      </c>
      <c r="K26" s="145" t="n">
        <v>150.98039215686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2298</v>
      </c>
      <c r="D28" s="132" t="n">
        <v>2224</v>
      </c>
      <c r="E28" s="132" t="n">
        <v>2421</v>
      </c>
      <c r="F28" s="133"/>
      <c r="G28" s="133"/>
      <c r="H28" s="134" t="n">
        <v>7.584</v>
      </c>
      <c r="I28" s="134" t="n">
        <v>8.736</v>
      </c>
      <c r="J28" s="134" t="n">
        <v>7.727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82</v>
      </c>
      <c r="D29" s="132" t="n">
        <v>100</v>
      </c>
      <c r="E29" s="132"/>
      <c r="F29" s="133"/>
      <c r="G29" s="133"/>
      <c r="H29" s="134" t="n">
        <v>0.286</v>
      </c>
      <c r="I29" s="134" t="n">
        <v>0.181</v>
      </c>
      <c r="J29" s="134" t="n">
        <v>0.181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2891</v>
      </c>
      <c r="D30" s="132" t="n">
        <v>2272</v>
      </c>
      <c r="E30" s="132" t="n">
        <v>2356</v>
      </c>
      <c r="F30" s="133"/>
      <c r="G30" s="133"/>
      <c r="H30" s="134" t="n">
        <v>5.311</v>
      </c>
      <c r="I30" s="134" t="n">
        <v>4.316</v>
      </c>
      <c r="J30" s="134" t="n">
        <v>7.235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5271</v>
      </c>
      <c r="D31" s="140" t="n">
        <v>4596</v>
      </c>
      <c r="E31" s="140" t="n">
        <v>4777</v>
      </c>
      <c r="F31" s="141" t="n">
        <v>103.938207136641</v>
      </c>
      <c r="G31" s="142"/>
      <c r="H31" s="143" t="n">
        <v>13.181</v>
      </c>
      <c r="I31" s="144" t="n">
        <v>13.233</v>
      </c>
      <c r="J31" s="144" t="n">
        <v>15.143</v>
      </c>
      <c r="K31" s="145" t="n">
        <v>114.43361293735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3860</v>
      </c>
      <c r="D33" s="132" t="n">
        <v>4290</v>
      </c>
      <c r="E33" s="132" t="n">
        <v>6206</v>
      </c>
      <c r="F33" s="133"/>
      <c r="G33" s="133"/>
      <c r="H33" s="134" t="n">
        <v>3.3</v>
      </c>
      <c r="I33" s="134" t="n">
        <v>8.2</v>
      </c>
      <c r="J33" s="134" t="n">
        <v>11.856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3500</v>
      </c>
      <c r="D34" s="132" t="n">
        <v>5840</v>
      </c>
      <c r="E34" s="132"/>
      <c r="F34" s="133"/>
      <c r="G34" s="133"/>
      <c r="H34" s="134" t="n">
        <v>7.5</v>
      </c>
      <c r="I34" s="134" t="n">
        <v>17.9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3000</v>
      </c>
      <c r="D35" s="132" t="n">
        <v>2200</v>
      </c>
      <c r="E35" s="132" t="n">
        <v>3063.75</v>
      </c>
      <c r="F35" s="133"/>
      <c r="G35" s="133"/>
      <c r="H35" s="134" t="n">
        <v>6.9</v>
      </c>
      <c r="I35" s="134" t="n">
        <v>5</v>
      </c>
      <c r="J35" s="134" t="n">
        <v>7.047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356</v>
      </c>
      <c r="D36" s="132" t="n">
        <v>410</v>
      </c>
      <c r="E36" s="132" t="n">
        <v>325</v>
      </c>
      <c r="F36" s="133"/>
      <c r="G36" s="133"/>
      <c r="H36" s="134" t="n">
        <v>0.4</v>
      </c>
      <c r="I36" s="134" t="n">
        <v>0.85</v>
      </c>
      <c r="J36" s="134" t="n">
        <v>0.6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0716</v>
      </c>
      <c r="D37" s="140" t="n">
        <v>12740</v>
      </c>
      <c r="E37" s="140" t="n">
        <v>9594.75</v>
      </c>
      <c r="F37" s="141" t="n">
        <v>75.3120094191523</v>
      </c>
      <c r="G37" s="142"/>
      <c r="H37" s="143" t="n">
        <v>18.1</v>
      </c>
      <c r="I37" s="144" t="n">
        <v>31.95</v>
      </c>
      <c r="J37" s="144" t="n">
        <v>19.553</v>
      </c>
      <c r="K37" s="145" t="n">
        <v>61.198748043818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348</v>
      </c>
      <c r="D41" s="132" t="n">
        <v>1448</v>
      </c>
      <c r="E41" s="132" t="n">
        <v>1865</v>
      </c>
      <c r="F41" s="133"/>
      <c r="G41" s="133"/>
      <c r="H41" s="134" t="n">
        <v>1.169</v>
      </c>
      <c r="I41" s="134" t="n">
        <v>4.531</v>
      </c>
      <c r="J41" s="134" t="n">
        <v>5.479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2679</v>
      </c>
      <c r="D42" s="132" t="n">
        <v>5209</v>
      </c>
      <c r="E42" s="132" t="n">
        <v>7081</v>
      </c>
      <c r="F42" s="133"/>
      <c r="G42" s="133"/>
      <c r="H42" s="134" t="n">
        <v>4.197</v>
      </c>
      <c r="I42" s="134" t="n">
        <v>15.856</v>
      </c>
      <c r="J42" s="134" t="n">
        <v>22.85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1975</v>
      </c>
      <c r="D43" s="132" t="n">
        <v>2319</v>
      </c>
      <c r="E43" s="132" t="n">
        <v>3424</v>
      </c>
      <c r="F43" s="133"/>
      <c r="G43" s="133"/>
      <c r="H43" s="134" t="n">
        <v>3.84</v>
      </c>
      <c r="I43" s="134" t="n">
        <v>6.335</v>
      </c>
      <c r="J43" s="134" t="n">
        <v>7.91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972</v>
      </c>
      <c r="D44" s="132" t="n">
        <v>1403</v>
      </c>
      <c r="E44" s="132" t="n">
        <v>3290</v>
      </c>
      <c r="F44" s="133"/>
      <c r="G44" s="133"/>
      <c r="H44" s="134" t="n">
        <v>1.98</v>
      </c>
      <c r="I44" s="134" t="n">
        <v>4.077</v>
      </c>
      <c r="J44" s="134" t="n">
        <v>6.719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2410</v>
      </c>
      <c r="D45" s="132" t="n">
        <v>3674</v>
      </c>
      <c r="E45" s="132" t="n">
        <v>3556</v>
      </c>
      <c r="F45" s="133"/>
      <c r="G45" s="133"/>
      <c r="H45" s="134" t="n">
        <v>3.407</v>
      </c>
      <c r="I45" s="134" t="n">
        <v>12.047</v>
      </c>
      <c r="J45" s="134" t="n">
        <v>8.79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1723</v>
      </c>
      <c r="D46" s="132" t="n">
        <v>1508</v>
      </c>
      <c r="E46" s="132" t="n">
        <v>2732</v>
      </c>
      <c r="F46" s="133"/>
      <c r="G46" s="133"/>
      <c r="H46" s="134" t="n">
        <v>2.246</v>
      </c>
      <c r="I46" s="134" t="n">
        <v>3.984</v>
      </c>
      <c r="J46" s="134" t="n">
        <v>5.745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1139</v>
      </c>
      <c r="D47" s="132" t="n">
        <v>2440</v>
      </c>
      <c r="E47" s="132" t="n">
        <v>3635</v>
      </c>
      <c r="F47" s="133"/>
      <c r="G47" s="133"/>
      <c r="H47" s="134" t="n">
        <v>2.944</v>
      </c>
      <c r="I47" s="134" t="n">
        <v>7.605</v>
      </c>
      <c r="J47" s="134" t="n">
        <v>9.415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6191</v>
      </c>
      <c r="D48" s="132" t="n">
        <v>7426</v>
      </c>
      <c r="E48" s="132" t="n">
        <v>9151</v>
      </c>
      <c r="F48" s="133"/>
      <c r="G48" s="133"/>
      <c r="H48" s="134" t="n">
        <v>21.669</v>
      </c>
      <c r="I48" s="134" t="n">
        <v>24.414</v>
      </c>
      <c r="J48" s="134" t="n">
        <v>24.145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3871</v>
      </c>
      <c r="D49" s="132" t="n">
        <v>2942</v>
      </c>
      <c r="E49" s="132" t="n">
        <v>5834</v>
      </c>
      <c r="F49" s="133"/>
      <c r="G49" s="133"/>
      <c r="H49" s="134" t="n">
        <v>7.471</v>
      </c>
      <c r="I49" s="134" t="n">
        <v>9.075</v>
      </c>
      <c r="J49" s="134" t="n">
        <v>17.375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22308</v>
      </c>
      <c r="D50" s="140" t="n">
        <v>28369</v>
      </c>
      <c r="E50" s="140" t="n">
        <v>40568</v>
      </c>
      <c r="F50" s="141" t="n">
        <v>143.001163241567</v>
      </c>
      <c r="G50" s="142"/>
      <c r="H50" s="143" t="n">
        <v>48.923</v>
      </c>
      <c r="I50" s="144" t="n">
        <v>87.924</v>
      </c>
      <c r="J50" s="144" t="n">
        <v>108.428</v>
      </c>
      <c r="K50" s="145" t="n">
        <v>123.32014012101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1565</v>
      </c>
      <c r="D52" s="140" t="n">
        <v>1576</v>
      </c>
      <c r="E52" s="140" t="n">
        <v>1576</v>
      </c>
      <c r="F52" s="141" t="n">
        <v>100</v>
      </c>
      <c r="G52" s="142"/>
      <c r="H52" s="143" t="n">
        <v>2.976</v>
      </c>
      <c r="I52" s="144" t="n">
        <v>2.973</v>
      </c>
      <c r="J52" s="144" t="n">
        <v>4.115</v>
      </c>
      <c r="K52" s="145" t="n">
        <v>138.4123780692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3399</v>
      </c>
      <c r="D54" s="132" t="n">
        <v>2264</v>
      </c>
      <c r="E54" s="132" t="n">
        <v>2922</v>
      </c>
      <c r="F54" s="133"/>
      <c r="G54" s="133"/>
      <c r="H54" s="134" t="n">
        <v>8.877</v>
      </c>
      <c r="I54" s="134" t="n">
        <v>6.158</v>
      </c>
      <c r="J54" s="134" t="n">
        <v>7.289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805</v>
      </c>
      <c r="D55" s="132" t="n">
        <v>784</v>
      </c>
      <c r="E55" s="132" t="n">
        <v>726</v>
      </c>
      <c r="F55" s="133"/>
      <c r="G55" s="133"/>
      <c r="H55" s="134" t="n">
        <v>2.09</v>
      </c>
      <c r="I55" s="134" t="n">
        <v>2.195</v>
      </c>
      <c r="J55" s="134" t="n">
        <v>0.59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1655</v>
      </c>
      <c r="D56" s="132" t="n">
        <v>1835</v>
      </c>
      <c r="E56" s="132" t="n">
        <v>882</v>
      </c>
      <c r="F56" s="133"/>
      <c r="G56" s="133"/>
      <c r="H56" s="134" t="n">
        <v>2.419</v>
      </c>
      <c r="I56" s="134" t="n">
        <v>2.3</v>
      </c>
      <c r="J56" s="134" t="n">
        <v>1.19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4704</v>
      </c>
      <c r="D57" s="132" t="n">
        <v>4276</v>
      </c>
      <c r="E57" s="132" t="n">
        <v>4276</v>
      </c>
      <c r="F57" s="133"/>
      <c r="G57" s="133"/>
      <c r="H57" s="134" t="n">
        <v>10.276</v>
      </c>
      <c r="I57" s="134" t="n">
        <v>13.171</v>
      </c>
      <c r="J57" s="134" t="n">
        <v>12.316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2335</v>
      </c>
      <c r="D58" s="132" t="n">
        <v>2233</v>
      </c>
      <c r="E58" s="132" t="n">
        <v>2297</v>
      </c>
      <c r="F58" s="133"/>
      <c r="G58" s="133"/>
      <c r="H58" s="134" t="n">
        <v>6.562</v>
      </c>
      <c r="I58" s="134" t="n">
        <v>7.825</v>
      </c>
      <c r="J58" s="134" t="n">
        <v>7.467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2898</v>
      </c>
      <c r="D59" s="140" t="n">
        <v>11392</v>
      </c>
      <c r="E59" s="140" t="n">
        <v>11103</v>
      </c>
      <c r="F59" s="141" t="n">
        <v>97.4631320224719</v>
      </c>
      <c r="G59" s="142"/>
      <c r="H59" s="143" t="n">
        <v>30.224</v>
      </c>
      <c r="I59" s="144" t="n">
        <v>31.649</v>
      </c>
      <c r="J59" s="144" t="n">
        <v>28.852</v>
      </c>
      <c r="K59" s="145" t="n">
        <v>91.162437991721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1750</v>
      </c>
      <c r="D68" s="132" t="n">
        <v>1150</v>
      </c>
      <c r="E68" s="132" t="n">
        <v>1170</v>
      </c>
      <c r="F68" s="133"/>
      <c r="G68" s="133"/>
      <c r="H68" s="134" t="n">
        <v>2.5</v>
      </c>
      <c r="I68" s="134" t="n">
        <v>1.55</v>
      </c>
      <c r="J68" s="134" t="n">
        <v>1.66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110</v>
      </c>
      <c r="D69" s="132" t="n">
        <v>20</v>
      </c>
      <c r="E69" s="132" t="n">
        <v>7</v>
      </c>
      <c r="F69" s="133"/>
      <c r="G69" s="133"/>
      <c r="H69" s="134" t="n">
        <v>0.25</v>
      </c>
      <c r="I69" s="134" t="n">
        <v>0.02</v>
      </c>
      <c r="J69" s="134" t="n">
        <v>0.01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1860</v>
      </c>
      <c r="D70" s="140" t="n">
        <v>1170</v>
      </c>
      <c r="E70" s="140" t="n">
        <v>1177</v>
      </c>
      <c r="F70" s="141" t="n">
        <v>100.598290598291</v>
      </c>
      <c r="G70" s="142"/>
      <c r="H70" s="143" t="n">
        <v>2.75</v>
      </c>
      <c r="I70" s="144" t="n">
        <v>1.57</v>
      </c>
      <c r="J70" s="144" t="n">
        <v>1.67</v>
      </c>
      <c r="K70" s="145" t="n">
        <v>106.36942675159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36</v>
      </c>
      <c r="D72" s="132"/>
      <c r="E72" s="132"/>
      <c r="F72" s="133"/>
      <c r="G72" s="133"/>
      <c r="H72" s="134" t="n">
        <v>0.027</v>
      </c>
      <c r="I72" s="134"/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234</v>
      </c>
      <c r="D73" s="132" t="n">
        <v>188</v>
      </c>
      <c r="E73" s="132" t="n">
        <v>282</v>
      </c>
      <c r="F73" s="133"/>
      <c r="G73" s="133"/>
      <c r="H73" s="134" t="n">
        <v>0.244</v>
      </c>
      <c r="I73" s="134" t="n">
        <v>0.196</v>
      </c>
      <c r="J73" s="134" t="n">
        <v>0.385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2869</v>
      </c>
      <c r="D74" s="132" t="n">
        <v>1375</v>
      </c>
      <c r="E74" s="132" t="n">
        <v>1086</v>
      </c>
      <c r="F74" s="133"/>
      <c r="G74" s="133"/>
      <c r="H74" s="134" t="n">
        <v>3.375</v>
      </c>
      <c r="I74" s="134" t="n">
        <v>2.244</v>
      </c>
      <c r="J74" s="134" t="n">
        <v>1.5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32</v>
      </c>
      <c r="D75" s="132" t="n">
        <v>21</v>
      </c>
      <c r="E75" s="132" t="n">
        <v>4</v>
      </c>
      <c r="F75" s="133"/>
      <c r="G75" s="133"/>
      <c r="H75" s="134" t="n">
        <v>0.016</v>
      </c>
      <c r="I75" s="134" t="n">
        <v>0.003</v>
      </c>
      <c r="J75" s="134" t="n">
        <v>0.005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9</v>
      </c>
      <c r="D76" s="132" t="n">
        <v>31</v>
      </c>
      <c r="E76" s="132" t="n">
        <v>96</v>
      </c>
      <c r="F76" s="133"/>
      <c r="G76" s="133"/>
      <c r="H76" s="134" t="n">
        <v>0.015</v>
      </c>
      <c r="I76" s="134" t="n">
        <v>0.052</v>
      </c>
      <c r="J76" s="134" t="n">
        <v>0.22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102</v>
      </c>
      <c r="D77" s="132" t="n">
        <v>73</v>
      </c>
      <c r="E77" s="132" t="n">
        <v>4</v>
      </c>
      <c r="F77" s="133"/>
      <c r="G77" s="133"/>
      <c r="H77" s="134" t="n">
        <v>0.154</v>
      </c>
      <c r="I77" s="134" t="n">
        <v>0.078</v>
      </c>
      <c r="J77" s="134" t="n">
        <v>0.006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410</v>
      </c>
      <c r="D78" s="132" t="n">
        <v>268</v>
      </c>
      <c r="E78" s="132" t="n">
        <v>180</v>
      </c>
      <c r="F78" s="133"/>
      <c r="G78" s="133"/>
      <c r="H78" s="134" t="n">
        <v>0.402</v>
      </c>
      <c r="I78" s="134" t="n">
        <v>0.255</v>
      </c>
      <c r="J78" s="134" t="n">
        <v>0.306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2950</v>
      </c>
      <c r="D79" s="132" t="n">
        <v>1300</v>
      </c>
      <c r="E79" s="132" t="n">
        <v>1070</v>
      </c>
      <c r="F79" s="133"/>
      <c r="G79" s="133"/>
      <c r="H79" s="134" t="n">
        <v>3.835</v>
      </c>
      <c r="I79" s="134" t="n">
        <v>2.34</v>
      </c>
      <c r="J79" s="134" t="n">
        <v>1.605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6642</v>
      </c>
      <c r="D80" s="140" t="n">
        <v>3256</v>
      </c>
      <c r="E80" s="140" t="n">
        <v>2722</v>
      </c>
      <c r="F80" s="141" t="n">
        <v>83.5995085995086</v>
      </c>
      <c r="G80" s="142"/>
      <c r="H80" s="143" t="n">
        <v>8.068</v>
      </c>
      <c r="I80" s="144" t="n">
        <v>5.168</v>
      </c>
      <c r="J80" s="144" t="n">
        <v>4.027</v>
      </c>
      <c r="K80" s="145" t="n">
        <v>77.92182662538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69380</v>
      </c>
      <c r="D87" s="160" t="n">
        <v>71834</v>
      </c>
      <c r="E87" s="160" t="n">
        <v>82543.75</v>
      </c>
      <c r="F87" s="161" t="n">
        <v>114.909026366345</v>
      </c>
      <c r="G87" s="142"/>
      <c r="H87" s="162" t="n">
        <v>144.11</v>
      </c>
      <c r="I87" s="163" t="n">
        <v>201.083</v>
      </c>
      <c r="J87" s="163" t="n">
        <v>212.864</v>
      </c>
      <c r="K87" s="161" t="n">
        <v>105.85877473481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8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5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43733</v>
      </c>
      <c r="D9" s="132" t="n">
        <v>43733</v>
      </c>
      <c r="E9" s="132" t="n">
        <v>43730</v>
      </c>
      <c r="F9" s="133"/>
      <c r="G9" s="133"/>
      <c r="H9" s="134" t="n">
        <v>1749.32</v>
      </c>
      <c r="I9" s="134" t="n">
        <v>1320.737</v>
      </c>
      <c r="J9" s="134" t="n">
        <v>1320.737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19028</v>
      </c>
      <c r="D10" s="132" t="n">
        <v>19028</v>
      </c>
      <c r="E10" s="132" t="n">
        <v>19028</v>
      </c>
      <c r="F10" s="133"/>
      <c r="G10" s="133"/>
      <c r="H10" s="134" t="n">
        <v>761.12</v>
      </c>
      <c r="I10" s="134" t="n">
        <v>468.089</v>
      </c>
      <c r="J10" s="134" t="n">
        <v>468.089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750</v>
      </c>
      <c r="D11" s="132" t="n">
        <v>750</v>
      </c>
      <c r="E11" s="132" t="n">
        <v>750</v>
      </c>
      <c r="F11" s="133"/>
      <c r="G11" s="133"/>
      <c r="H11" s="134" t="n">
        <v>26.82</v>
      </c>
      <c r="I11" s="134" t="n">
        <v>26.82</v>
      </c>
      <c r="J11" s="134" t="n">
        <v>26.82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5100</v>
      </c>
      <c r="D12" s="132" t="n">
        <v>5100</v>
      </c>
      <c r="E12" s="132" t="n">
        <v>5100</v>
      </c>
      <c r="F12" s="133"/>
      <c r="G12" s="133"/>
      <c r="H12" s="134" t="n">
        <v>178.5</v>
      </c>
      <c r="I12" s="134" t="n">
        <v>160.4</v>
      </c>
      <c r="J12" s="134" t="n">
        <v>160.4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68611</v>
      </c>
      <c r="D13" s="140" t="n">
        <v>68611</v>
      </c>
      <c r="E13" s="140" t="n">
        <v>68608</v>
      </c>
      <c r="F13" s="141" t="n">
        <v>99.9956275232834</v>
      </c>
      <c r="G13" s="142"/>
      <c r="H13" s="143" t="n">
        <v>2715.76</v>
      </c>
      <c r="I13" s="144" t="n">
        <v>1976.046</v>
      </c>
      <c r="J13" s="144" t="n">
        <v>1976.046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6967</v>
      </c>
      <c r="D15" s="140" t="n">
        <v>6967</v>
      </c>
      <c r="E15" s="140" t="n">
        <v>6967</v>
      </c>
      <c r="F15" s="141" t="n">
        <v>100</v>
      </c>
      <c r="G15" s="142"/>
      <c r="H15" s="143" t="n">
        <v>298</v>
      </c>
      <c r="I15" s="144" t="n">
        <v>292.614</v>
      </c>
      <c r="J15" s="144" t="n">
        <v>300</v>
      </c>
      <c r="K15" s="145" t="n">
        <v>102.52414443601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326</v>
      </c>
      <c r="D17" s="140" t="n">
        <v>415</v>
      </c>
      <c r="E17" s="140" t="n">
        <v>496</v>
      </c>
      <c r="F17" s="141" t="n">
        <v>119.518072289157</v>
      </c>
      <c r="G17" s="142"/>
      <c r="H17" s="143" t="n">
        <v>21.516</v>
      </c>
      <c r="I17" s="144" t="n">
        <v>27.39</v>
      </c>
      <c r="J17" s="144" t="n">
        <v>27.26</v>
      </c>
      <c r="K17" s="145" t="n">
        <v>99.5253742241694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641</v>
      </c>
      <c r="D19" s="132" t="n">
        <v>610</v>
      </c>
      <c r="E19" s="132"/>
      <c r="F19" s="133"/>
      <c r="G19" s="133"/>
      <c r="H19" s="134" t="n">
        <v>32.691</v>
      </c>
      <c r="I19" s="134" t="n">
        <v>24.4</v>
      </c>
      <c r="J19" s="134" t="n">
        <v>58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 t="n">
        <v>211</v>
      </c>
      <c r="D20" s="132" t="n">
        <v>240</v>
      </c>
      <c r="E20" s="132" t="n">
        <v>230</v>
      </c>
      <c r="F20" s="133"/>
      <c r="G20" s="133"/>
      <c r="H20" s="134" t="n">
        <v>9.284</v>
      </c>
      <c r="I20" s="134" t="n">
        <v>8.86</v>
      </c>
      <c r="J20" s="134" t="n">
        <v>9.9</v>
      </c>
      <c r="K20" s="135"/>
    </row>
    <row r="21" s="136" customFormat="true" ht="11.25" hidden="false" customHeight="true" outlineLevel="0" collapsed="false">
      <c r="A21" s="137" t="s">
        <v>227</v>
      </c>
      <c r="B21" s="131"/>
      <c r="C21" s="132" t="n">
        <v>169</v>
      </c>
      <c r="D21" s="132" t="n">
        <v>148</v>
      </c>
      <c r="E21" s="132" t="n">
        <v>213</v>
      </c>
      <c r="F21" s="133"/>
      <c r="G21" s="133"/>
      <c r="H21" s="134" t="n">
        <v>7.267</v>
      </c>
      <c r="I21" s="134" t="n">
        <v>6.364</v>
      </c>
      <c r="J21" s="134" t="n">
        <v>9.59</v>
      </c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1021</v>
      </c>
      <c r="D22" s="140" t="n">
        <v>998</v>
      </c>
      <c r="E22" s="140" t="n">
        <v>443</v>
      </c>
      <c r="F22" s="141" t="n">
        <v>44.3887775551102</v>
      </c>
      <c r="G22" s="142"/>
      <c r="H22" s="143" t="n">
        <v>49.242</v>
      </c>
      <c r="I22" s="144" t="n">
        <v>39.624</v>
      </c>
      <c r="J22" s="144" t="n">
        <v>77.49</v>
      </c>
      <c r="K22" s="145" t="n">
        <v>195.56329497274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4464</v>
      </c>
      <c r="D24" s="140" t="n">
        <v>4549</v>
      </c>
      <c r="E24" s="140" t="n">
        <v>4622</v>
      </c>
      <c r="F24" s="141" t="n">
        <v>101.604748296329</v>
      </c>
      <c r="G24" s="142"/>
      <c r="H24" s="143" t="n">
        <v>198.271</v>
      </c>
      <c r="I24" s="144" t="n">
        <v>187.222</v>
      </c>
      <c r="J24" s="144" t="n">
        <v>189.7</v>
      </c>
      <c r="K24" s="145" t="n">
        <v>101.32356240185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60</v>
      </c>
      <c r="D26" s="140" t="n">
        <v>50</v>
      </c>
      <c r="E26" s="140" t="n">
        <v>40</v>
      </c>
      <c r="F26" s="141" t="n">
        <v>80</v>
      </c>
      <c r="G26" s="142"/>
      <c r="H26" s="143" t="n">
        <v>3.3</v>
      </c>
      <c r="I26" s="144" t="n">
        <v>2.5</v>
      </c>
      <c r="J26" s="144" t="n">
        <v>2.4</v>
      </c>
      <c r="K26" s="145" t="n">
        <v>9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 t="n">
        <v>650</v>
      </c>
      <c r="E28" s="132" t="n">
        <v>1400</v>
      </c>
      <c r="F28" s="133"/>
      <c r="G28" s="133"/>
      <c r="H28" s="134"/>
      <c r="I28" s="134" t="n">
        <v>45.5</v>
      </c>
      <c r="J28" s="134" t="n">
        <v>57.88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203</v>
      </c>
      <c r="D29" s="132" t="n">
        <v>504</v>
      </c>
      <c r="E29" s="132"/>
      <c r="F29" s="133"/>
      <c r="G29" s="133"/>
      <c r="H29" s="134" t="n">
        <v>2.639</v>
      </c>
      <c r="I29" s="134" t="n">
        <v>25.11</v>
      </c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26</v>
      </c>
      <c r="D30" s="132"/>
      <c r="E30" s="132" t="n">
        <v>140</v>
      </c>
      <c r="F30" s="133"/>
      <c r="G30" s="133"/>
      <c r="H30" s="134" t="n">
        <v>5.922</v>
      </c>
      <c r="I30" s="134"/>
      <c r="J30" s="134" t="n">
        <v>6.58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329</v>
      </c>
      <c r="D31" s="140" t="n">
        <v>1154</v>
      </c>
      <c r="E31" s="140" t="n">
        <v>1540</v>
      </c>
      <c r="F31" s="141" t="n">
        <v>133.448873483536</v>
      </c>
      <c r="G31" s="142"/>
      <c r="H31" s="143" t="n">
        <v>8.561</v>
      </c>
      <c r="I31" s="144" t="n">
        <v>70.61</v>
      </c>
      <c r="J31" s="144" t="n">
        <v>64.46</v>
      </c>
      <c r="K31" s="145" t="n">
        <v>91.290185526129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600</v>
      </c>
      <c r="D33" s="132" t="n">
        <v>1520</v>
      </c>
      <c r="E33" s="132" t="n">
        <v>1989</v>
      </c>
      <c r="F33" s="133"/>
      <c r="G33" s="133"/>
      <c r="H33" s="134" t="n">
        <v>68</v>
      </c>
      <c r="I33" s="134" t="n">
        <v>67</v>
      </c>
      <c r="J33" s="134" t="n">
        <v>63.668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4800</v>
      </c>
      <c r="D34" s="132" t="n">
        <v>4920</v>
      </c>
      <c r="E34" s="132" t="n">
        <v>4057</v>
      </c>
      <c r="F34" s="133"/>
      <c r="G34" s="133"/>
      <c r="H34" s="134" t="n">
        <v>249</v>
      </c>
      <c r="I34" s="134" t="n">
        <v>232.5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4000</v>
      </c>
      <c r="D35" s="132" t="n">
        <v>4000</v>
      </c>
      <c r="E35" s="132" t="n">
        <v>5200</v>
      </c>
      <c r="F35" s="133"/>
      <c r="G35" s="133"/>
      <c r="H35" s="134" t="n">
        <v>240</v>
      </c>
      <c r="I35" s="134" t="n">
        <v>240</v>
      </c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6</v>
      </c>
      <c r="D36" s="132" t="n">
        <v>5</v>
      </c>
      <c r="E36" s="132" t="n">
        <v>5</v>
      </c>
      <c r="F36" s="133"/>
      <c r="G36" s="133"/>
      <c r="H36" s="134" t="n">
        <v>0.24</v>
      </c>
      <c r="I36" s="134" t="n">
        <v>0.16</v>
      </c>
      <c r="J36" s="134" t="n">
        <v>0.16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0406</v>
      </c>
      <c r="D37" s="140" t="n">
        <v>10445</v>
      </c>
      <c r="E37" s="140" t="n">
        <v>11251</v>
      </c>
      <c r="F37" s="141" t="n">
        <v>107.716610818573</v>
      </c>
      <c r="G37" s="142"/>
      <c r="H37" s="143" t="n">
        <v>557.24</v>
      </c>
      <c r="I37" s="144" t="n">
        <v>539.66</v>
      </c>
      <c r="J37" s="144" t="n">
        <v>63.828</v>
      </c>
      <c r="K37" s="145" t="n">
        <v>11.82744691101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90</v>
      </c>
      <c r="D39" s="140" t="n">
        <v>80</v>
      </c>
      <c r="E39" s="140" t="n">
        <v>80</v>
      </c>
      <c r="F39" s="141" t="n">
        <v>100</v>
      </c>
      <c r="G39" s="142"/>
      <c r="H39" s="143" t="n">
        <v>4.1</v>
      </c>
      <c r="I39" s="144" t="n">
        <v>2.9</v>
      </c>
      <c r="J39" s="144" t="n">
        <v>3.64</v>
      </c>
      <c r="K39" s="145" t="n">
        <v>125.5172413793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328</v>
      </c>
      <c r="D41" s="132" t="n">
        <v>341</v>
      </c>
      <c r="E41" s="132" t="n">
        <v>476</v>
      </c>
      <c r="F41" s="133"/>
      <c r="G41" s="133"/>
      <c r="H41" s="134" t="n">
        <v>16.666</v>
      </c>
      <c r="I41" s="134" t="n">
        <v>22.233</v>
      </c>
      <c r="J41" s="134" t="n">
        <v>31.035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779</v>
      </c>
      <c r="D42" s="132" t="n">
        <v>744</v>
      </c>
      <c r="E42" s="132" t="n">
        <v>835</v>
      </c>
      <c r="F42" s="133"/>
      <c r="G42" s="133"/>
      <c r="H42" s="134" t="n">
        <v>40.624</v>
      </c>
      <c r="I42" s="134" t="n">
        <v>35.197</v>
      </c>
      <c r="J42" s="134" t="n">
        <v>43.134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2816</v>
      </c>
      <c r="D43" s="132" t="n">
        <v>2930</v>
      </c>
      <c r="E43" s="132" t="n">
        <v>2900</v>
      </c>
      <c r="F43" s="133"/>
      <c r="G43" s="133"/>
      <c r="H43" s="134" t="n">
        <v>197.12</v>
      </c>
      <c r="I43" s="134" t="n">
        <v>199.24</v>
      </c>
      <c r="J43" s="134" t="n">
        <v>197.2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3824</v>
      </c>
      <c r="D44" s="132" t="n">
        <v>3395</v>
      </c>
      <c r="E44" s="132" t="n">
        <v>3569</v>
      </c>
      <c r="F44" s="133"/>
      <c r="G44" s="133"/>
      <c r="H44" s="134" t="n">
        <v>210.32</v>
      </c>
      <c r="I44" s="134" t="n">
        <v>192.836</v>
      </c>
      <c r="J44" s="134" t="n">
        <v>203.23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299</v>
      </c>
      <c r="D45" s="132" t="n">
        <v>245</v>
      </c>
      <c r="E45" s="132" t="n">
        <v>3578</v>
      </c>
      <c r="F45" s="133"/>
      <c r="G45" s="133"/>
      <c r="H45" s="134" t="n">
        <v>15.249</v>
      </c>
      <c r="I45" s="134" t="n">
        <v>12.25</v>
      </c>
      <c r="J45" s="134" t="n">
        <v>13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412</v>
      </c>
      <c r="D46" s="132" t="n">
        <v>356</v>
      </c>
      <c r="E46" s="132" t="n">
        <v>260</v>
      </c>
      <c r="F46" s="133"/>
      <c r="G46" s="133"/>
      <c r="H46" s="134" t="n">
        <v>22.66</v>
      </c>
      <c r="I46" s="134" t="n">
        <v>19.224</v>
      </c>
      <c r="J46" s="134" t="n">
        <v>18.576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 t="n">
        <v>344</v>
      </c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500</v>
      </c>
      <c r="D48" s="132" t="n">
        <v>500</v>
      </c>
      <c r="E48" s="132" t="n">
        <v>500</v>
      </c>
      <c r="F48" s="133"/>
      <c r="G48" s="133"/>
      <c r="H48" s="134" t="n">
        <v>35</v>
      </c>
      <c r="I48" s="134" t="n">
        <v>36.75</v>
      </c>
      <c r="J48" s="134" t="n">
        <v>36.75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1561</v>
      </c>
      <c r="D49" s="132" t="n">
        <v>1655</v>
      </c>
      <c r="E49" s="132" t="n">
        <v>2648</v>
      </c>
      <c r="F49" s="133"/>
      <c r="G49" s="133"/>
      <c r="H49" s="134" t="n">
        <v>109.27</v>
      </c>
      <c r="I49" s="134" t="n">
        <v>115.85</v>
      </c>
      <c r="J49" s="134" t="n">
        <v>117.39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10519</v>
      </c>
      <c r="D50" s="140" t="n">
        <v>10166</v>
      </c>
      <c r="E50" s="140" t="n">
        <v>15110</v>
      </c>
      <c r="F50" s="141" t="n">
        <v>148.632697226048</v>
      </c>
      <c r="G50" s="142"/>
      <c r="H50" s="143" t="n">
        <v>646.909</v>
      </c>
      <c r="I50" s="144" t="n">
        <v>633.58</v>
      </c>
      <c r="J50" s="144" t="n">
        <v>660.315</v>
      </c>
      <c r="K50" s="145" t="n">
        <v>104.21967233814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295</v>
      </c>
      <c r="D52" s="140" t="n">
        <v>540</v>
      </c>
      <c r="E52" s="140" t="n">
        <v>295</v>
      </c>
      <c r="F52" s="141" t="n">
        <v>54.6296296296296</v>
      </c>
      <c r="G52" s="142"/>
      <c r="H52" s="143" t="n">
        <v>16.225</v>
      </c>
      <c r="I52" s="144" t="n">
        <v>27.81</v>
      </c>
      <c r="J52" s="144" t="n">
        <v>27.81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800</v>
      </c>
      <c r="D54" s="132" t="n">
        <v>675</v>
      </c>
      <c r="E54" s="132" t="n">
        <v>700</v>
      </c>
      <c r="F54" s="133"/>
      <c r="G54" s="133"/>
      <c r="H54" s="134" t="n">
        <v>48</v>
      </c>
      <c r="I54" s="134" t="n">
        <v>41.85</v>
      </c>
      <c r="J54" s="134" t="n">
        <v>42.35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50</v>
      </c>
      <c r="D55" s="132" t="n">
        <v>50</v>
      </c>
      <c r="E55" s="132" t="n">
        <v>50</v>
      </c>
      <c r="F55" s="133"/>
      <c r="G55" s="133"/>
      <c r="H55" s="134" t="n">
        <v>2.1</v>
      </c>
      <c r="I55" s="134" t="n">
        <v>2.225</v>
      </c>
      <c r="J55" s="134" t="n">
        <v>3.42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1980</v>
      </c>
      <c r="D58" s="132" t="n">
        <v>1690</v>
      </c>
      <c r="E58" s="132" t="n">
        <v>1459</v>
      </c>
      <c r="F58" s="133"/>
      <c r="G58" s="133"/>
      <c r="H58" s="134" t="n">
        <v>95.04</v>
      </c>
      <c r="I58" s="134" t="n">
        <v>79.43</v>
      </c>
      <c r="J58" s="134" t="n">
        <v>72.95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2830</v>
      </c>
      <c r="D59" s="140" t="n">
        <v>2415</v>
      </c>
      <c r="E59" s="140" t="n">
        <v>2209</v>
      </c>
      <c r="F59" s="141" t="n">
        <v>91.4699792960663</v>
      </c>
      <c r="G59" s="142"/>
      <c r="H59" s="143" t="n">
        <v>145.14</v>
      </c>
      <c r="I59" s="144" t="n">
        <v>123.505</v>
      </c>
      <c r="J59" s="144" t="n">
        <v>118.72</v>
      </c>
      <c r="K59" s="145" t="n">
        <v>96.125662928626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40</v>
      </c>
      <c r="D62" s="132" t="n">
        <v>45</v>
      </c>
      <c r="E62" s="132"/>
      <c r="F62" s="133"/>
      <c r="G62" s="133"/>
      <c r="H62" s="134" t="n">
        <v>0.28</v>
      </c>
      <c r="I62" s="134" t="n">
        <v>0.364</v>
      </c>
      <c r="J62" s="134" t="n">
        <v>0.345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129</v>
      </c>
      <c r="D63" s="132" t="n">
        <v>91</v>
      </c>
      <c r="E63" s="132" t="n">
        <v>91</v>
      </c>
      <c r="F63" s="133"/>
      <c r="G63" s="133"/>
      <c r="H63" s="134" t="n">
        <v>1.482</v>
      </c>
      <c r="I63" s="134" t="n">
        <v>1.046</v>
      </c>
      <c r="J63" s="134" t="n">
        <v>3.64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69</v>
      </c>
      <c r="D64" s="140" t="n">
        <v>136</v>
      </c>
      <c r="E64" s="140" t="n">
        <v>91</v>
      </c>
      <c r="F64" s="141" t="n">
        <v>66.9117647058824</v>
      </c>
      <c r="G64" s="142"/>
      <c r="H64" s="143" t="n">
        <v>1.762</v>
      </c>
      <c r="I64" s="144" t="n">
        <v>1.41</v>
      </c>
      <c r="J64" s="144" t="n">
        <v>3.985</v>
      </c>
      <c r="K64" s="145" t="n">
        <v>282.62411347517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57</v>
      </c>
      <c r="D66" s="140" t="n">
        <v>88</v>
      </c>
      <c r="E66" s="140" t="n">
        <v>65</v>
      </c>
      <c r="F66" s="141" t="n">
        <v>73.8636363636364</v>
      </c>
      <c r="G66" s="142"/>
      <c r="H66" s="143" t="n">
        <v>1.91</v>
      </c>
      <c r="I66" s="144" t="n">
        <v>2.542</v>
      </c>
      <c r="J66" s="144" t="n">
        <v>2.7</v>
      </c>
      <c r="K66" s="145" t="n">
        <v>106.21557828481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350</v>
      </c>
      <c r="D68" s="132" t="n">
        <v>250</v>
      </c>
      <c r="E68" s="132" t="n">
        <v>250</v>
      </c>
      <c r="F68" s="133"/>
      <c r="G68" s="133"/>
      <c r="H68" s="134" t="n">
        <v>25</v>
      </c>
      <c r="I68" s="134" t="n">
        <v>20</v>
      </c>
      <c r="J68" s="134" t="n">
        <v>18.7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150</v>
      </c>
      <c r="D69" s="132" t="n">
        <v>150</v>
      </c>
      <c r="E69" s="132" t="n">
        <v>150</v>
      </c>
      <c r="F69" s="133"/>
      <c r="G69" s="133"/>
      <c r="H69" s="134" t="n">
        <v>10</v>
      </c>
      <c r="I69" s="134" t="n">
        <v>10</v>
      </c>
      <c r="J69" s="134" t="n">
        <v>10.8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500</v>
      </c>
      <c r="D70" s="140" t="n">
        <v>400</v>
      </c>
      <c r="E70" s="140" t="n">
        <v>400</v>
      </c>
      <c r="F70" s="141" t="n">
        <v>100</v>
      </c>
      <c r="G70" s="142"/>
      <c r="H70" s="143" t="n">
        <v>35</v>
      </c>
      <c r="I70" s="144" t="n">
        <v>30</v>
      </c>
      <c r="J70" s="144" t="n">
        <v>29.5</v>
      </c>
      <c r="K70" s="145" t="n">
        <v>98.333333333333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6</v>
      </c>
      <c r="D72" s="132" t="n">
        <v>5</v>
      </c>
      <c r="E72" s="132" t="n">
        <v>2</v>
      </c>
      <c r="F72" s="133"/>
      <c r="G72" s="133"/>
      <c r="H72" s="134" t="n">
        <v>0.188</v>
      </c>
      <c r="I72" s="134" t="n">
        <v>0.146</v>
      </c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300</v>
      </c>
      <c r="D73" s="132" t="n">
        <v>300</v>
      </c>
      <c r="E73" s="132" t="n">
        <v>300</v>
      </c>
      <c r="F73" s="133"/>
      <c r="G73" s="133"/>
      <c r="H73" s="134" t="n">
        <v>4.425</v>
      </c>
      <c r="I73" s="134" t="n">
        <v>4.425</v>
      </c>
      <c r="J73" s="134" t="n">
        <v>4.425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90</v>
      </c>
      <c r="D74" s="132" t="n">
        <v>70</v>
      </c>
      <c r="E74" s="132" t="n">
        <v>80</v>
      </c>
      <c r="F74" s="133"/>
      <c r="G74" s="133"/>
      <c r="H74" s="134" t="n">
        <v>4.05</v>
      </c>
      <c r="I74" s="134" t="n">
        <v>3.15</v>
      </c>
      <c r="J74" s="134" t="n">
        <v>3.1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98</v>
      </c>
      <c r="D75" s="132" t="n">
        <v>98</v>
      </c>
      <c r="E75" s="132" t="n">
        <v>98</v>
      </c>
      <c r="F75" s="133"/>
      <c r="G75" s="133"/>
      <c r="H75" s="134" t="n">
        <v>3.603</v>
      </c>
      <c r="I75" s="134" t="n">
        <v>3.603</v>
      </c>
      <c r="J75" s="134" t="n">
        <v>3.603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122</v>
      </c>
      <c r="D76" s="132" t="n">
        <v>158</v>
      </c>
      <c r="E76" s="132" t="n">
        <v>160</v>
      </c>
      <c r="F76" s="133"/>
      <c r="G76" s="133"/>
      <c r="H76" s="134" t="n">
        <v>6.75</v>
      </c>
      <c r="I76" s="134" t="n">
        <v>6.985</v>
      </c>
      <c r="J76" s="134" t="n">
        <v>7.68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400</v>
      </c>
      <c r="D77" s="132" t="n">
        <v>300</v>
      </c>
      <c r="E77" s="132" t="n">
        <v>350</v>
      </c>
      <c r="F77" s="133"/>
      <c r="G77" s="133"/>
      <c r="H77" s="134" t="n">
        <v>17.132</v>
      </c>
      <c r="I77" s="134" t="n">
        <v>11.88</v>
      </c>
      <c r="J77" s="134" t="n">
        <v>13.88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1500</v>
      </c>
      <c r="D79" s="132" t="n">
        <v>270</v>
      </c>
      <c r="E79" s="132" t="n">
        <v>270</v>
      </c>
      <c r="F79" s="133"/>
      <c r="G79" s="133"/>
      <c r="H79" s="134" t="n">
        <v>75</v>
      </c>
      <c r="I79" s="134" t="n">
        <v>18.9</v>
      </c>
      <c r="J79" s="134" t="n">
        <v>15.4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2516</v>
      </c>
      <c r="D80" s="140" t="n">
        <v>1201</v>
      </c>
      <c r="E80" s="140" t="n">
        <v>1260</v>
      </c>
      <c r="F80" s="141" t="n">
        <v>104.912572855953</v>
      </c>
      <c r="G80" s="142"/>
      <c r="H80" s="143" t="n">
        <v>111.148</v>
      </c>
      <c r="I80" s="144" t="n">
        <v>49.089</v>
      </c>
      <c r="J80" s="144" t="n">
        <v>48.088</v>
      </c>
      <c r="K80" s="145" t="n">
        <v>97.960846625516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355</v>
      </c>
      <c r="D82" s="132" t="n">
        <v>315</v>
      </c>
      <c r="E82" s="132" t="n">
        <v>277</v>
      </c>
      <c r="F82" s="133"/>
      <c r="G82" s="133"/>
      <c r="H82" s="134" t="n">
        <v>3.647</v>
      </c>
      <c r="I82" s="134" t="n">
        <v>3.15</v>
      </c>
      <c r="J82" s="134" t="n">
        <v>2.811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141</v>
      </c>
      <c r="D83" s="132" t="n">
        <v>134</v>
      </c>
      <c r="E83" s="132" t="n">
        <v>135</v>
      </c>
      <c r="F83" s="133"/>
      <c r="G83" s="133"/>
      <c r="H83" s="134" t="n">
        <v>1.421</v>
      </c>
      <c r="I83" s="134" t="n">
        <v>1.39</v>
      </c>
      <c r="J83" s="134" t="n">
        <v>1.343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496</v>
      </c>
      <c r="D84" s="140" t="n">
        <v>449</v>
      </c>
      <c r="E84" s="140" t="n">
        <v>412</v>
      </c>
      <c r="F84" s="141" t="n">
        <v>91.7594654788419</v>
      </c>
      <c r="G84" s="142"/>
      <c r="H84" s="143" t="n">
        <v>5.068</v>
      </c>
      <c r="I84" s="144" t="n">
        <v>4.54</v>
      </c>
      <c r="J84" s="144" t="n">
        <v>4.154</v>
      </c>
      <c r="K84" s="145" t="n">
        <v>91.497797356828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09656</v>
      </c>
      <c r="D87" s="160" t="n">
        <v>108664</v>
      </c>
      <c r="E87" s="160" t="n">
        <v>113889</v>
      </c>
      <c r="F87" s="161" t="n">
        <v>104.80840020614</v>
      </c>
      <c r="G87" s="142"/>
      <c r="H87" s="162" t="n">
        <v>4819.152</v>
      </c>
      <c r="I87" s="163" t="n">
        <v>4011.042</v>
      </c>
      <c r="J87" s="163" t="n">
        <v>3600.096</v>
      </c>
      <c r="K87" s="161" t="n">
        <v>89.754632337432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9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 t="n">
        <v>2</v>
      </c>
      <c r="E10" s="132" t="n">
        <v>2</v>
      </c>
      <c r="F10" s="133"/>
      <c r="G10" s="133"/>
      <c r="H10" s="134"/>
      <c r="I10" s="134" t="n">
        <v>0.006</v>
      </c>
      <c r="J10" s="134" t="n">
        <v>0.006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 t="n">
        <v>2</v>
      </c>
      <c r="E13" s="140" t="n">
        <v>2</v>
      </c>
      <c r="F13" s="141" t="n">
        <v>100</v>
      </c>
      <c r="G13" s="142"/>
      <c r="H13" s="143"/>
      <c r="I13" s="144" t="n">
        <v>0.006</v>
      </c>
      <c r="J13" s="144" t="n">
        <v>0.006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1763</v>
      </c>
      <c r="D24" s="140" t="n">
        <v>2020</v>
      </c>
      <c r="E24" s="140" t="n">
        <v>1691</v>
      </c>
      <c r="F24" s="141" t="n">
        <v>83.7128712871287</v>
      </c>
      <c r="G24" s="142"/>
      <c r="H24" s="143" t="n">
        <v>6.779</v>
      </c>
      <c r="I24" s="144" t="n">
        <v>7.995</v>
      </c>
      <c r="J24" s="144" t="n">
        <v>6.672</v>
      </c>
      <c r="K24" s="145" t="n">
        <v>83.452157598499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100</v>
      </c>
      <c r="D26" s="140" t="n">
        <v>95</v>
      </c>
      <c r="E26" s="140" t="n">
        <v>95</v>
      </c>
      <c r="F26" s="141" t="n">
        <v>100</v>
      </c>
      <c r="G26" s="142"/>
      <c r="H26" s="143" t="n">
        <v>0.4</v>
      </c>
      <c r="I26" s="144" t="n">
        <v>0.345</v>
      </c>
      <c r="J26" s="144" t="n">
        <v>0.4</v>
      </c>
      <c r="K26" s="145" t="n">
        <v>115.94202898550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7</v>
      </c>
      <c r="D28" s="132" t="n">
        <v>8</v>
      </c>
      <c r="E28" s="132" t="n">
        <v>9</v>
      </c>
      <c r="F28" s="133"/>
      <c r="G28" s="133"/>
      <c r="H28" s="134" t="n">
        <v>0.028</v>
      </c>
      <c r="I28" s="134" t="n">
        <v>0.036</v>
      </c>
      <c r="J28" s="134" t="n">
        <v>0.043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13</v>
      </c>
      <c r="D29" s="132" t="n">
        <v>10</v>
      </c>
      <c r="E29" s="132" t="n">
        <v>10</v>
      </c>
      <c r="F29" s="133"/>
      <c r="G29" s="133"/>
      <c r="H29" s="134" t="n">
        <v>0.046</v>
      </c>
      <c r="I29" s="134" t="n">
        <v>0.035</v>
      </c>
      <c r="J29" s="134" t="n">
        <v>0.025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50</v>
      </c>
      <c r="D30" s="132" t="n">
        <v>54</v>
      </c>
      <c r="E30" s="132" t="n">
        <v>57</v>
      </c>
      <c r="F30" s="133"/>
      <c r="G30" s="133"/>
      <c r="H30" s="134" t="n">
        <v>0.294</v>
      </c>
      <c r="I30" s="134" t="n">
        <v>0.211</v>
      </c>
      <c r="J30" s="134" t="n">
        <v>0.212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70</v>
      </c>
      <c r="D31" s="140" t="n">
        <v>72</v>
      </c>
      <c r="E31" s="140" t="n">
        <v>76</v>
      </c>
      <c r="F31" s="141" t="n">
        <v>105.555555555556</v>
      </c>
      <c r="G31" s="142"/>
      <c r="H31" s="143" t="n">
        <v>0.368</v>
      </c>
      <c r="I31" s="144" t="n">
        <v>0.282</v>
      </c>
      <c r="J31" s="144" t="n">
        <v>0.28</v>
      </c>
      <c r="K31" s="145" t="n">
        <v>99.29078014184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3</v>
      </c>
      <c r="D33" s="132" t="n">
        <v>5</v>
      </c>
      <c r="E33" s="132" t="n">
        <v>7</v>
      </c>
      <c r="F33" s="133"/>
      <c r="G33" s="133"/>
      <c r="H33" s="134" t="n">
        <v>0.016</v>
      </c>
      <c r="I33" s="134" t="n">
        <v>0.015</v>
      </c>
      <c r="J33" s="134" t="n">
        <v>0.022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 t="n">
        <v>1</v>
      </c>
      <c r="E34" s="132"/>
      <c r="F34" s="133"/>
      <c r="G34" s="133"/>
      <c r="H34" s="134"/>
      <c r="I34" s="134" t="n">
        <v>0.006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 t="n">
        <v>6.61</v>
      </c>
      <c r="F35" s="133"/>
      <c r="G35" s="133"/>
      <c r="H35" s="134"/>
      <c r="I35" s="134"/>
      <c r="J35" s="134" t="n">
        <v>0.033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2</v>
      </c>
      <c r="D36" s="132" t="n">
        <v>1</v>
      </c>
      <c r="E36" s="132" t="n">
        <v>1</v>
      </c>
      <c r="F36" s="133"/>
      <c r="G36" s="133"/>
      <c r="H36" s="134" t="n">
        <v>0.013</v>
      </c>
      <c r="I36" s="134" t="n">
        <v>0.006</v>
      </c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5</v>
      </c>
      <c r="D37" s="140" t="n">
        <v>7</v>
      </c>
      <c r="E37" s="140" t="n">
        <v>14.61</v>
      </c>
      <c r="F37" s="141" t="n">
        <v>208.714285714286</v>
      </c>
      <c r="G37" s="142"/>
      <c r="H37" s="143" t="n">
        <v>0.029</v>
      </c>
      <c r="I37" s="144" t="n">
        <v>0.027</v>
      </c>
      <c r="J37" s="144" t="n">
        <v>0.055</v>
      </c>
      <c r="K37" s="145" t="n">
        <v>203.70370370370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6</v>
      </c>
      <c r="D39" s="140"/>
      <c r="E39" s="140"/>
      <c r="F39" s="141"/>
      <c r="G39" s="142"/>
      <c r="H39" s="143" t="n">
        <v>0.02</v>
      </c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1</v>
      </c>
      <c r="D41" s="132" t="n">
        <v>25</v>
      </c>
      <c r="E41" s="132" t="n">
        <v>29</v>
      </c>
      <c r="F41" s="133"/>
      <c r="G41" s="133"/>
      <c r="H41" s="134" t="n">
        <v>0.043</v>
      </c>
      <c r="I41" s="134" t="n">
        <v>0.108</v>
      </c>
      <c r="J41" s="134" t="n">
        <v>0.144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 t="n">
        <v>2</v>
      </c>
      <c r="E43" s="132" t="n">
        <v>2</v>
      </c>
      <c r="F43" s="133"/>
      <c r="G43" s="133"/>
      <c r="H43" s="134"/>
      <c r="I43" s="134" t="n">
        <v>0.008</v>
      </c>
      <c r="J43" s="134" t="n">
        <v>0.01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1</v>
      </c>
      <c r="D46" s="132" t="n">
        <v>1</v>
      </c>
      <c r="E46" s="132" t="n">
        <v>1</v>
      </c>
      <c r="F46" s="133"/>
      <c r="G46" s="133"/>
      <c r="H46" s="134" t="n">
        <v>0.008</v>
      </c>
      <c r="I46" s="134" t="n">
        <v>0.008</v>
      </c>
      <c r="J46" s="134" t="n">
        <v>0.008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 t="n">
        <v>1</v>
      </c>
      <c r="E47" s="132" t="n">
        <v>2</v>
      </c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68</v>
      </c>
      <c r="D48" s="132" t="n">
        <v>70</v>
      </c>
      <c r="E48" s="132" t="n">
        <v>71</v>
      </c>
      <c r="F48" s="133"/>
      <c r="G48" s="133"/>
      <c r="H48" s="134" t="n">
        <v>0.34</v>
      </c>
      <c r="I48" s="134" t="n">
        <v>0.315</v>
      </c>
      <c r="J48" s="134" t="n">
        <v>0.32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61</v>
      </c>
      <c r="D49" s="132" t="n">
        <v>55</v>
      </c>
      <c r="E49" s="132" t="n">
        <v>47</v>
      </c>
      <c r="F49" s="133"/>
      <c r="G49" s="133"/>
      <c r="H49" s="134" t="n">
        <v>0.305</v>
      </c>
      <c r="I49" s="134" t="n">
        <v>0.358</v>
      </c>
      <c r="J49" s="134" t="n">
        <v>0.353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141</v>
      </c>
      <c r="D50" s="140" t="n">
        <v>154</v>
      </c>
      <c r="E50" s="140" t="n">
        <v>152</v>
      </c>
      <c r="F50" s="141" t="n">
        <v>98.7012987012987</v>
      </c>
      <c r="G50" s="142"/>
      <c r="H50" s="143" t="n">
        <v>0.696</v>
      </c>
      <c r="I50" s="144" t="n">
        <v>0.797</v>
      </c>
      <c r="J50" s="144" t="n">
        <v>0.835</v>
      </c>
      <c r="K50" s="145" t="n">
        <v>104.76787954830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70</v>
      </c>
      <c r="D52" s="140" t="n">
        <v>70</v>
      </c>
      <c r="E52" s="140" t="n">
        <v>70</v>
      </c>
      <c r="F52" s="141" t="n">
        <v>100</v>
      </c>
      <c r="G52" s="142"/>
      <c r="H52" s="143" t="n">
        <v>0.516</v>
      </c>
      <c r="I52" s="144" t="n">
        <v>0.507</v>
      </c>
      <c r="J52" s="144" t="n">
        <v>0.507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17</v>
      </c>
      <c r="D54" s="132" t="n">
        <v>17</v>
      </c>
      <c r="E54" s="132" t="n">
        <v>15</v>
      </c>
      <c r="F54" s="133"/>
      <c r="G54" s="133"/>
      <c r="H54" s="134" t="n">
        <v>0.111</v>
      </c>
      <c r="I54" s="134" t="n">
        <v>0.107</v>
      </c>
      <c r="J54" s="134" t="n">
        <v>0.098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89</v>
      </c>
      <c r="D55" s="132" t="n">
        <v>80</v>
      </c>
      <c r="E55" s="132" t="n">
        <v>63</v>
      </c>
      <c r="F55" s="133"/>
      <c r="G55" s="133"/>
      <c r="H55" s="134" t="n">
        <v>0.445</v>
      </c>
      <c r="I55" s="134" t="n">
        <v>0.4</v>
      </c>
      <c r="J55" s="134" t="n">
        <v>0.315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16</v>
      </c>
      <c r="D56" s="132" t="n">
        <v>15</v>
      </c>
      <c r="E56" s="132" t="n">
        <v>16</v>
      </c>
      <c r="F56" s="133"/>
      <c r="G56" s="133"/>
      <c r="H56" s="134" t="n">
        <v>0.078</v>
      </c>
      <c r="I56" s="134" t="n">
        <v>0.08</v>
      </c>
      <c r="J56" s="134" t="n">
        <v>0.066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1036</v>
      </c>
      <c r="D57" s="132" t="n">
        <v>885</v>
      </c>
      <c r="E57" s="132" t="n">
        <v>885</v>
      </c>
      <c r="F57" s="133"/>
      <c r="G57" s="133"/>
      <c r="H57" s="134" t="n">
        <v>4.144</v>
      </c>
      <c r="I57" s="134" t="n">
        <v>3.54</v>
      </c>
      <c r="J57" s="134" t="n">
        <v>3.982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62</v>
      </c>
      <c r="D58" s="132" t="n">
        <v>65</v>
      </c>
      <c r="E58" s="132" t="n">
        <v>44</v>
      </c>
      <c r="F58" s="133"/>
      <c r="G58" s="133"/>
      <c r="H58" s="134" t="n">
        <v>0.403</v>
      </c>
      <c r="I58" s="134" t="n">
        <v>0.465</v>
      </c>
      <c r="J58" s="134" t="n">
        <v>0.264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220</v>
      </c>
      <c r="D59" s="140" t="n">
        <v>1062</v>
      </c>
      <c r="E59" s="140" t="n">
        <v>1023</v>
      </c>
      <c r="F59" s="141" t="n">
        <v>96.3276836158192</v>
      </c>
      <c r="G59" s="142"/>
      <c r="H59" s="143" t="n">
        <v>5.181</v>
      </c>
      <c r="I59" s="144" t="n">
        <v>4.592</v>
      </c>
      <c r="J59" s="144" t="n">
        <v>4.725</v>
      </c>
      <c r="K59" s="145" t="n">
        <v>102.89634146341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2</v>
      </c>
      <c r="D62" s="132" t="n">
        <v>2</v>
      </c>
      <c r="E62" s="132" t="n">
        <v>2</v>
      </c>
      <c r="F62" s="133"/>
      <c r="G62" s="133"/>
      <c r="H62" s="134" t="n">
        <v>0.006</v>
      </c>
      <c r="I62" s="134" t="n">
        <v>0.006</v>
      </c>
      <c r="J62" s="134" t="n">
        <v>0.006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 t="n">
        <v>1</v>
      </c>
      <c r="F63" s="133"/>
      <c r="G63" s="133"/>
      <c r="H63" s="134"/>
      <c r="I63" s="134"/>
      <c r="J63" s="134" t="n">
        <v>0.001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2</v>
      </c>
      <c r="D64" s="140" t="n">
        <v>2</v>
      </c>
      <c r="E64" s="140" t="n">
        <v>3</v>
      </c>
      <c r="F64" s="141" t="n">
        <v>150</v>
      </c>
      <c r="G64" s="142"/>
      <c r="H64" s="143" t="n">
        <v>0.006</v>
      </c>
      <c r="I64" s="144" t="n">
        <v>0.006</v>
      </c>
      <c r="J64" s="144" t="n">
        <v>0.007</v>
      </c>
      <c r="K64" s="145" t="n">
        <v>116.66666666666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21</v>
      </c>
      <c r="D66" s="140" t="n">
        <v>18</v>
      </c>
      <c r="E66" s="140" t="n">
        <v>22</v>
      </c>
      <c r="F66" s="141" t="n">
        <v>122.222222222222</v>
      </c>
      <c r="G66" s="142"/>
      <c r="H66" s="143" t="n">
        <v>0.058</v>
      </c>
      <c r="I66" s="144" t="n">
        <v>0.088</v>
      </c>
      <c r="J66" s="144" t="n">
        <v>0.12</v>
      </c>
      <c r="K66" s="145" t="n">
        <v>136.36363636363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475</v>
      </c>
      <c r="D68" s="132" t="n">
        <v>390</v>
      </c>
      <c r="E68" s="132" t="n">
        <v>330</v>
      </c>
      <c r="F68" s="133"/>
      <c r="G68" s="133"/>
      <c r="H68" s="134" t="n">
        <v>2.5</v>
      </c>
      <c r="I68" s="134" t="n">
        <v>2.1</v>
      </c>
      <c r="J68" s="134" t="n">
        <v>1.55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480</v>
      </c>
      <c r="D69" s="132" t="n">
        <v>480</v>
      </c>
      <c r="E69" s="132" t="n">
        <v>450</v>
      </c>
      <c r="F69" s="133"/>
      <c r="G69" s="133"/>
      <c r="H69" s="134" t="n">
        <v>2.5</v>
      </c>
      <c r="I69" s="134" t="n">
        <v>2.5</v>
      </c>
      <c r="J69" s="134" t="n">
        <v>2.24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955</v>
      </c>
      <c r="D70" s="140" t="n">
        <v>870</v>
      </c>
      <c r="E70" s="140" t="n">
        <v>780</v>
      </c>
      <c r="F70" s="141" t="n">
        <v>89.6551724137931</v>
      </c>
      <c r="G70" s="142"/>
      <c r="H70" s="143" t="n">
        <v>5</v>
      </c>
      <c r="I70" s="144" t="n">
        <v>4.6</v>
      </c>
      <c r="J70" s="144" t="n">
        <v>3.79</v>
      </c>
      <c r="K70" s="145" t="n">
        <v>82.391304347826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78</v>
      </c>
      <c r="D72" s="132" t="n">
        <v>58</v>
      </c>
      <c r="E72" s="132" t="n">
        <v>60</v>
      </c>
      <c r="F72" s="133"/>
      <c r="G72" s="133"/>
      <c r="H72" s="134" t="n">
        <v>0.457</v>
      </c>
      <c r="I72" s="134" t="n">
        <v>0.406</v>
      </c>
      <c r="J72" s="134" t="n">
        <v>0.432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369</v>
      </c>
      <c r="D73" s="132" t="n">
        <v>385</v>
      </c>
      <c r="E73" s="132" t="n">
        <v>385</v>
      </c>
      <c r="F73" s="133"/>
      <c r="G73" s="133"/>
      <c r="H73" s="134" t="n">
        <v>0.983</v>
      </c>
      <c r="I73" s="134" t="n">
        <v>1.032</v>
      </c>
      <c r="J73" s="134" t="n">
        <v>1.281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297</v>
      </c>
      <c r="D74" s="132" t="n">
        <v>305</v>
      </c>
      <c r="E74" s="132" t="n">
        <v>278</v>
      </c>
      <c r="F74" s="133"/>
      <c r="G74" s="133"/>
      <c r="H74" s="134" t="n">
        <v>1.234</v>
      </c>
      <c r="I74" s="134" t="n">
        <v>1.1</v>
      </c>
      <c r="J74" s="134" t="n">
        <v>1.2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7182</v>
      </c>
      <c r="D75" s="132" t="n">
        <v>7182</v>
      </c>
      <c r="E75" s="132" t="n">
        <v>7182</v>
      </c>
      <c r="F75" s="133"/>
      <c r="G75" s="133"/>
      <c r="H75" s="134" t="n">
        <v>32.806</v>
      </c>
      <c r="I75" s="134" t="n">
        <v>33</v>
      </c>
      <c r="J75" s="134" t="n">
        <v>30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63</v>
      </c>
      <c r="D76" s="132" t="n">
        <v>120</v>
      </c>
      <c r="E76" s="132" t="n">
        <v>120</v>
      </c>
      <c r="F76" s="133"/>
      <c r="G76" s="133"/>
      <c r="H76" s="134" t="n">
        <v>0.075</v>
      </c>
      <c r="I76" s="134" t="n">
        <v>0.3</v>
      </c>
      <c r="J76" s="134" t="n">
        <v>0.33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628</v>
      </c>
      <c r="D77" s="132" t="n">
        <v>595</v>
      </c>
      <c r="E77" s="132" t="n">
        <v>563</v>
      </c>
      <c r="F77" s="133"/>
      <c r="G77" s="133"/>
      <c r="H77" s="134" t="n">
        <v>2.512</v>
      </c>
      <c r="I77" s="134" t="n">
        <v>2.088</v>
      </c>
      <c r="J77" s="134" t="n">
        <v>2.53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850</v>
      </c>
      <c r="D78" s="132" t="n">
        <v>860</v>
      </c>
      <c r="E78" s="132" t="n">
        <v>850</v>
      </c>
      <c r="F78" s="133"/>
      <c r="G78" s="133"/>
      <c r="H78" s="134" t="n">
        <v>5.525</v>
      </c>
      <c r="I78" s="134" t="n">
        <v>6.235</v>
      </c>
      <c r="J78" s="134" t="n">
        <v>6.8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677</v>
      </c>
      <c r="D79" s="132" t="n">
        <v>650</v>
      </c>
      <c r="E79" s="132" t="n">
        <v>570</v>
      </c>
      <c r="F79" s="133"/>
      <c r="G79" s="133"/>
      <c r="H79" s="134" t="n">
        <v>5.078</v>
      </c>
      <c r="I79" s="134" t="n">
        <v>4.875</v>
      </c>
      <c r="J79" s="134" t="n">
        <v>3.107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0144</v>
      </c>
      <c r="D80" s="140" t="n">
        <v>10155</v>
      </c>
      <c r="E80" s="140" t="n">
        <v>10008</v>
      </c>
      <c r="F80" s="141" t="n">
        <v>98.5524372230428</v>
      </c>
      <c r="G80" s="142"/>
      <c r="H80" s="143" t="n">
        <v>48.67</v>
      </c>
      <c r="I80" s="144" t="n">
        <v>49.036</v>
      </c>
      <c r="J80" s="144" t="n">
        <v>45.68</v>
      </c>
      <c r="K80" s="145" t="n">
        <v>93.156048617342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4497</v>
      </c>
      <c r="D87" s="160" t="n">
        <v>14527</v>
      </c>
      <c r="E87" s="160" t="n">
        <v>13936.61</v>
      </c>
      <c r="F87" s="161" t="n">
        <v>95.9359124389069</v>
      </c>
      <c r="G87" s="142"/>
      <c r="H87" s="162" t="n">
        <v>67.723</v>
      </c>
      <c r="I87" s="163" t="n">
        <v>68.281</v>
      </c>
      <c r="J87" s="163" t="n">
        <v>63.077</v>
      </c>
      <c r="K87" s="161" t="n">
        <v>92.378553331087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0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4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3</v>
      </c>
      <c r="D26" s="140" t="n">
        <v>3</v>
      </c>
      <c r="E26" s="140" t="n">
        <v>3</v>
      </c>
      <c r="F26" s="141" t="n">
        <v>100</v>
      </c>
      <c r="G26" s="142"/>
      <c r="H26" s="143" t="n">
        <v>0.06</v>
      </c>
      <c r="I26" s="144" t="n">
        <v>0.055</v>
      </c>
      <c r="J26" s="144" t="n">
        <v>0.05</v>
      </c>
      <c r="K26" s="145" t="n">
        <v>90.909090909090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 t="n">
        <v>1</v>
      </c>
      <c r="E28" s="132" t="n">
        <v>1</v>
      </c>
      <c r="F28" s="133"/>
      <c r="G28" s="133"/>
      <c r="H28" s="134"/>
      <c r="I28" s="134" t="n">
        <v>0.04</v>
      </c>
      <c r="J28" s="134" t="n">
        <v>0.04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9</v>
      </c>
      <c r="D30" s="132" t="n">
        <v>4</v>
      </c>
      <c r="E30" s="132" t="n">
        <v>3</v>
      </c>
      <c r="F30" s="133"/>
      <c r="G30" s="133"/>
      <c r="H30" s="134" t="n">
        <v>0.36</v>
      </c>
      <c r="I30" s="134" t="n">
        <v>0.16</v>
      </c>
      <c r="J30" s="134" t="n">
        <v>2.25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9</v>
      </c>
      <c r="D31" s="140" t="n">
        <v>5</v>
      </c>
      <c r="E31" s="140" t="n">
        <v>4</v>
      </c>
      <c r="F31" s="141" t="n">
        <v>80</v>
      </c>
      <c r="G31" s="142"/>
      <c r="H31" s="143" t="n">
        <v>0.36</v>
      </c>
      <c r="I31" s="144" t="n">
        <v>0.2</v>
      </c>
      <c r="J31" s="144" t="n">
        <v>2.29</v>
      </c>
      <c r="K31" s="145" t="n">
        <v>114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22</v>
      </c>
      <c r="D33" s="132" t="n">
        <v>25</v>
      </c>
      <c r="E33" s="132" t="n">
        <v>20</v>
      </c>
      <c r="F33" s="133"/>
      <c r="G33" s="133"/>
      <c r="H33" s="134" t="n">
        <v>0.665</v>
      </c>
      <c r="I33" s="134" t="n">
        <v>0.675</v>
      </c>
      <c r="J33" s="134" t="n">
        <v>0.578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6</v>
      </c>
      <c r="D34" s="132" t="n">
        <v>7</v>
      </c>
      <c r="E34" s="132" t="n">
        <v>8</v>
      </c>
      <c r="F34" s="133"/>
      <c r="G34" s="133"/>
      <c r="H34" s="134" t="n">
        <v>0.204</v>
      </c>
      <c r="I34" s="134" t="n">
        <v>0.21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20</v>
      </c>
      <c r="D35" s="132" t="n">
        <v>30</v>
      </c>
      <c r="E35" s="132" t="n">
        <v>17</v>
      </c>
      <c r="F35" s="133"/>
      <c r="G35" s="133"/>
      <c r="H35" s="134" t="n">
        <v>0.44</v>
      </c>
      <c r="I35" s="134" t="n">
        <v>0.65</v>
      </c>
      <c r="J35" s="134" t="n">
        <v>0.031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229</v>
      </c>
      <c r="D36" s="132" t="n">
        <v>215</v>
      </c>
      <c r="E36" s="132" t="n">
        <v>225</v>
      </c>
      <c r="F36" s="133"/>
      <c r="G36" s="133"/>
      <c r="H36" s="134" t="n">
        <v>6.87</v>
      </c>
      <c r="I36" s="134" t="n">
        <v>6.6</v>
      </c>
      <c r="J36" s="134" t="n">
        <v>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277</v>
      </c>
      <c r="D37" s="140" t="n">
        <v>277</v>
      </c>
      <c r="E37" s="140" t="n">
        <v>270</v>
      </c>
      <c r="F37" s="141" t="n">
        <v>97.4729241877256</v>
      </c>
      <c r="G37" s="142"/>
      <c r="H37" s="143" t="n">
        <v>8.179</v>
      </c>
      <c r="I37" s="144" t="n">
        <v>8.135</v>
      </c>
      <c r="J37" s="144" t="n">
        <v>5.609</v>
      </c>
      <c r="K37" s="145" t="n">
        <v>68.948985863552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290</v>
      </c>
      <c r="D39" s="140" t="n">
        <v>290</v>
      </c>
      <c r="E39" s="140" t="n">
        <v>192</v>
      </c>
      <c r="F39" s="141" t="n">
        <v>66.2068965517241</v>
      </c>
      <c r="G39" s="142"/>
      <c r="H39" s="143" t="n">
        <v>9.5</v>
      </c>
      <c r="I39" s="144" t="n">
        <v>9.5</v>
      </c>
      <c r="J39" s="144" t="n">
        <v>6</v>
      </c>
      <c r="K39" s="145" t="n">
        <v>63.157894736842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8</v>
      </c>
      <c r="D41" s="132" t="n">
        <v>9</v>
      </c>
      <c r="E41" s="132" t="n">
        <v>5</v>
      </c>
      <c r="F41" s="133"/>
      <c r="G41" s="133"/>
      <c r="H41" s="134" t="n">
        <v>0.286</v>
      </c>
      <c r="I41" s="134" t="n">
        <v>0.207</v>
      </c>
      <c r="J41" s="134" t="n">
        <v>0.161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1</v>
      </c>
      <c r="D43" s="132"/>
      <c r="E43" s="132"/>
      <c r="F43" s="133"/>
      <c r="G43" s="133"/>
      <c r="H43" s="134" t="n">
        <v>0.03</v>
      </c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2</v>
      </c>
      <c r="D45" s="132" t="n">
        <v>3</v>
      </c>
      <c r="E45" s="132" t="n">
        <v>1</v>
      </c>
      <c r="F45" s="133"/>
      <c r="G45" s="133"/>
      <c r="H45" s="134" t="n">
        <v>0.05</v>
      </c>
      <c r="I45" s="134" t="n">
        <v>0.077</v>
      </c>
      <c r="J45" s="134" t="n">
        <v>0.025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8</v>
      </c>
      <c r="D46" s="132" t="n">
        <v>10</v>
      </c>
      <c r="E46" s="132" t="n">
        <v>8</v>
      </c>
      <c r="F46" s="133"/>
      <c r="G46" s="133"/>
      <c r="H46" s="134" t="n">
        <v>0.24</v>
      </c>
      <c r="I46" s="134" t="n">
        <v>0.28</v>
      </c>
      <c r="J46" s="134" t="n">
        <v>0.224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1</v>
      </c>
      <c r="D48" s="132" t="n">
        <v>2</v>
      </c>
      <c r="E48" s="132" t="n">
        <v>2</v>
      </c>
      <c r="F48" s="133"/>
      <c r="G48" s="133"/>
      <c r="H48" s="134" t="n">
        <v>0.061</v>
      </c>
      <c r="I48" s="134" t="n">
        <v>0.122</v>
      </c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4</v>
      </c>
      <c r="D49" s="132" t="n">
        <v>14</v>
      </c>
      <c r="E49" s="132" t="n">
        <v>15</v>
      </c>
      <c r="F49" s="133"/>
      <c r="G49" s="133"/>
      <c r="H49" s="134" t="n">
        <v>0.16</v>
      </c>
      <c r="I49" s="134" t="n">
        <v>0.56</v>
      </c>
      <c r="J49" s="134" t="n">
        <v>0.6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34</v>
      </c>
      <c r="D50" s="140" t="n">
        <v>38</v>
      </c>
      <c r="E50" s="140" t="n">
        <v>31</v>
      </c>
      <c r="F50" s="141" t="n">
        <v>81.5789473684211</v>
      </c>
      <c r="G50" s="142"/>
      <c r="H50" s="143" t="n">
        <v>0.827</v>
      </c>
      <c r="I50" s="144" t="n">
        <v>1.246</v>
      </c>
      <c r="J50" s="144" t="n">
        <v>1.01</v>
      </c>
      <c r="K50" s="145" t="n">
        <v>81.059390048154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41</v>
      </c>
      <c r="D52" s="140" t="n">
        <v>37</v>
      </c>
      <c r="E52" s="140" t="n">
        <v>24</v>
      </c>
      <c r="F52" s="141" t="n">
        <v>64.8648648648649</v>
      </c>
      <c r="G52" s="142"/>
      <c r="H52" s="143" t="n">
        <v>1.517</v>
      </c>
      <c r="I52" s="144" t="n">
        <v>1.339</v>
      </c>
      <c r="J52" s="144" t="n">
        <v>1.517</v>
      </c>
      <c r="K52" s="145" t="n">
        <v>113.29350261389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64</v>
      </c>
      <c r="D54" s="132" t="n">
        <v>62</v>
      </c>
      <c r="E54" s="132" t="n">
        <v>50</v>
      </c>
      <c r="F54" s="133"/>
      <c r="G54" s="133"/>
      <c r="H54" s="134" t="n">
        <v>2.816</v>
      </c>
      <c r="I54" s="134" t="n">
        <v>2.666</v>
      </c>
      <c r="J54" s="134" t="n">
        <v>2.1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2400</v>
      </c>
      <c r="D55" s="132" t="n">
        <v>2475</v>
      </c>
      <c r="E55" s="132" t="n">
        <v>2500</v>
      </c>
      <c r="F55" s="133"/>
      <c r="G55" s="133"/>
      <c r="H55" s="134" t="n">
        <v>180</v>
      </c>
      <c r="I55" s="134" t="n">
        <v>185.625</v>
      </c>
      <c r="J55" s="134" t="n">
        <v>203.62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11</v>
      </c>
      <c r="D56" s="132" t="n">
        <v>2</v>
      </c>
      <c r="E56" s="132" t="n">
        <v>10</v>
      </c>
      <c r="F56" s="133"/>
      <c r="G56" s="133"/>
      <c r="H56" s="134" t="n">
        <v>0.513</v>
      </c>
      <c r="I56" s="134" t="n">
        <v>0.015</v>
      </c>
      <c r="J56" s="134" t="n">
        <v>0.008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3</v>
      </c>
      <c r="D57" s="132" t="n">
        <v>3</v>
      </c>
      <c r="E57" s="132" t="n">
        <v>3</v>
      </c>
      <c r="F57" s="133"/>
      <c r="G57" s="133"/>
      <c r="H57" s="134" t="n">
        <v>0.027</v>
      </c>
      <c r="I57" s="134" t="n">
        <v>0.027</v>
      </c>
      <c r="J57" s="134" t="n">
        <v>0.027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248</v>
      </c>
      <c r="D58" s="132" t="n">
        <v>218</v>
      </c>
      <c r="E58" s="132" t="n">
        <v>230</v>
      </c>
      <c r="F58" s="133"/>
      <c r="G58" s="133"/>
      <c r="H58" s="134" t="n">
        <v>4.216</v>
      </c>
      <c r="I58" s="134" t="n">
        <v>3.181</v>
      </c>
      <c r="J58" s="134" t="n">
        <v>6.024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2726</v>
      </c>
      <c r="D59" s="140" t="n">
        <v>2760</v>
      </c>
      <c r="E59" s="140" t="n">
        <v>2793</v>
      </c>
      <c r="F59" s="141" t="n">
        <v>101.195652173913</v>
      </c>
      <c r="G59" s="142"/>
      <c r="H59" s="143" t="n">
        <v>187.572</v>
      </c>
      <c r="I59" s="144" t="n">
        <v>191.514</v>
      </c>
      <c r="J59" s="144" t="n">
        <v>211.779</v>
      </c>
      <c r="K59" s="145" t="n">
        <v>110.58147185062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325</v>
      </c>
      <c r="D61" s="132" t="n">
        <v>340</v>
      </c>
      <c r="E61" s="132" t="n">
        <v>350</v>
      </c>
      <c r="F61" s="133"/>
      <c r="G61" s="133"/>
      <c r="H61" s="134" t="n">
        <v>16.25</v>
      </c>
      <c r="I61" s="134" t="n">
        <v>22.5</v>
      </c>
      <c r="J61" s="134" t="n">
        <v>17.5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461</v>
      </c>
      <c r="D62" s="132" t="n">
        <v>458</v>
      </c>
      <c r="E62" s="132" t="n">
        <v>458</v>
      </c>
      <c r="F62" s="133"/>
      <c r="G62" s="133"/>
      <c r="H62" s="134" t="n">
        <v>11.372</v>
      </c>
      <c r="I62" s="134" t="n">
        <v>11.976</v>
      </c>
      <c r="J62" s="134" t="n">
        <v>10.085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814</v>
      </c>
      <c r="D63" s="132" t="n">
        <v>839</v>
      </c>
      <c r="E63" s="132" t="n">
        <v>819</v>
      </c>
      <c r="F63" s="133"/>
      <c r="G63" s="133"/>
      <c r="H63" s="134" t="n">
        <v>44.77</v>
      </c>
      <c r="I63" s="134" t="n">
        <v>40.517</v>
      </c>
      <c r="J63" s="134" t="n">
        <v>45.54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600</v>
      </c>
      <c r="D64" s="140" t="n">
        <v>1637</v>
      </c>
      <c r="E64" s="140" t="n">
        <v>1627</v>
      </c>
      <c r="F64" s="141" t="n">
        <v>99.3891264508247</v>
      </c>
      <c r="G64" s="142"/>
      <c r="H64" s="143" t="n">
        <v>72.392</v>
      </c>
      <c r="I64" s="144" t="n">
        <v>74.993</v>
      </c>
      <c r="J64" s="144" t="n">
        <v>73.125</v>
      </c>
      <c r="K64" s="145" t="n">
        <v>97.509100849412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3146</v>
      </c>
      <c r="D66" s="140" t="n">
        <v>3059</v>
      </c>
      <c r="E66" s="140" t="n">
        <v>3014</v>
      </c>
      <c r="F66" s="141" t="n">
        <v>98.5289310232102</v>
      </c>
      <c r="G66" s="142"/>
      <c r="H66" s="143" t="n">
        <v>210.4</v>
      </c>
      <c r="I66" s="144" t="n">
        <v>206.435</v>
      </c>
      <c r="J66" s="144" t="n">
        <v>202.248</v>
      </c>
      <c r="K66" s="145" t="n">
        <v>97.971758664955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195</v>
      </c>
      <c r="D68" s="132" t="n">
        <v>220</v>
      </c>
      <c r="E68" s="132" t="n">
        <v>220</v>
      </c>
      <c r="F68" s="133"/>
      <c r="G68" s="133"/>
      <c r="H68" s="134" t="n">
        <v>8.7</v>
      </c>
      <c r="I68" s="134" t="n">
        <v>9.4</v>
      </c>
      <c r="J68" s="134" t="n">
        <v>7.8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100</v>
      </c>
      <c r="D69" s="132" t="n">
        <v>80</v>
      </c>
      <c r="E69" s="132" t="n">
        <v>80</v>
      </c>
      <c r="F69" s="133"/>
      <c r="G69" s="133"/>
      <c r="H69" s="134" t="n">
        <v>4.7</v>
      </c>
      <c r="I69" s="134" t="n">
        <v>3.7</v>
      </c>
      <c r="J69" s="134" t="n">
        <v>3.9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295</v>
      </c>
      <c r="D70" s="140" t="n">
        <v>300</v>
      </c>
      <c r="E70" s="140" t="n">
        <v>300</v>
      </c>
      <c r="F70" s="141" t="n">
        <v>100</v>
      </c>
      <c r="G70" s="142"/>
      <c r="H70" s="143" t="n">
        <v>13.4</v>
      </c>
      <c r="I70" s="144" t="n">
        <v>13.1</v>
      </c>
      <c r="J70" s="144" t="n">
        <v>11.7</v>
      </c>
      <c r="K70" s="145" t="n">
        <v>89.312977099236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10524</v>
      </c>
      <c r="D72" s="132" t="n">
        <v>10671</v>
      </c>
      <c r="E72" s="132" t="n">
        <v>12220</v>
      </c>
      <c r="F72" s="133"/>
      <c r="G72" s="133"/>
      <c r="H72" s="134" t="n">
        <v>589.603</v>
      </c>
      <c r="I72" s="134" t="n">
        <v>608.514</v>
      </c>
      <c r="J72" s="134" t="n">
        <v>696.344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79</v>
      </c>
      <c r="D73" s="132" t="n">
        <v>188</v>
      </c>
      <c r="E73" s="132" t="n">
        <v>188</v>
      </c>
      <c r="F73" s="133"/>
      <c r="G73" s="133"/>
      <c r="H73" s="134" t="n">
        <v>6.779</v>
      </c>
      <c r="I73" s="134" t="n">
        <v>6.779</v>
      </c>
      <c r="J73" s="134" t="n">
        <v>7.129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420</v>
      </c>
      <c r="D74" s="132" t="n">
        <v>430</v>
      </c>
      <c r="E74" s="132" t="n">
        <v>450</v>
      </c>
      <c r="F74" s="133"/>
      <c r="G74" s="133"/>
      <c r="H74" s="134" t="n">
        <v>13.86</v>
      </c>
      <c r="I74" s="134" t="n">
        <v>14.19</v>
      </c>
      <c r="J74" s="134" t="n">
        <v>14.086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351</v>
      </c>
      <c r="D75" s="132" t="n">
        <v>540</v>
      </c>
      <c r="E75" s="132" t="n">
        <v>40</v>
      </c>
      <c r="F75" s="133"/>
      <c r="G75" s="133"/>
      <c r="H75" s="134" t="n">
        <v>16.404</v>
      </c>
      <c r="I75" s="134" t="n">
        <v>25.237</v>
      </c>
      <c r="J75" s="134" t="n">
        <v>25.237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190</v>
      </c>
      <c r="D76" s="132" t="n">
        <v>84</v>
      </c>
      <c r="E76" s="132" t="n">
        <v>84</v>
      </c>
      <c r="F76" s="133"/>
      <c r="G76" s="133"/>
      <c r="H76" s="134" t="n">
        <v>6.4</v>
      </c>
      <c r="I76" s="134" t="n">
        <v>2.772</v>
      </c>
      <c r="J76" s="134" t="n">
        <v>2.31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20</v>
      </c>
      <c r="D77" s="132" t="n">
        <v>25</v>
      </c>
      <c r="E77" s="132" t="n">
        <v>26</v>
      </c>
      <c r="F77" s="133"/>
      <c r="G77" s="133"/>
      <c r="H77" s="134" t="n">
        <v>0.24</v>
      </c>
      <c r="I77" s="134" t="n">
        <v>0.61</v>
      </c>
      <c r="J77" s="134" t="n">
        <v>0.661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15</v>
      </c>
      <c r="D78" s="132" t="n">
        <v>110</v>
      </c>
      <c r="E78" s="132" t="n">
        <v>40</v>
      </c>
      <c r="F78" s="133"/>
      <c r="G78" s="133"/>
      <c r="H78" s="134" t="n">
        <v>4.6</v>
      </c>
      <c r="I78" s="134" t="n">
        <v>4.4</v>
      </c>
      <c r="J78" s="134" t="n">
        <v>1.6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950</v>
      </c>
      <c r="D79" s="132" t="n">
        <v>1100</v>
      </c>
      <c r="E79" s="132" t="n">
        <v>1100</v>
      </c>
      <c r="F79" s="133"/>
      <c r="G79" s="133"/>
      <c r="H79" s="134" t="n">
        <v>57</v>
      </c>
      <c r="I79" s="134" t="n">
        <v>63.8</v>
      </c>
      <c r="J79" s="134" t="n">
        <v>57.2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2749</v>
      </c>
      <c r="D80" s="140" t="n">
        <v>13148</v>
      </c>
      <c r="E80" s="140" t="n">
        <v>14148</v>
      </c>
      <c r="F80" s="141" t="n">
        <v>107.605719501065</v>
      </c>
      <c r="G80" s="142"/>
      <c r="H80" s="143" t="n">
        <v>694.886</v>
      </c>
      <c r="I80" s="144" t="n">
        <v>726.302</v>
      </c>
      <c r="J80" s="144" t="n">
        <v>804.567</v>
      </c>
      <c r="K80" s="145" t="n">
        <v>110.77582052644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228</v>
      </c>
      <c r="D82" s="132" t="n">
        <v>272</v>
      </c>
      <c r="E82" s="132" t="n">
        <v>277</v>
      </c>
      <c r="F82" s="133"/>
      <c r="G82" s="133"/>
      <c r="H82" s="134" t="n">
        <v>8.443</v>
      </c>
      <c r="I82" s="134" t="n">
        <v>9.5</v>
      </c>
      <c r="J82" s="134" t="n">
        <v>9.47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90</v>
      </c>
      <c r="D83" s="132" t="n">
        <v>56</v>
      </c>
      <c r="E83" s="132" t="n">
        <v>50</v>
      </c>
      <c r="F83" s="133"/>
      <c r="G83" s="133"/>
      <c r="H83" s="134" t="n">
        <v>3.15</v>
      </c>
      <c r="I83" s="134" t="n">
        <v>1.85</v>
      </c>
      <c r="J83" s="134" t="n">
        <v>1.65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318</v>
      </c>
      <c r="D84" s="140" t="n">
        <v>328</v>
      </c>
      <c r="E84" s="140" t="n">
        <v>327</v>
      </c>
      <c r="F84" s="141" t="n">
        <v>99.6951219512195</v>
      </c>
      <c r="G84" s="142"/>
      <c r="H84" s="143" t="n">
        <v>11.593</v>
      </c>
      <c r="I84" s="144" t="n">
        <v>11.35</v>
      </c>
      <c r="J84" s="144" t="n">
        <v>11.12</v>
      </c>
      <c r="K84" s="145" t="n">
        <v>97.973568281938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21488</v>
      </c>
      <c r="D87" s="160" t="n">
        <v>21882</v>
      </c>
      <c r="E87" s="160" t="n">
        <v>22733</v>
      </c>
      <c r="F87" s="161" t="n">
        <v>103.889041221095</v>
      </c>
      <c r="G87" s="142"/>
      <c r="H87" s="162" t="n">
        <v>1210.686</v>
      </c>
      <c r="I87" s="163" t="n">
        <v>1244.169</v>
      </c>
      <c r="J87" s="163" t="n">
        <v>1331.015</v>
      </c>
      <c r="K87" s="161" t="n">
        <v>106.98024143022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1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4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4</v>
      </c>
      <c r="D24" s="140" t="n">
        <v>2</v>
      </c>
      <c r="E24" s="140" t="n">
        <v>11</v>
      </c>
      <c r="F24" s="141" t="n">
        <v>550</v>
      </c>
      <c r="G24" s="142"/>
      <c r="H24" s="143" t="n">
        <v>0.128</v>
      </c>
      <c r="I24" s="144" t="n">
        <v>0.064</v>
      </c>
      <c r="J24" s="144" t="n">
        <v>0.36</v>
      </c>
      <c r="K24" s="145" t="n">
        <v>562.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7</v>
      </c>
      <c r="D26" s="140" t="n">
        <v>7</v>
      </c>
      <c r="E26" s="140" t="n">
        <v>7</v>
      </c>
      <c r="F26" s="141" t="n">
        <v>100</v>
      </c>
      <c r="G26" s="142"/>
      <c r="H26" s="143" t="n">
        <v>0.14</v>
      </c>
      <c r="I26" s="144" t="n">
        <v>0.13</v>
      </c>
      <c r="J26" s="144" t="n">
        <v>0.11</v>
      </c>
      <c r="K26" s="145" t="n">
        <v>84.615384615384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3</v>
      </c>
      <c r="D28" s="132" t="n">
        <v>3</v>
      </c>
      <c r="E28" s="132" t="n">
        <v>3</v>
      </c>
      <c r="F28" s="133"/>
      <c r="G28" s="133"/>
      <c r="H28" s="134" t="n">
        <v>0.09</v>
      </c>
      <c r="I28" s="134" t="n">
        <v>0.09</v>
      </c>
      <c r="J28" s="134" t="n">
        <v>0.09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 t="n">
        <v>1</v>
      </c>
      <c r="E29" s="132"/>
      <c r="F29" s="133"/>
      <c r="G29" s="133"/>
      <c r="H29" s="134"/>
      <c r="I29" s="134" t="n">
        <v>0.03</v>
      </c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9</v>
      </c>
      <c r="D30" s="132" t="n">
        <v>14</v>
      </c>
      <c r="E30" s="132" t="n">
        <v>19</v>
      </c>
      <c r="F30" s="133"/>
      <c r="G30" s="133"/>
      <c r="H30" s="134" t="n">
        <v>0.27</v>
      </c>
      <c r="I30" s="134" t="n">
        <v>0.42</v>
      </c>
      <c r="J30" s="134" t="n">
        <v>0.579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2</v>
      </c>
      <c r="D31" s="140" t="n">
        <v>18</v>
      </c>
      <c r="E31" s="140" t="n">
        <v>22</v>
      </c>
      <c r="F31" s="141" t="n">
        <v>122.222222222222</v>
      </c>
      <c r="G31" s="142"/>
      <c r="H31" s="143" t="n">
        <v>0.36</v>
      </c>
      <c r="I31" s="144" t="n">
        <v>0.54</v>
      </c>
      <c r="J31" s="144" t="n">
        <v>0.669</v>
      </c>
      <c r="K31" s="145" t="n">
        <v>123.88888888888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60</v>
      </c>
      <c r="D33" s="132" t="n">
        <v>60</v>
      </c>
      <c r="E33" s="132" t="n">
        <v>48</v>
      </c>
      <c r="F33" s="133"/>
      <c r="G33" s="133"/>
      <c r="H33" s="134" t="n">
        <v>0.76</v>
      </c>
      <c r="I33" s="134" t="n">
        <v>0.9</v>
      </c>
      <c r="J33" s="134" t="n">
        <v>0.716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9</v>
      </c>
      <c r="D34" s="132" t="n">
        <v>14</v>
      </c>
      <c r="E34" s="132" t="n">
        <v>20</v>
      </c>
      <c r="F34" s="133"/>
      <c r="G34" s="133"/>
      <c r="H34" s="134" t="n">
        <v>0.216</v>
      </c>
      <c r="I34" s="134" t="n">
        <v>0.318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60</v>
      </c>
      <c r="D35" s="132" t="n">
        <v>80</v>
      </c>
      <c r="E35" s="132" t="n">
        <v>45</v>
      </c>
      <c r="F35" s="133"/>
      <c r="G35" s="133"/>
      <c r="H35" s="134" t="n">
        <v>1.1</v>
      </c>
      <c r="I35" s="134" t="n">
        <v>1.4</v>
      </c>
      <c r="J35" s="134" t="n">
        <v>0.302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117</v>
      </c>
      <c r="D36" s="132" t="n">
        <v>140</v>
      </c>
      <c r="E36" s="132" t="n">
        <v>140</v>
      </c>
      <c r="F36" s="133"/>
      <c r="G36" s="133"/>
      <c r="H36" s="134" t="n">
        <v>2.34</v>
      </c>
      <c r="I36" s="134" t="n">
        <v>2.8</v>
      </c>
      <c r="J36" s="134" t="n">
        <v>2.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246</v>
      </c>
      <c r="D37" s="140" t="n">
        <v>294</v>
      </c>
      <c r="E37" s="140" t="n">
        <v>253</v>
      </c>
      <c r="F37" s="141" t="n">
        <v>86.0544217687075</v>
      </c>
      <c r="G37" s="142"/>
      <c r="H37" s="143" t="n">
        <v>4.416</v>
      </c>
      <c r="I37" s="144" t="n">
        <v>5.418</v>
      </c>
      <c r="J37" s="144" t="n">
        <v>3.518</v>
      </c>
      <c r="K37" s="145" t="n">
        <v>64.931709117755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220</v>
      </c>
      <c r="D39" s="140" t="n">
        <v>250</v>
      </c>
      <c r="E39" s="140" t="n">
        <v>257</v>
      </c>
      <c r="F39" s="141" t="n">
        <v>102.8</v>
      </c>
      <c r="G39" s="142"/>
      <c r="H39" s="143" t="n">
        <v>4.9</v>
      </c>
      <c r="I39" s="144" t="n">
        <v>6</v>
      </c>
      <c r="J39" s="144" t="n">
        <v>3.6</v>
      </c>
      <c r="K39" s="145" t="n">
        <v>6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7</v>
      </c>
      <c r="D41" s="132" t="n">
        <v>2</v>
      </c>
      <c r="E41" s="132" t="n">
        <v>3</v>
      </c>
      <c r="F41" s="133"/>
      <c r="G41" s="133"/>
      <c r="H41" s="134" t="n">
        <v>0.265</v>
      </c>
      <c r="I41" s="134" t="n">
        <v>0.036</v>
      </c>
      <c r="J41" s="134" t="n">
        <v>0.036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 t="n">
        <v>1</v>
      </c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2</v>
      </c>
      <c r="D45" s="132" t="n">
        <v>2</v>
      </c>
      <c r="E45" s="132" t="n">
        <v>3</v>
      </c>
      <c r="F45" s="133"/>
      <c r="G45" s="133"/>
      <c r="H45" s="134" t="n">
        <v>0.052</v>
      </c>
      <c r="I45" s="134" t="n">
        <v>0.05</v>
      </c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13</v>
      </c>
      <c r="D46" s="132" t="n">
        <v>11</v>
      </c>
      <c r="E46" s="132" t="n">
        <v>12</v>
      </c>
      <c r="F46" s="133"/>
      <c r="G46" s="133"/>
      <c r="H46" s="134" t="n">
        <v>0.39</v>
      </c>
      <c r="I46" s="134" t="n">
        <v>0.33</v>
      </c>
      <c r="J46" s="134" t="n">
        <v>0.36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9</v>
      </c>
      <c r="D48" s="132" t="n">
        <v>8</v>
      </c>
      <c r="E48" s="132" t="n">
        <v>5</v>
      </c>
      <c r="F48" s="133"/>
      <c r="G48" s="133"/>
      <c r="H48" s="134" t="n">
        <v>0.207</v>
      </c>
      <c r="I48" s="134" t="n">
        <v>0.184</v>
      </c>
      <c r="J48" s="134" t="n">
        <v>0.115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38</v>
      </c>
      <c r="D49" s="132" t="n">
        <v>36</v>
      </c>
      <c r="E49" s="132" t="n">
        <v>26</v>
      </c>
      <c r="F49" s="133"/>
      <c r="G49" s="133"/>
      <c r="H49" s="134" t="n">
        <v>0.95</v>
      </c>
      <c r="I49" s="134" t="n">
        <v>0.9</v>
      </c>
      <c r="J49" s="134" t="n">
        <v>0.65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79</v>
      </c>
      <c r="D50" s="140" t="n">
        <v>59</v>
      </c>
      <c r="E50" s="140" t="n">
        <v>50</v>
      </c>
      <c r="F50" s="141" t="n">
        <v>84.7457627118644</v>
      </c>
      <c r="G50" s="142"/>
      <c r="H50" s="143" t="n">
        <v>1.864</v>
      </c>
      <c r="I50" s="144" t="n">
        <v>1.5</v>
      </c>
      <c r="J50" s="144" t="n">
        <v>1.161</v>
      </c>
      <c r="K50" s="145" t="n">
        <v>77.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407</v>
      </c>
      <c r="D52" s="140" t="n">
        <v>307</v>
      </c>
      <c r="E52" s="140" t="n">
        <v>290</v>
      </c>
      <c r="F52" s="141" t="n">
        <v>94.4625407166124</v>
      </c>
      <c r="G52" s="142"/>
      <c r="H52" s="143" t="n">
        <v>6.872</v>
      </c>
      <c r="I52" s="144" t="n">
        <v>5.825</v>
      </c>
      <c r="J52" s="144" t="n">
        <v>7.598</v>
      </c>
      <c r="K52" s="145" t="n">
        <v>130.437768240343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287</v>
      </c>
      <c r="D54" s="132" t="n">
        <v>290</v>
      </c>
      <c r="E54" s="132" t="n">
        <v>275</v>
      </c>
      <c r="F54" s="133"/>
      <c r="G54" s="133"/>
      <c r="H54" s="134" t="n">
        <v>9.724</v>
      </c>
      <c r="I54" s="134" t="n">
        <v>10.84</v>
      </c>
      <c r="J54" s="134" t="n">
        <v>10.538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5180</v>
      </c>
      <c r="D55" s="132" t="n">
        <v>4870</v>
      </c>
      <c r="E55" s="132" t="n">
        <v>4900</v>
      </c>
      <c r="F55" s="133"/>
      <c r="G55" s="133"/>
      <c r="H55" s="134" t="n">
        <v>155.4</v>
      </c>
      <c r="I55" s="134" t="n">
        <v>146.1</v>
      </c>
      <c r="J55" s="134" t="n">
        <v>135.67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72</v>
      </c>
      <c r="D56" s="132" t="n">
        <v>86</v>
      </c>
      <c r="E56" s="132" t="n">
        <v>95</v>
      </c>
      <c r="F56" s="133"/>
      <c r="G56" s="133"/>
      <c r="H56" s="134" t="n">
        <v>1.405</v>
      </c>
      <c r="I56" s="134" t="n">
        <v>1.19</v>
      </c>
      <c r="J56" s="134" t="n">
        <v>3.2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31</v>
      </c>
      <c r="D57" s="132" t="n">
        <v>17</v>
      </c>
      <c r="E57" s="132" t="n">
        <v>17</v>
      </c>
      <c r="F57" s="133"/>
      <c r="G57" s="133"/>
      <c r="H57" s="134" t="n">
        <v>0.103</v>
      </c>
      <c r="I57" s="134" t="n">
        <v>0.065</v>
      </c>
      <c r="J57" s="134" t="n">
        <v>0.065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691</v>
      </c>
      <c r="D58" s="132" t="n">
        <v>594</v>
      </c>
      <c r="E58" s="132" t="n">
        <v>575</v>
      </c>
      <c r="F58" s="133"/>
      <c r="G58" s="133"/>
      <c r="H58" s="134" t="n">
        <v>14.675</v>
      </c>
      <c r="I58" s="134" t="n">
        <v>12.751</v>
      </c>
      <c r="J58" s="134" t="n">
        <v>11.525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6261</v>
      </c>
      <c r="D59" s="140" t="n">
        <v>5857</v>
      </c>
      <c r="E59" s="140" t="n">
        <v>5862</v>
      </c>
      <c r="F59" s="141" t="n">
        <v>100.085367935803</v>
      </c>
      <c r="G59" s="142"/>
      <c r="H59" s="143" t="n">
        <v>181.307</v>
      </c>
      <c r="I59" s="144" t="n">
        <v>170.946</v>
      </c>
      <c r="J59" s="144" t="n">
        <v>160.998</v>
      </c>
      <c r="K59" s="145" t="n">
        <v>94.180618440911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1123</v>
      </c>
      <c r="D61" s="132" t="n">
        <v>1100</v>
      </c>
      <c r="E61" s="132" t="n">
        <v>1100</v>
      </c>
      <c r="F61" s="133"/>
      <c r="G61" s="133"/>
      <c r="H61" s="134" t="n">
        <v>33.69</v>
      </c>
      <c r="I61" s="134" t="n">
        <v>33</v>
      </c>
      <c r="J61" s="134" t="n">
        <v>38.5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299</v>
      </c>
      <c r="D62" s="132" t="n">
        <v>298</v>
      </c>
      <c r="E62" s="132" t="n">
        <v>298</v>
      </c>
      <c r="F62" s="133"/>
      <c r="G62" s="133"/>
      <c r="H62" s="134" t="n">
        <v>6.872</v>
      </c>
      <c r="I62" s="134" t="n">
        <v>6.864</v>
      </c>
      <c r="J62" s="134" t="n">
        <v>6.864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106</v>
      </c>
      <c r="D63" s="132" t="n">
        <v>106</v>
      </c>
      <c r="E63" s="132" t="n">
        <v>104</v>
      </c>
      <c r="F63" s="133"/>
      <c r="G63" s="133"/>
      <c r="H63" s="134" t="n">
        <v>3.816</v>
      </c>
      <c r="I63" s="134" t="n">
        <v>3.972</v>
      </c>
      <c r="J63" s="134" t="n">
        <v>3.744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528</v>
      </c>
      <c r="D64" s="140" t="n">
        <v>1504</v>
      </c>
      <c r="E64" s="140" t="n">
        <v>1502</v>
      </c>
      <c r="F64" s="141" t="n">
        <v>99.8670212765958</v>
      </c>
      <c r="G64" s="142"/>
      <c r="H64" s="143" t="n">
        <v>44.378</v>
      </c>
      <c r="I64" s="144" t="n">
        <v>43.836</v>
      </c>
      <c r="J64" s="144" t="n">
        <v>49.108</v>
      </c>
      <c r="K64" s="145" t="n">
        <v>112.02664476685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5449</v>
      </c>
      <c r="D66" s="140" t="n">
        <v>4795</v>
      </c>
      <c r="E66" s="140" t="n">
        <v>5385</v>
      </c>
      <c r="F66" s="141" t="n">
        <v>112.304483837331</v>
      </c>
      <c r="G66" s="142"/>
      <c r="H66" s="143" t="n">
        <v>207.907</v>
      </c>
      <c r="I66" s="144" t="n">
        <v>178.651</v>
      </c>
      <c r="J66" s="144" t="n">
        <v>205.62</v>
      </c>
      <c r="K66" s="145" t="n">
        <v>115.09591326105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524</v>
      </c>
      <c r="D68" s="132" t="n">
        <v>500</v>
      </c>
      <c r="E68" s="132" t="n">
        <v>500</v>
      </c>
      <c r="F68" s="133"/>
      <c r="G68" s="133"/>
      <c r="H68" s="134" t="n">
        <v>12.5</v>
      </c>
      <c r="I68" s="134" t="n">
        <v>14.6</v>
      </c>
      <c r="J68" s="134" t="n">
        <v>15.2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80</v>
      </c>
      <c r="D69" s="132" t="n">
        <v>60</v>
      </c>
      <c r="E69" s="132" t="n">
        <v>60</v>
      </c>
      <c r="F69" s="133"/>
      <c r="G69" s="133"/>
      <c r="H69" s="134" t="n">
        <v>2.7</v>
      </c>
      <c r="I69" s="134" t="n">
        <v>2.1</v>
      </c>
      <c r="J69" s="134" t="n">
        <v>1.8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604</v>
      </c>
      <c r="D70" s="140" t="n">
        <v>560</v>
      </c>
      <c r="E70" s="140" t="n">
        <v>560</v>
      </c>
      <c r="F70" s="141" t="n">
        <v>100</v>
      </c>
      <c r="G70" s="142"/>
      <c r="H70" s="143" t="n">
        <v>15.2</v>
      </c>
      <c r="I70" s="144" t="n">
        <v>16.7</v>
      </c>
      <c r="J70" s="144" t="n">
        <v>17</v>
      </c>
      <c r="K70" s="145" t="n">
        <v>101.79640718562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2589</v>
      </c>
      <c r="D72" s="132" t="n">
        <v>2847</v>
      </c>
      <c r="E72" s="132" t="n">
        <v>2965</v>
      </c>
      <c r="F72" s="133"/>
      <c r="G72" s="133"/>
      <c r="H72" s="134" t="n">
        <v>120.992</v>
      </c>
      <c r="I72" s="134" t="n">
        <v>122.526</v>
      </c>
      <c r="J72" s="134" t="n">
        <v>138.405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480</v>
      </c>
      <c r="D73" s="132" t="n">
        <v>503</v>
      </c>
      <c r="E73" s="132" t="n">
        <v>503</v>
      </c>
      <c r="F73" s="133"/>
      <c r="G73" s="133"/>
      <c r="H73" s="134" t="n">
        <v>9.08</v>
      </c>
      <c r="I73" s="134" t="n">
        <v>9.364</v>
      </c>
      <c r="J73" s="134" t="n">
        <v>15.322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249</v>
      </c>
      <c r="D74" s="132" t="n">
        <v>250</v>
      </c>
      <c r="E74" s="132" t="n">
        <v>250</v>
      </c>
      <c r="F74" s="133"/>
      <c r="G74" s="133"/>
      <c r="H74" s="134" t="n">
        <v>7.11</v>
      </c>
      <c r="I74" s="134" t="n">
        <v>7.064</v>
      </c>
      <c r="J74" s="134" t="n">
        <v>9.19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212</v>
      </c>
      <c r="D75" s="132" t="n">
        <v>239</v>
      </c>
      <c r="E75" s="132" t="n">
        <v>20</v>
      </c>
      <c r="F75" s="133"/>
      <c r="G75" s="133"/>
      <c r="H75" s="134" t="n">
        <v>6.956</v>
      </c>
      <c r="I75" s="134" t="n">
        <v>6.956</v>
      </c>
      <c r="J75" s="134" t="n">
        <v>6.956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160</v>
      </c>
      <c r="D76" s="132" t="n">
        <v>78</v>
      </c>
      <c r="E76" s="132" t="n">
        <v>78</v>
      </c>
      <c r="F76" s="133"/>
      <c r="G76" s="133"/>
      <c r="H76" s="134" t="n">
        <v>4.825</v>
      </c>
      <c r="I76" s="134" t="n">
        <v>2.34</v>
      </c>
      <c r="J76" s="134" t="n">
        <v>2.22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45</v>
      </c>
      <c r="D77" s="132" t="n">
        <v>36</v>
      </c>
      <c r="E77" s="132" t="n">
        <v>37</v>
      </c>
      <c r="F77" s="133"/>
      <c r="G77" s="133"/>
      <c r="H77" s="134" t="n">
        <v>0.72</v>
      </c>
      <c r="I77" s="134" t="n">
        <v>0.733</v>
      </c>
      <c r="J77" s="134" t="n">
        <v>0.82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410</v>
      </c>
      <c r="D78" s="132" t="n">
        <v>70</v>
      </c>
      <c r="E78" s="132" t="n">
        <v>20</v>
      </c>
      <c r="F78" s="133"/>
      <c r="G78" s="133"/>
      <c r="H78" s="134" t="n">
        <v>10.66</v>
      </c>
      <c r="I78" s="134" t="n">
        <v>2.1</v>
      </c>
      <c r="J78" s="134" t="n">
        <v>0.6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250</v>
      </c>
      <c r="D79" s="132" t="n">
        <v>600</v>
      </c>
      <c r="E79" s="132" t="n">
        <v>580</v>
      </c>
      <c r="F79" s="133"/>
      <c r="G79" s="133"/>
      <c r="H79" s="134" t="n">
        <v>8.75</v>
      </c>
      <c r="I79" s="134" t="n">
        <v>27</v>
      </c>
      <c r="J79" s="134" t="n">
        <v>16.2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4395</v>
      </c>
      <c r="D80" s="140" t="n">
        <v>4623</v>
      </c>
      <c r="E80" s="140" t="n">
        <v>4453</v>
      </c>
      <c r="F80" s="141" t="n">
        <v>96.3227341553104</v>
      </c>
      <c r="G80" s="142"/>
      <c r="H80" s="143" t="n">
        <v>169.093</v>
      </c>
      <c r="I80" s="144" t="n">
        <v>178.083</v>
      </c>
      <c r="J80" s="144" t="n">
        <v>189.713</v>
      </c>
      <c r="K80" s="145" t="n">
        <v>106.53066266853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142</v>
      </c>
      <c r="D82" s="132" t="n">
        <v>192</v>
      </c>
      <c r="E82" s="132" t="n">
        <v>185</v>
      </c>
      <c r="F82" s="133"/>
      <c r="G82" s="133"/>
      <c r="H82" s="134" t="n">
        <v>3.425</v>
      </c>
      <c r="I82" s="134" t="n">
        <v>4.225</v>
      </c>
      <c r="J82" s="134" t="n">
        <v>4.513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45</v>
      </c>
      <c r="D83" s="132" t="n">
        <v>47</v>
      </c>
      <c r="E83" s="132" t="n">
        <v>50</v>
      </c>
      <c r="F83" s="133"/>
      <c r="G83" s="133"/>
      <c r="H83" s="134" t="n">
        <v>1.476</v>
      </c>
      <c r="I83" s="134" t="n">
        <v>1.55</v>
      </c>
      <c r="J83" s="134" t="n">
        <v>1.615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187</v>
      </c>
      <c r="D84" s="140" t="n">
        <v>239</v>
      </c>
      <c r="E84" s="140" t="n">
        <v>235</v>
      </c>
      <c r="F84" s="141" t="n">
        <v>98.326359832636</v>
      </c>
      <c r="G84" s="142"/>
      <c r="H84" s="143" t="n">
        <v>4.901</v>
      </c>
      <c r="I84" s="144" t="n">
        <v>5.775</v>
      </c>
      <c r="J84" s="144" t="n">
        <v>6.128</v>
      </c>
      <c r="K84" s="145" t="n">
        <v>106.112554112554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9399</v>
      </c>
      <c r="D87" s="160" t="n">
        <v>18515</v>
      </c>
      <c r="E87" s="160" t="n">
        <v>18887</v>
      </c>
      <c r="F87" s="161" t="n">
        <v>102.009181744531</v>
      </c>
      <c r="G87" s="142"/>
      <c r="H87" s="162" t="n">
        <v>641.466</v>
      </c>
      <c r="I87" s="163" t="n">
        <v>613.468</v>
      </c>
      <c r="J87" s="163" t="n">
        <v>645.583</v>
      </c>
      <c r="K87" s="161" t="n">
        <v>105.23499188221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2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/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6</v>
      </c>
      <c r="D9" s="132" t="n">
        <v>6</v>
      </c>
      <c r="E9" s="132" t="n">
        <v>6</v>
      </c>
      <c r="F9" s="133"/>
      <c r="G9" s="133"/>
      <c r="H9" s="134" t="n">
        <v>0.78</v>
      </c>
      <c r="I9" s="134" t="n">
        <v>0.819</v>
      </c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5</v>
      </c>
      <c r="D10" s="132" t="n">
        <v>5</v>
      </c>
      <c r="E10" s="132" t="n">
        <v>5</v>
      </c>
      <c r="F10" s="133"/>
      <c r="G10" s="133"/>
      <c r="H10" s="134" t="n">
        <v>0.33</v>
      </c>
      <c r="I10" s="134" t="n">
        <v>0.346</v>
      </c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4</v>
      </c>
      <c r="D11" s="132" t="n">
        <v>4</v>
      </c>
      <c r="E11" s="132" t="n">
        <v>4</v>
      </c>
      <c r="F11" s="133"/>
      <c r="G11" s="133"/>
      <c r="H11" s="134" t="n">
        <v>0.242</v>
      </c>
      <c r="I11" s="134" t="n">
        <v>0.254</v>
      </c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17</v>
      </c>
      <c r="D12" s="132" t="n">
        <v>17</v>
      </c>
      <c r="E12" s="132" t="n">
        <v>17</v>
      </c>
      <c r="F12" s="133"/>
      <c r="G12" s="133"/>
      <c r="H12" s="134" t="n">
        <v>1.452</v>
      </c>
      <c r="I12" s="134" t="n">
        <v>1.525</v>
      </c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32</v>
      </c>
      <c r="D13" s="140" t="n">
        <v>32</v>
      </c>
      <c r="E13" s="140" t="n">
        <v>32</v>
      </c>
      <c r="F13" s="141" t="n">
        <v>100</v>
      </c>
      <c r="G13" s="142"/>
      <c r="H13" s="143" t="n">
        <v>2.804</v>
      </c>
      <c r="I13" s="144" t="n">
        <v>2.944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6</v>
      </c>
      <c r="D17" s="140" t="n">
        <v>6</v>
      </c>
      <c r="E17" s="140" t="n">
        <v>7</v>
      </c>
      <c r="F17" s="141" t="n">
        <v>116.666666666667</v>
      </c>
      <c r="G17" s="142"/>
      <c r="H17" s="143" t="n">
        <v>0.27</v>
      </c>
      <c r="I17" s="144" t="n">
        <v>0.40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2</v>
      </c>
      <c r="D29" s="132" t="n">
        <v>2</v>
      </c>
      <c r="E29" s="132" t="n">
        <v>2</v>
      </c>
      <c r="F29" s="133"/>
      <c r="G29" s="133"/>
      <c r="H29" s="134" t="n">
        <v>0.168</v>
      </c>
      <c r="I29" s="134" t="n">
        <v>0.132</v>
      </c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2</v>
      </c>
      <c r="D31" s="140" t="n">
        <v>2</v>
      </c>
      <c r="E31" s="140" t="n">
        <v>2</v>
      </c>
      <c r="F31" s="141" t="n">
        <v>100</v>
      </c>
      <c r="G31" s="142"/>
      <c r="H31" s="143" t="n">
        <v>0.168</v>
      </c>
      <c r="I31" s="144" t="n">
        <v>0.132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40</v>
      </c>
      <c r="D33" s="132" t="n">
        <v>30</v>
      </c>
      <c r="E33" s="132" t="n">
        <v>31</v>
      </c>
      <c r="F33" s="133"/>
      <c r="G33" s="133"/>
      <c r="H33" s="134" t="n">
        <v>1.8</v>
      </c>
      <c r="I33" s="134" t="n">
        <v>1.35</v>
      </c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40</v>
      </c>
      <c r="D35" s="132" t="n">
        <v>40</v>
      </c>
      <c r="E35" s="132" t="n">
        <v>10</v>
      </c>
      <c r="F35" s="133"/>
      <c r="G35" s="133"/>
      <c r="H35" s="134" t="n">
        <v>1.7</v>
      </c>
      <c r="I35" s="134" t="n">
        <v>1.7</v>
      </c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34</v>
      </c>
      <c r="D36" s="132" t="n">
        <v>33</v>
      </c>
      <c r="E36" s="132" t="n">
        <v>33</v>
      </c>
      <c r="F36" s="133"/>
      <c r="G36" s="133"/>
      <c r="H36" s="134" t="n">
        <v>1.164</v>
      </c>
      <c r="I36" s="134" t="n">
        <v>1</v>
      </c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14</v>
      </c>
      <c r="D37" s="140" t="n">
        <v>103</v>
      </c>
      <c r="E37" s="140" t="n">
        <v>74</v>
      </c>
      <c r="F37" s="141" t="n">
        <v>71.8446601941748</v>
      </c>
      <c r="G37" s="142"/>
      <c r="H37" s="143" t="n">
        <v>4.664</v>
      </c>
      <c r="I37" s="144" t="n">
        <v>4.0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50</v>
      </c>
      <c r="D39" s="140" t="n">
        <v>50</v>
      </c>
      <c r="E39" s="140" t="n">
        <v>50</v>
      </c>
      <c r="F39" s="141" t="n">
        <v>100</v>
      </c>
      <c r="G39" s="142"/>
      <c r="H39" s="143" t="n">
        <v>1.2</v>
      </c>
      <c r="I39" s="144" t="n">
        <v>1.2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5</v>
      </c>
      <c r="D52" s="140" t="n">
        <v>6</v>
      </c>
      <c r="E52" s="140" t="n">
        <v>6</v>
      </c>
      <c r="F52" s="141" t="n">
        <v>100</v>
      </c>
      <c r="G52" s="142"/>
      <c r="H52" s="143" t="n">
        <v>0.468</v>
      </c>
      <c r="I52" s="144" t="n">
        <v>0.271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 t="n">
        <v>69</v>
      </c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 t="n">
        <v>69</v>
      </c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270</v>
      </c>
      <c r="D61" s="132" t="n">
        <v>225</v>
      </c>
      <c r="E61" s="132" t="n">
        <v>225</v>
      </c>
      <c r="F61" s="133"/>
      <c r="G61" s="133"/>
      <c r="H61" s="134" t="n">
        <v>32.4</v>
      </c>
      <c r="I61" s="134" t="n">
        <v>27</v>
      </c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78</v>
      </c>
      <c r="D62" s="132" t="n">
        <v>78</v>
      </c>
      <c r="E62" s="132" t="n">
        <v>78</v>
      </c>
      <c r="F62" s="133"/>
      <c r="G62" s="133"/>
      <c r="H62" s="134" t="n">
        <v>2.142</v>
      </c>
      <c r="I62" s="134" t="n">
        <v>2.233</v>
      </c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348</v>
      </c>
      <c r="D64" s="140" t="n">
        <v>303</v>
      </c>
      <c r="E64" s="140" t="n">
        <v>303</v>
      </c>
      <c r="F64" s="141" t="n">
        <v>100</v>
      </c>
      <c r="G64" s="142"/>
      <c r="H64" s="143" t="n">
        <v>34.542</v>
      </c>
      <c r="I64" s="144" t="n">
        <v>29.233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991</v>
      </c>
      <c r="D66" s="140" t="n">
        <v>1005</v>
      </c>
      <c r="E66" s="140" t="n">
        <v>1024</v>
      </c>
      <c r="F66" s="141" t="n">
        <v>101.890547263682</v>
      </c>
      <c r="G66" s="142"/>
      <c r="H66" s="143" t="n">
        <v>120.509</v>
      </c>
      <c r="I66" s="144" t="n">
        <v>95.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 t="n">
        <v>8</v>
      </c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 t="n">
        <v>3</v>
      </c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 t="n">
        <v>11</v>
      </c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1925</v>
      </c>
      <c r="D72" s="132" t="n">
        <v>1900</v>
      </c>
      <c r="E72" s="132" t="n">
        <v>1800</v>
      </c>
      <c r="F72" s="133"/>
      <c r="G72" s="133"/>
      <c r="H72" s="134" t="n">
        <v>204.329</v>
      </c>
      <c r="I72" s="134" t="n">
        <v>187.494</v>
      </c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54</v>
      </c>
      <c r="D73" s="132" t="n">
        <v>160</v>
      </c>
      <c r="E73" s="132" t="n">
        <v>130</v>
      </c>
      <c r="F73" s="133"/>
      <c r="G73" s="133"/>
      <c r="H73" s="134" t="n">
        <v>5.25</v>
      </c>
      <c r="I73" s="134" t="n">
        <v>5.45</v>
      </c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266</v>
      </c>
      <c r="D75" s="132" t="n">
        <v>266</v>
      </c>
      <c r="E75" s="132" t="n">
        <v>266</v>
      </c>
      <c r="F75" s="133"/>
      <c r="G75" s="133"/>
      <c r="H75" s="134" t="n">
        <v>18.354</v>
      </c>
      <c r="I75" s="134" t="n">
        <v>18.354</v>
      </c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15</v>
      </c>
      <c r="D76" s="132" t="n">
        <v>7</v>
      </c>
      <c r="E76" s="132" t="n">
        <v>4</v>
      </c>
      <c r="F76" s="133"/>
      <c r="G76" s="133"/>
      <c r="H76" s="134" t="n">
        <v>0.35</v>
      </c>
      <c r="I76" s="134" t="n">
        <v>0.168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15</v>
      </c>
      <c r="D77" s="132" t="n">
        <v>15</v>
      </c>
      <c r="E77" s="132" t="n">
        <v>17</v>
      </c>
      <c r="F77" s="133"/>
      <c r="G77" s="133"/>
      <c r="H77" s="134" t="n">
        <v>0.45</v>
      </c>
      <c r="I77" s="134" t="n">
        <v>0.45</v>
      </c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80</v>
      </c>
      <c r="D78" s="132" t="n">
        <v>200</v>
      </c>
      <c r="E78" s="132" t="n">
        <v>300</v>
      </c>
      <c r="F78" s="133"/>
      <c r="G78" s="133"/>
      <c r="H78" s="134" t="n">
        <v>13.5</v>
      </c>
      <c r="I78" s="134" t="n">
        <v>11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30</v>
      </c>
      <c r="D79" s="132" t="n">
        <v>20</v>
      </c>
      <c r="E79" s="132" t="n">
        <v>90</v>
      </c>
      <c r="F79" s="133"/>
      <c r="G79" s="133"/>
      <c r="H79" s="134" t="n">
        <v>1.5</v>
      </c>
      <c r="I79" s="134" t="n">
        <v>0.8</v>
      </c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2585</v>
      </c>
      <c r="D80" s="140" t="n">
        <v>2568</v>
      </c>
      <c r="E80" s="140" t="n">
        <v>2607</v>
      </c>
      <c r="F80" s="141" t="n">
        <v>101.518691588785</v>
      </c>
      <c r="G80" s="142"/>
      <c r="H80" s="143" t="n">
        <v>243.733</v>
      </c>
      <c r="I80" s="144" t="n">
        <v>223.716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130</v>
      </c>
      <c r="D82" s="132" t="n">
        <v>80</v>
      </c>
      <c r="E82" s="132" t="n">
        <v>84</v>
      </c>
      <c r="F82" s="133"/>
      <c r="G82" s="133"/>
      <c r="H82" s="134" t="n">
        <v>13.705</v>
      </c>
      <c r="I82" s="134" t="n">
        <v>9.3</v>
      </c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20</v>
      </c>
      <c r="D83" s="132" t="n">
        <v>11</v>
      </c>
      <c r="E83" s="132" t="n">
        <v>10</v>
      </c>
      <c r="F83" s="133"/>
      <c r="G83" s="133"/>
      <c r="H83" s="134" t="n">
        <v>1.3</v>
      </c>
      <c r="I83" s="134" t="n">
        <v>1.1</v>
      </c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150</v>
      </c>
      <c r="D84" s="140" t="n">
        <v>91</v>
      </c>
      <c r="E84" s="140" t="n">
        <v>94</v>
      </c>
      <c r="F84" s="141" t="n">
        <v>103.296703296703</v>
      </c>
      <c r="G84" s="142"/>
      <c r="H84" s="143" t="n">
        <v>15.005</v>
      </c>
      <c r="I84" s="144" t="n">
        <v>10.4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4283</v>
      </c>
      <c r="D87" s="160" t="n">
        <v>4166</v>
      </c>
      <c r="E87" s="160" t="n">
        <v>4279</v>
      </c>
      <c r="F87" s="161" t="n">
        <v>102.712433989438</v>
      </c>
      <c r="G87" s="142"/>
      <c r="H87" s="162" t="n">
        <v>423.363</v>
      </c>
      <c r="I87" s="163" t="n">
        <v>367.851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3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/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297</v>
      </c>
      <c r="D9" s="132" t="n">
        <v>297</v>
      </c>
      <c r="E9" s="132" t="n">
        <v>297</v>
      </c>
      <c r="F9" s="133"/>
      <c r="G9" s="133"/>
      <c r="H9" s="134" t="n">
        <v>22.726</v>
      </c>
      <c r="I9" s="134" t="n">
        <v>23.82</v>
      </c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200</v>
      </c>
      <c r="D10" s="132" t="n">
        <v>200</v>
      </c>
      <c r="E10" s="132" t="n">
        <v>200</v>
      </c>
      <c r="F10" s="133"/>
      <c r="G10" s="133"/>
      <c r="H10" s="134" t="n">
        <v>14.645</v>
      </c>
      <c r="I10" s="134" t="n">
        <v>15.359</v>
      </c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223</v>
      </c>
      <c r="D11" s="132" t="n">
        <v>223</v>
      </c>
      <c r="E11" s="132" t="n">
        <v>223</v>
      </c>
      <c r="F11" s="133"/>
      <c r="G11" s="133"/>
      <c r="H11" s="134" t="n">
        <v>17.192</v>
      </c>
      <c r="I11" s="134" t="n">
        <v>18.038</v>
      </c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334</v>
      </c>
      <c r="D12" s="132" t="n">
        <v>332</v>
      </c>
      <c r="E12" s="132" t="n">
        <v>332</v>
      </c>
      <c r="F12" s="133"/>
      <c r="G12" s="133"/>
      <c r="H12" s="134" t="n">
        <v>31.131</v>
      </c>
      <c r="I12" s="134" t="n">
        <v>32.64</v>
      </c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1054</v>
      </c>
      <c r="D13" s="140" t="n">
        <v>1052</v>
      </c>
      <c r="E13" s="140" t="n">
        <v>1052</v>
      </c>
      <c r="F13" s="141" t="n">
        <v>100</v>
      </c>
      <c r="G13" s="142"/>
      <c r="H13" s="143" t="n">
        <v>85.694</v>
      </c>
      <c r="I13" s="144" t="n">
        <v>89.857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140</v>
      </c>
      <c r="D15" s="140" t="n">
        <v>140</v>
      </c>
      <c r="E15" s="140" t="n">
        <v>140</v>
      </c>
      <c r="F15" s="141" t="n">
        <v>100</v>
      </c>
      <c r="G15" s="142"/>
      <c r="H15" s="143" t="n">
        <v>3.9</v>
      </c>
      <c r="I15" s="144" t="n">
        <v>3.945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15</v>
      </c>
      <c r="D17" s="140" t="n">
        <v>8</v>
      </c>
      <c r="E17" s="140" t="n">
        <v>16</v>
      </c>
      <c r="F17" s="141" t="n">
        <v>200</v>
      </c>
      <c r="G17" s="142"/>
      <c r="H17" s="143" t="n">
        <v>1.091</v>
      </c>
      <c r="I17" s="144" t="n">
        <v>0.48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55</v>
      </c>
      <c r="D19" s="132" t="n">
        <v>55</v>
      </c>
      <c r="E19" s="132" t="n">
        <v>55</v>
      </c>
      <c r="F19" s="133"/>
      <c r="G19" s="133"/>
      <c r="H19" s="134" t="n">
        <v>1.43</v>
      </c>
      <c r="I19" s="134" t="n">
        <v>1.375</v>
      </c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 t="n">
        <v>75</v>
      </c>
      <c r="D20" s="132" t="n">
        <v>75</v>
      </c>
      <c r="E20" s="132" t="n">
        <v>75</v>
      </c>
      <c r="F20" s="133"/>
      <c r="G20" s="133"/>
      <c r="H20" s="134" t="n">
        <v>1.725</v>
      </c>
      <c r="I20" s="134" t="n">
        <v>1.83</v>
      </c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 t="n">
        <v>153</v>
      </c>
      <c r="D21" s="132" t="n">
        <v>159</v>
      </c>
      <c r="E21" s="132" t="n">
        <v>3340</v>
      </c>
      <c r="F21" s="133"/>
      <c r="G21" s="133"/>
      <c r="H21" s="134" t="n">
        <v>3.58</v>
      </c>
      <c r="I21" s="134" t="n">
        <v>3.36</v>
      </c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283</v>
      </c>
      <c r="D22" s="140" t="n">
        <v>289</v>
      </c>
      <c r="E22" s="140" t="n">
        <v>3470</v>
      </c>
      <c r="F22" s="141" t="n">
        <v>1200.69204152249</v>
      </c>
      <c r="G22" s="142"/>
      <c r="H22" s="143" t="n">
        <v>6.735</v>
      </c>
      <c r="I22" s="144" t="n">
        <v>6.565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1995</v>
      </c>
      <c r="D24" s="140" t="n">
        <v>2117</v>
      </c>
      <c r="E24" s="140" t="n">
        <v>2211</v>
      </c>
      <c r="F24" s="141" t="n">
        <v>104.440245630609</v>
      </c>
      <c r="G24" s="142"/>
      <c r="H24" s="143" t="n">
        <v>146.745</v>
      </c>
      <c r="I24" s="144" t="n">
        <v>171.13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200</v>
      </c>
      <c r="D26" s="140" t="n">
        <v>160</v>
      </c>
      <c r="E26" s="140" t="n">
        <v>180</v>
      </c>
      <c r="F26" s="141" t="n">
        <v>112.5</v>
      </c>
      <c r="G26" s="142"/>
      <c r="H26" s="143" t="n">
        <v>14.5</v>
      </c>
      <c r="I26" s="144" t="n">
        <v>10.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44</v>
      </c>
      <c r="D28" s="132" t="n">
        <v>39</v>
      </c>
      <c r="E28" s="132" t="n">
        <v>48</v>
      </c>
      <c r="F28" s="133"/>
      <c r="G28" s="133"/>
      <c r="H28" s="134" t="n">
        <v>4.87</v>
      </c>
      <c r="I28" s="134" t="n">
        <v>3.083</v>
      </c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15</v>
      </c>
      <c r="D29" s="132" t="n">
        <v>7</v>
      </c>
      <c r="E29" s="132" t="n">
        <v>6</v>
      </c>
      <c r="F29" s="133"/>
      <c r="G29" s="133"/>
      <c r="H29" s="134" t="n">
        <v>0.931</v>
      </c>
      <c r="I29" s="134" t="n">
        <v>0.519</v>
      </c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500</v>
      </c>
      <c r="D30" s="132" t="n">
        <v>438</v>
      </c>
      <c r="E30" s="132" t="n">
        <v>513</v>
      </c>
      <c r="F30" s="133"/>
      <c r="G30" s="133"/>
      <c r="H30" s="134" t="n">
        <v>41.65</v>
      </c>
      <c r="I30" s="134" t="n">
        <v>27.166</v>
      </c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559</v>
      </c>
      <c r="D31" s="140" t="n">
        <v>484</v>
      </c>
      <c r="E31" s="140" t="n">
        <v>567</v>
      </c>
      <c r="F31" s="141" t="n">
        <v>117.148760330579</v>
      </c>
      <c r="G31" s="142"/>
      <c r="H31" s="143" t="n">
        <v>47.451</v>
      </c>
      <c r="I31" s="144" t="n">
        <v>30.76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270</v>
      </c>
      <c r="D33" s="132" t="n">
        <v>260</v>
      </c>
      <c r="E33" s="132" t="n">
        <v>272</v>
      </c>
      <c r="F33" s="133"/>
      <c r="G33" s="133"/>
      <c r="H33" s="134" t="n">
        <v>14.59</v>
      </c>
      <c r="I33" s="134" t="n">
        <v>14.25</v>
      </c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257</v>
      </c>
      <c r="D34" s="132" t="n">
        <v>226</v>
      </c>
      <c r="E34" s="132" t="n">
        <v>186</v>
      </c>
      <c r="F34" s="133"/>
      <c r="G34" s="133"/>
      <c r="H34" s="134" t="n">
        <v>10</v>
      </c>
      <c r="I34" s="134" t="n">
        <v>8.344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180</v>
      </c>
      <c r="D35" s="132" t="n">
        <v>190</v>
      </c>
      <c r="E35" s="132" t="n">
        <v>125.94</v>
      </c>
      <c r="F35" s="133"/>
      <c r="G35" s="133"/>
      <c r="H35" s="134" t="n">
        <v>7.6</v>
      </c>
      <c r="I35" s="134" t="n">
        <v>8</v>
      </c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344</v>
      </c>
      <c r="D36" s="132" t="n">
        <v>340</v>
      </c>
      <c r="E36" s="132" t="n">
        <v>319</v>
      </c>
      <c r="F36" s="133"/>
      <c r="G36" s="133"/>
      <c r="H36" s="134" t="n">
        <v>11.629</v>
      </c>
      <c r="I36" s="134" t="n">
        <v>11.215</v>
      </c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051</v>
      </c>
      <c r="D37" s="140" t="n">
        <v>1016</v>
      </c>
      <c r="E37" s="140" t="n">
        <v>902.94</v>
      </c>
      <c r="F37" s="141" t="n">
        <v>88.8720472440945</v>
      </c>
      <c r="G37" s="142"/>
      <c r="H37" s="143" t="n">
        <v>43.819</v>
      </c>
      <c r="I37" s="144" t="n">
        <v>41.80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360</v>
      </c>
      <c r="D39" s="140" t="n">
        <v>380</v>
      </c>
      <c r="E39" s="140" t="n">
        <v>345</v>
      </c>
      <c r="F39" s="141" t="n">
        <v>90.7894736842105</v>
      </c>
      <c r="G39" s="142"/>
      <c r="H39" s="143" t="n">
        <v>8.63</v>
      </c>
      <c r="I39" s="144" t="n">
        <v>8.9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1</v>
      </c>
      <c r="D41" s="132" t="n">
        <v>5</v>
      </c>
      <c r="E41" s="132" t="n">
        <v>3</v>
      </c>
      <c r="F41" s="133"/>
      <c r="G41" s="133"/>
      <c r="H41" s="134" t="n">
        <v>0.595</v>
      </c>
      <c r="I41" s="134" t="n">
        <v>0.36</v>
      </c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2</v>
      </c>
      <c r="D42" s="132" t="n">
        <v>1</v>
      </c>
      <c r="E42" s="132" t="n">
        <v>1</v>
      </c>
      <c r="F42" s="133"/>
      <c r="G42" s="133"/>
      <c r="H42" s="134" t="n">
        <v>0.13</v>
      </c>
      <c r="I42" s="134" t="n">
        <v>0.07</v>
      </c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9</v>
      </c>
      <c r="D43" s="132" t="n">
        <v>8</v>
      </c>
      <c r="E43" s="132" t="n">
        <v>9</v>
      </c>
      <c r="F43" s="133"/>
      <c r="G43" s="133"/>
      <c r="H43" s="134" t="n">
        <v>0.7</v>
      </c>
      <c r="I43" s="134" t="n">
        <v>0.552</v>
      </c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4</v>
      </c>
      <c r="D44" s="132" t="n">
        <v>3</v>
      </c>
      <c r="E44" s="132" t="n">
        <v>3</v>
      </c>
      <c r="F44" s="133"/>
      <c r="G44" s="133"/>
      <c r="H44" s="134" t="n">
        <v>0.196</v>
      </c>
      <c r="I44" s="134" t="n">
        <v>0.145</v>
      </c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15</v>
      </c>
      <c r="D45" s="132" t="n">
        <v>8</v>
      </c>
      <c r="E45" s="132" t="n">
        <v>6</v>
      </c>
      <c r="F45" s="133"/>
      <c r="G45" s="133"/>
      <c r="H45" s="134" t="n">
        <v>0.45</v>
      </c>
      <c r="I45" s="134" t="n">
        <v>0.28</v>
      </c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12</v>
      </c>
      <c r="D46" s="132" t="n">
        <v>9</v>
      </c>
      <c r="E46" s="132" t="n">
        <v>8</v>
      </c>
      <c r="F46" s="133"/>
      <c r="G46" s="133"/>
      <c r="H46" s="134" t="n">
        <v>0.42</v>
      </c>
      <c r="I46" s="134" t="n">
        <v>0.306</v>
      </c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7</v>
      </c>
      <c r="D48" s="132" t="n">
        <v>5</v>
      </c>
      <c r="E48" s="132" t="n">
        <v>8</v>
      </c>
      <c r="F48" s="133"/>
      <c r="G48" s="133"/>
      <c r="H48" s="134" t="n">
        <v>0.266</v>
      </c>
      <c r="I48" s="134" t="n">
        <v>0.19</v>
      </c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12</v>
      </c>
      <c r="D49" s="132" t="n">
        <v>15</v>
      </c>
      <c r="E49" s="132" t="n">
        <v>18</v>
      </c>
      <c r="F49" s="133"/>
      <c r="G49" s="133"/>
      <c r="H49" s="134" t="n">
        <v>0.36</v>
      </c>
      <c r="I49" s="134" t="n">
        <v>0.375</v>
      </c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72</v>
      </c>
      <c r="D50" s="140" t="n">
        <v>54</v>
      </c>
      <c r="E50" s="140" t="n">
        <v>56</v>
      </c>
      <c r="F50" s="141" t="n">
        <v>103.703703703704</v>
      </c>
      <c r="G50" s="142"/>
      <c r="H50" s="143" t="n">
        <v>3.117</v>
      </c>
      <c r="I50" s="144" t="n">
        <v>2.278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49</v>
      </c>
      <c r="D52" s="140" t="n">
        <v>64</v>
      </c>
      <c r="E52" s="140" t="n">
        <v>64</v>
      </c>
      <c r="F52" s="141" t="n">
        <v>100</v>
      </c>
      <c r="G52" s="142"/>
      <c r="H52" s="143" t="n">
        <v>4.588</v>
      </c>
      <c r="I52" s="144" t="n">
        <v>2.89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186</v>
      </c>
      <c r="D54" s="132" t="n">
        <v>182</v>
      </c>
      <c r="E54" s="132" t="n">
        <v>302</v>
      </c>
      <c r="F54" s="133"/>
      <c r="G54" s="133"/>
      <c r="H54" s="134" t="n">
        <v>14.308</v>
      </c>
      <c r="I54" s="134" t="n">
        <v>15.17</v>
      </c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154</v>
      </c>
      <c r="D55" s="132" t="n">
        <v>154</v>
      </c>
      <c r="E55" s="132" t="n">
        <v>113</v>
      </c>
      <c r="F55" s="133"/>
      <c r="G55" s="133"/>
      <c r="H55" s="134" t="n">
        <v>11.69</v>
      </c>
      <c r="I55" s="134" t="n">
        <v>12.4</v>
      </c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43</v>
      </c>
      <c r="D56" s="132" t="n">
        <v>40</v>
      </c>
      <c r="E56" s="132" t="n">
        <v>40</v>
      </c>
      <c r="F56" s="133"/>
      <c r="G56" s="133"/>
      <c r="H56" s="134" t="n">
        <v>0.71</v>
      </c>
      <c r="I56" s="134" t="n">
        <v>0.73</v>
      </c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18</v>
      </c>
      <c r="D57" s="132" t="n">
        <v>9</v>
      </c>
      <c r="E57" s="132" t="n">
        <v>9</v>
      </c>
      <c r="F57" s="133"/>
      <c r="G57" s="133"/>
      <c r="H57" s="134" t="n">
        <v>0.31</v>
      </c>
      <c r="I57" s="134" t="n">
        <v>0.155</v>
      </c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554</v>
      </c>
      <c r="D58" s="132" t="n">
        <v>517</v>
      </c>
      <c r="E58" s="132" t="n">
        <v>654</v>
      </c>
      <c r="F58" s="133"/>
      <c r="G58" s="133"/>
      <c r="H58" s="134" t="n">
        <v>46.91</v>
      </c>
      <c r="I58" s="134" t="n">
        <v>42.705</v>
      </c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955</v>
      </c>
      <c r="D59" s="140" t="n">
        <v>902</v>
      </c>
      <c r="E59" s="140" t="n">
        <v>1118</v>
      </c>
      <c r="F59" s="141" t="n">
        <v>123.946784922395</v>
      </c>
      <c r="G59" s="142"/>
      <c r="H59" s="143" t="n">
        <v>73.928</v>
      </c>
      <c r="I59" s="144" t="n">
        <v>71.16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570</v>
      </c>
      <c r="D61" s="132" t="n">
        <v>410</v>
      </c>
      <c r="E61" s="132" t="n">
        <v>408</v>
      </c>
      <c r="F61" s="133"/>
      <c r="G61" s="133"/>
      <c r="H61" s="134" t="n">
        <v>62.1</v>
      </c>
      <c r="I61" s="134" t="n">
        <v>42.025</v>
      </c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510</v>
      </c>
      <c r="D62" s="132" t="n">
        <v>510</v>
      </c>
      <c r="E62" s="132" t="n">
        <v>507</v>
      </c>
      <c r="F62" s="133"/>
      <c r="G62" s="133"/>
      <c r="H62" s="134" t="n">
        <v>16.299</v>
      </c>
      <c r="I62" s="134" t="n">
        <v>17.024</v>
      </c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174</v>
      </c>
      <c r="D63" s="132" t="n">
        <v>169</v>
      </c>
      <c r="E63" s="132" t="n">
        <v>188</v>
      </c>
      <c r="F63" s="133"/>
      <c r="G63" s="133"/>
      <c r="H63" s="134" t="n">
        <v>7.939</v>
      </c>
      <c r="I63" s="134" t="n">
        <v>8.229</v>
      </c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254</v>
      </c>
      <c r="D64" s="140" t="n">
        <v>1089</v>
      </c>
      <c r="E64" s="140" t="n">
        <v>1103</v>
      </c>
      <c r="F64" s="141" t="n">
        <v>101.285583103765</v>
      </c>
      <c r="G64" s="142"/>
      <c r="H64" s="143" t="n">
        <v>86.338</v>
      </c>
      <c r="I64" s="144" t="n">
        <v>67.278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2415</v>
      </c>
      <c r="D66" s="140" t="n">
        <v>2280</v>
      </c>
      <c r="E66" s="140" t="n">
        <v>2331</v>
      </c>
      <c r="F66" s="141" t="n">
        <v>102.236842105263</v>
      </c>
      <c r="G66" s="142"/>
      <c r="H66" s="143" t="n">
        <v>276.846</v>
      </c>
      <c r="I66" s="144" t="n">
        <v>200.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20625</v>
      </c>
      <c r="D68" s="132" t="n">
        <v>20725</v>
      </c>
      <c r="E68" s="132" t="n">
        <v>21760</v>
      </c>
      <c r="F68" s="133"/>
      <c r="G68" s="133"/>
      <c r="H68" s="134" t="n">
        <v>1962.41</v>
      </c>
      <c r="I68" s="134" t="n">
        <v>1550</v>
      </c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2770</v>
      </c>
      <c r="D69" s="132" t="n">
        <v>2800</v>
      </c>
      <c r="E69" s="132" t="n">
        <v>2469</v>
      </c>
      <c r="F69" s="133"/>
      <c r="G69" s="133"/>
      <c r="H69" s="134" t="n">
        <v>261.4</v>
      </c>
      <c r="I69" s="134" t="n">
        <v>198</v>
      </c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23395</v>
      </c>
      <c r="D70" s="140" t="n">
        <v>23525</v>
      </c>
      <c r="E70" s="140" t="n">
        <v>24229</v>
      </c>
      <c r="F70" s="141" t="n">
        <v>102.992561105207</v>
      </c>
      <c r="G70" s="142"/>
      <c r="H70" s="143" t="n">
        <v>2223.81</v>
      </c>
      <c r="I70" s="144" t="n">
        <v>1748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9555</v>
      </c>
      <c r="D72" s="132" t="n">
        <v>9500</v>
      </c>
      <c r="E72" s="132" t="n">
        <v>8423</v>
      </c>
      <c r="F72" s="133"/>
      <c r="G72" s="133"/>
      <c r="H72" s="134" t="n">
        <v>906.38</v>
      </c>
      <c r="I72" s="134" t="n">
        <v>771.206</v>
      </c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532</v>
      </c>
      <c r="D73" s="132" t="n">
        <v>1589</v>
      </c>
      <c r="E73" s="132" t="n">
        <v>1559</v>
      </c>
      <c r="F73" s="133"/>
      <c r="G73" s="133"/>
      <c r="H73" s="134" t="n">
        <v>49.938</v>
      </c>
      <c r="I73" s="134" t="n">
        <v>51.82</v>
      </c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70</v>
      </c>
      <c r="D74" s="132" t="n">
        <v>84</v>
      </c>
      <c r="E74" s="132" t="n">
        <v>147</v>
      </c>
      <c r="F74" s="133"/>
      <c r="G74" s="133"/>
      <c r="H74" s="134" t="n">
        <v>6.24</v>
      </c>
      <c r="I74" s="134" t="n">
        <v>4.76</v>
      </c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4039</v>
      </c>
      <c r="D75" s="132" t="n">
        <v>3895</v>
      </c>
      <c r="E75" s="132" t="n">
        <v>3622</v>
      </c>
      <c r="F75" s="133"/>
      <c r="G75" s="133"/>
      <c r="H75" s="134" t="n">
        <v>360.35</v>
      </c>
      <c r="I75" s="134" t="n">
        <v>335.053</v>
      </c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170</v>
      </c>
      <c r="D76" s="132" t="n">
        <v>57</v>
      </c>
      <c r="E76" s="132" t="n">
        <v>39</v>
      </c>
      <c r="F76" s="133"/>
      <c r="G76" s="133"/>
      <c r="H76" s="134" t="n">
        <v>4.35</v>
      </c>
      <c r="I76" s="134" t="n">
        <v>1.488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150</v>
      </c>
      <c r="D77" s="132" t="n">
        <v>148</v>
      </c>
      <c r="E77" s="132" t="n">
        <v>171</v>
      </c>
      <c r="F77" s="133"/>
      <c r="G77" s="133"/>
      <c r="H77" s="134" t="n">
        <v>5.71</v>
      </c>
      <c r="I77" s="134" t="n">
        <v>5.65</v>
      </c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860</v>
      </c>
      <c r="D78" s="132" t="n">
        <v>840</v>
      </c>
      <c r="E78" s="132" t="n">
        <v>905</v>
      </c>
      <c r="F78" s="133"/>
      <c r="G78" s="133"/>
      <c r="H78" s="134" t="n">
        <v>59.45</v>
      </c>
      <c r="I78" s="134" t="n">
        <v>52.8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6355</v>
      </c>
      <c r="D79" s="132" t="n">
        <v>6340</v>
      </c>
      <c r="E79" s="132" t="n">
        <v>6580</v>
      </c>
      <c r="F79" s="133"/>
      <c r="G79" s="133"/>
      <c r="H79" s="134" t="n">
        <v>721.77</v>
      </c>
      <c r="I79" s="134" t="n">
        <v>494</v>
      </c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22731</v>
      </c>
      <c r="D80" s="140" t="n">
        <v>22453</v>
      </c>
      <c r="E80" s="140" t="n">
        <v>21446</v>
      </c>
      <c r="F80" s="141" t="n">
        <v>95.5150759364005</v>
      </c>
      <c r="G80" s="142"/>
      <c r="H80" s="143" t="n">
        <v>2114.188</v>
      </c>
      <c r="I80" s="144" t="n">
        <v>1716.777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565</v>
      </c>
      <c r="D82" s="132" t="n">
        <v>449</v>
      </c>
      <c r="E82" s="132" t="n">
        <v>473</v>
      </c>
      <c r="F82" s="133"/>
      <c r="G82" s="133"/>
      <c r="H82" s="134" t="n">
        <v>53.594</v>
      </c>
      <c r="I82" s="134" t="n">
        <v>52.2</v>
      </c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260</v>
      </c>
      <c r="D83" s="132" t="n">
        <v>209</v>
      </c>
      <c r="E83" s="132" t="n">
        <v>211</v>
      </c>
      <c r="F83" s="133"/>
      <c r="G83" s="133"/>
      <c r="H83" s="134" t="n">
        <v>18.001</v>
      </c>
      <c r="I83" s="134" t="n">
        <v>17.409</v>
      </c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825</v>
      </c>
      <c r="D84" s="140" t="n">
        <v>658</v>
      </c>
      <c r="E84" s="140" t="n">
        <v>684</v>
      </c>
      <c r="F84" s="141" t="n">
        <v>103.951367781155</v>
      </c>
      <c r="G84" s="142"/>
      <c r="H84" s="143" t="n">
        <v>71.595</v>
      </c>
      <c r="I84" s="144" t="n">
        <v>69.609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57353</v>
      </c>
      <c r="D87" s="160" t="n">
        <v>56671</v>
      </c>
      <c r="E87" s="160" t="n">
        <v>59914.94</v>
      </c>
      <c r="F87" s="161" t="n">
        <v>105.724162269944</v>
      </c>
      <c r="G87" s="142"/>
      <c r="H87" s="162" t="n">
        <v>5212.975</v>
      </c>
      <c r="I87" s="163" t="n">
        <v>4242.35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90" zoomScalePageLayoutView="100" workbookViewId="0">
      <selection pane="topLeft" activeCell="L71" activeCellId="0" sqref="L71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5.7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2" min="11" style="51" width="9.41"/>
    <col collapsed="false" customWidth="true" hidden="false" outlineLevel="0" max="13" min="13" style="51" width="9.28"/>
    <col collapsed="false" customWidth="true" hidden="false" outlineLevel="0" max="14" min="14" style="51" width="7.85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0" min="19" style="51" width="9.41"/>
    <col collapsed="false" customWidth="true" hidden="false" outlineLevel="0" max="21" min="21" style="51" width="7.42"/>
    <col collapsed="false" customWidth="true" hidden="false" outlineLevel="0" max="22" min="22" style="51" width="7.85"/>
    <col collapsed="false" customWidth="true" hidden="false" outlineLevel="0" max="23" min="23" style="51" width="0.99"/>
    <col collapsed="false" customWidth="true" hidden="false" outlineLevel="0" max="24" min="24" style="51" width="6.7"/>
    <col collapsed="false" customWidth="true" hidden="false" outlineLevel="0" max="26" min="25" style="51" width="7.85"/>
    <col collapsed="false" customWidth="true" hidden="false" outlineLevel="0" max="27" min="27" style="51" width="9.28"/>
    <col collapsed="false" customWidth="true" hidden="false" outlineLevel="0" max="28" min="28" style="51" width="7.85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61</v>
      </c>
      <c r="B2" s="54"/>
      <c r="C2" s="54"/>
      <c r="D2" s="54"/>
      <c r="E2" s="54"/>
      <c r="F2" s="54"/>
      <c r="G2" s="54"/>
      <c r="H2" s="54"/>
      <c r="J2" s="55" t="s">
        <v>62</v>
      </c>
      <c r="M2" s="55" t="s">
        <v>63</v>
      </c>
      <c r="O2" s="53" t="s">
        <v>61</v>
      </c>
      <c r="P2" s="54"/>
      <c r="Q2" s="54"/>
      <c r="R2" s="54"/>
      <c r="S2" s="54"/>
      <c r="T2" s="54"/>
      <c r="U2" s="54"/>
      <c r="V2" s="54"/>
      <c r="X2" s="55" t="s">
        <v>62</v>
      </c>
      <c r="AA2" s="55" t="s">
        <v>63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64</v>
      </c>
      <c r="E4" s="59"/>
      <c r="F4" s="59"/>
      <c r="G4" s="59"/>
      <c r="H4" s="59"/>
      <c r="J4" s="59" t="s">
        <v>65</v>
      </c>
      <c r="K4" s="59"/>
      <c r="L4" s="59"/>
      <c r="M4" s="59"/>
      <c r="N4" s="59"/>
      <c r="O4" s="56"/>
      <c r="P4" s="57"/>
      <c r="Q4" s="58"/>
      <c r="R4" s="59" t="s">
        <v>64</v>
      </c>
      <c r="S4" s="59"/>
      <c r="T4" s="59"/>
      <c r="U4" s="59"/>
      <c r="V4" s="59"/>
      <c r="X4" s="59" t="s">
        <v>65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66</v>
      </c>
      <c r="B5" s="61"/>
      <c r="C5" s="58"/>
      <c r="D5" s="56"/>
      <c r="E5" s="62" t="s">
        <v>67</v>
      </c>
      <c r="F5" s="62" t="s">
        <v>67</v>
      </c>
      <c r="G5" s="62" t="s">
        <v>68</v>
      </c>
      <c r="H5" s="63" t="n">
        <f aca="false">G6</f>
        <v>2021</v>
      </c>
      <c r="J5" s="56"/>
      <c r="K5" s="62" t="s">
        <v>67</v>
      </c>
      <c r="L5" s="62" t="s">
        <v>67</v>
      </c>
      <c r="M5" s="62" t="s">
        <v>68</v>
      </c>
      <c r="N5" s="63" t="n">
        <f aca="false">M6</f>
        <v>2021</v>
      </c>
      <c r="O5" s="60" t="s">
        <v>66</v>
      </c>
      <c r="P5" s="61"/>
      <c r="Q5" s="58"/>
      <c r="R5" s="56"/>
      <c r="S5" s="62" t="s">
        <v>67</v>
      </c>
      <c r="T5" s="62" t="s">
        <v>67</v>
      </c>
      <c r="U5" s="62" t="s">
        <v>68</v>
      </c>
      <c r="V5" s="63" t="n">
        <f aca="false">U6</f>
        <v>2021</v>
      </c>
      <c r="X5" s="56"/>
      <c r="Y5" s="62" t="s">
        <v>67</v>
      </c>
      <c r="Z5" s="62" t="s">
        <v>67</v>
      </c>
      <c r="AA5" s="62" t="s">
        <v>68</v>
      </c>
      <c r="AB5" s="63" t="n">
        <f aca="false">AA6</f>
        <v>2021</v>
      </c>
    </row>
    <row r="6" s="55" customFormat="true" ht="23.25" hidden="false" customHeight="true" outlineLevel="0" collapsed="false">
      <c r="A6" s="64"/>
      <c r="B6" s="65"/>
      <c r="C6" s="66"/>
      <c r="D6" s="67" t="s">
        <v>69</v>
      </c>
      <c r="E6" s="68" t="n">
        <f aca="false">G6-2</f>
        <v>2019</v>
      </c>
      <c r="F6" s="68" t="n">
        <f aca="false">G6-1</f>
        <v>2020</v>
      </c>
      <c r="G6" s="68" t="n">
        <v>2021</v>
      </c>
      <c r="H6" s="69" t="str">
        <f aca="false">CONCATENATE(F6,"=100")</f>
        <v>2020=100</v>
      </c>
      <c r="I6" s="70"/>
      <c r="J6" s="67" t="s">
        <v>69</v>
      </c>
      <c r="K6" s="68" t="n">
        <f aca="false">M6-2</f>
        <v>2019</v>
      </c>
      <c r="L6" s="68" t="n">
        <f aca="false">M6-1</f>
        <v>2020</v>
      </c>
      <c r="M6" s="68" t="n">
        <v>2021</v>
      </c>
      <c r="N6" s="69" t="str">
        <f aca="false">CONCATENATE(L6,"=100")</f>
        <v>2020=100</v>
      </c>
      <c r="O6" s="64"/>
      <c r="P6" s="65"/>
      <c r="Q6" s="66"/>
      <c r="R6" s="67" t="s">
        <v>69</v>
      </c>
      <c r="S6" s="68" t="n">
        <f aca="false">U6-2</f>
        <v>2019</v>
      </c>
      <c r="T6" s="68" t="n">
        <f aca="false">U6-1</f>
        <v>2020</v>
      </c>
      <c r="U6" s="68" t="n">
        <v>2021</v>
      </c>
      <c r="V6" s="69" t="str">
        <f aca="false">CONCATENATE(T6,"=100")</f>
        <v>2020=100</v>
      </c>
      <c r="W6" s="70"/>
      <c r="X6" s="67" t="s">
        <v>69</v>
      </c>
      <c r="Y6" s="68" t="n">
        <f aca="false">AA6-2</f>
        <v>2019</v>
      </c>
      <c r="Z6" s="68" t="n">
        <f aca="false">AA6-1</f>
        <v>2020</v>
      </c>
      <c r="AA6" s="68" t="n">
        <v>2021</v>
      </c>
      <c r="AB6" s="69" t="str">
        <f aca="false">CONCATENATE(Z6,"=100")</f>
        <v>2020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70</v>
      </c>
      <c r="B9" s="71"/>
      <c r="C9" s="71"/>
      <c r="D9" s="78"/>
      <c r="E9" s="73"/>
      <c r="F9" s="73"/>
      <c r="G9" s="73"/>
      <c r="H9" s="73" t="str">
        <f aca="false">IF(AND(F9&gt;0,G9&gt;0),G9*100/F9,"")</f>
        <v/>
      </c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71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72</v>
      </c>
      <c r="B10" s="73"/>
      <c r="C10" s="73"/>
      <c r="D10" s="78" t="n">
        <v>3</v>
      </c>
      <c r="E10" s="80" t="n">
        <v>1652.924</v>
      </c>
      <c r="F10" s="80" t="n">
        <v>1658.246</v>
      </c>
      <c r="G10" s="80" t="n">
        <v>1820.586</v>
      </c>
      <c r="H10" s="80" t="n">
        <v>109.789862300286</v>
      </c>
      <c r="I10" s="75"/>
      <c r="J10" s="79" t="n">
        <v>7</v>
      </c>
      <c r="K10" s="76" t="n">
        <v>5107.658</v>
      </c>
      <c r="L10" s="76" t="n">
        <v>7120.245</v>
      </c>
      <c r="M10" s="76" t="n">
        <v>7606.426</v>
      </c>
      <c r="N10" s="75" t="n">
        <v>106.828149874056</v>
      </c>
      <c r="O10" s="71" t="s">
        <v>73</v>
      </c>
      <c r="P10" s="73"/>
      <c r="Q10" s="73"/>
      <c r="R10" s="78" t="n">
        <v>6</v>
      </c>
      <c r="S10" s="80" t="n">
        <v>6.497</v>
      </c>
      <c r="T10" s="80" t="n">
        <v>6.233</v>
      </c>
      <c r="U10" s="80" t="n">
        <v>6.061</v>
      </c>
      <c r="V10" s="80" t="n">
        <v>97.2404941440719</v>
      </c>
      <c r="W10" s="75"/>
      <c r="X10" s="79" t="n">
        <v>6</v>
      </c>
      <c r="Y10" s="76" t="n">
        <v>57.049</v>
      </c>
      <c r="Z10" s="76" t="n">
        <v>54.814</v>
      </c>
      <c r="AA10" s="76" t="n">
        <v>54.472</v>
      </c>
      <c r="AB10" s="76" t="n">
        <v>99.3760718064728</v>
      </c>
    </row>
    <row r="11" s="77" customFormat="true" ht="11.25" hidden="false" customHeight="true" outlineLevel="0" collapsed="false">
      <c r="A11" s="71" t="s">
        <v>74</v>
      </c>
      <c r="B11" s="73"/>
      <c r="C11" s="73"/>
      <c r="D11" s="78" t="n">
        <v>3</v>
      </c>
      <c r="E11" s="80" t="n">
        <v>265.569</v>
      </c>
      <c r="F11" s="80" t="n">
        <v>251.27</v>
      </c>
      <c r="G11" s="80" t="n">
        <v>248.177</v>
      </c>
      <c r="H11" s="80" t="n">
        <v>98.7690532096948</v>
      </c>
      <c r="I11" s="75"/>
      <c r="J11" s="79" t="n">
        <v>7</v>
      </c>
      <c r="K11" s="76" t="n">
        <v>733.662</v>
      </c>
      <c r="L11" s="76" t="n">
        <v>819.298</v>
      </c>
      <c r="M11" s="76" t="n">
        <v>739.537</v>
      </c>
      <c r="N11" s="75" t="n">
        <v>90.2647144262527</v>
      </c>
      <c r="O11" s="71" t="s">
        <v>75</v>
      </c>
      <c r="P11" s="73"/>
      <c r="Q11" s="73"/>
      <c r="R11" s="78" t="n">
        <v>6</v>
      </c>
      <c r="S11" s="81" t="n">
        <v>28.8</v>
      </c>
      <c r="T11" s="81" t="n">
        <v>38.5</v>
      </c>
      <c r="U11" s="81" t="n">
        <v>35</v>
      </c>
      <c r="V11" s="80" t="n">
        <v>90.9090909090909</v>
      </c>
      <c r="W11" s="75"/>
      <c r="X11" s="79" t="n">
        <v>12</v>
      </c>
      <c r="Y11" s="76" t="n">
        <v>6.987</v>
      </c>
      <c r="Z11" s="76" t="n">
        <v>5.569</v>
      </c>
      <c r="AA11" s="76" t="n">
        <v>0</v>
      </c>
      <c r="AB11" s="76"/>
    </row>
    <row r="12" customFormat="false" ht="12" hidden="false" customHeight="false" outlineLevel="0" collapsed="false">
      <c r="A12" s="71" t="s">
        <v>76</v>
      </c>
      <c r="B12" s="73"/>
      <c r="C12" s="73"/>
      <c r="D12" s="78" t="n">
        <v>3</v>
      </c>
      <c r="E12" s="80" t="n">
        <v>1918.493</v>
      </c>
      <c r="F12" s="80" t="n">
        <v>1909.516</v>
      </c>
      <c r="G12" s="80" t="n">
        <v>2069.611</v>
      </c>
      <c r="H12" s="80" t="n">
        <v>108.384061720352</v>
      </c>
      <c r="I12" s="75"/>
      <c r="J12" s="79" t="n">
        <v>7</v>
      </c>
      <c r="K12" s="76" t="n">
        <v>5841.32</v>
      </c>
      <c r="L12" s="76" t="n">
        <v>7939.543</v>
      </c>
      <c r="M12" s="76" t="n">
        <v>8153.303</v>
      </c>
      <c r="N12" s="75" t="n">
        <v>102.692346398275</v>
      </c>
      <c r="O12" s="71" t="s">
        <v>77</v>
      </c>
      <c r="P12" s="73"/>
      <c r="Q12" s="73"/>
      <c r="R12" s="78" t="n">
        <v>10</v>
      </c>
      <c r="S12" s="80" t="n">
        <v>2.339</v>
      </c>
      <c r="T12" s="80" t="n">
        <v>2.306</v>
      </c>
      <c r="U12" s="80" t="n">
        <v>2.95</v>
      </c>
      <c r="V12" s="80" t="n">
        <v>127.927146574154</v>
      </c>
      <c r="W12" s="75"/>
      <c r="X12" s="79" t="n">
        <v>3</v>
      </c>
      <c r="Y12" s="76" t="n">
        <v>64.693</v>
      </c>
      <c r="Z12" s="76" t="n">
        <v>64.337</v>
      </c>
      <c r="AA12" s="76" t="n">
        <v>95.378</v>
      </c>
      <c r="AB12" s="76" t="n">
        <v>148.24750920932</v>
      </c>
    </row>
    <row r="13" s="55" customFormat="true" ht="12" hidden="false" customHeight="false" outlineLevel="0" collapsed="false">
      <c r="A13" s="71" t="s">
        <v>78</v>
      </c>
      <c r="B13" s="73"/>
      <c r="C13" s="73"/>
      <c r="D13" s="78" t="n">
        <v>3</v>
      </c>
      <c r="E13" s="80" t="n">
        <v>267.91554</v>
      </c>
      <c r="F13" s="80" t="n">
        <v>286.34</v>
      </c>
      <c r="G13" s="80" t="n">
        <v>284.67546</v>
      </c>
      <c r="H13" s="80" t="n">
        <v>99.4186840818607</v>
      </c>
      <c r="I13" s="75"/>
      <c r="J13" s="79" t="n">
        <v>7</v>
      </c>
      <c r="K13" s="76" t="n">
        <v>619.494</v>
      </c>
      <c r="L13" s="76" t="n">
        <v>996.443</v>
      </c>
      <c r="M13" s="76" t="n">
        <v>828.416</v>
      </c>
      <c r="N13" s="75" t="n">
        <v>83.1373194452668</v>
      </c>
      <c r="O13" s="71" t="s">
        <v>79</v>
      </c>
      <c r="P13" s="73"/>
      <c r="Q13" s="73"/>
      <c r="R13" s="78" t="n">
        <v>7</v>
      </c>
      <c r="S13" s="80" t="n">
        <v>5.328</v>
      </c>
      <c r="T13" s="80" t="n">
        <v>5.295</v>
      </c>
      <c r="U13" s="80" t="n">
        <v>4.86048</v>
      </c>
      <c r="V13" s="80" t="n">
        <v>91.7937677053824</v>
      </c>
      <c r="W13" s="75"/>
      <c r="X13" s="79" t="n">
        <v>6</v>
      </c>
      <c r="Y13" s="76" t="n">
        <v>77.184</v>
      </c>
      <c r="Z13" s="76" t="n">
        <v>85.526</v>
      </c>
      <c r="AA13" s="76" t="n">
        <v>75.777</v>
      </c>
      <c r="AB13" s="76" t="n">
        <v>88.6011271426233</v>
      </c>
    </row>
    <row r="14" s="55" customFormat="true" ht="12.2" hidden="false" customHeight="true" outlineLevel="0" collapsed="false">
      <c r="A14" s="71" t="s">
        <v>80</v>
      </c>
      <c r="B14" s="73"/>
      <c r="C14" s="73"/>
      <c r="D14" s="78" t="n">
        <v>4</v>
      </c>
      <c r="E14" s="80" t="n">
        <v>2416.37546</v>
      </c>
      <c r="F14" s="80" t="n">
        <v>2477.353</v>
      </c>
      <c r="G14" s="80" t="n">
        <v>2300.032</v>
      </c>
      <c r="H14" s="80" t="n">
        <v>92.8423200084929</v>
      </c>
      <c r="I14" s="75"/>
      <c r="J14" s="79" t="n">
        <v>7</v>
      </c>
      <c r="K14" s="76" t="n">
        <v>6777.411</v>
      </c>
      <c r="L14" s="76" t="n">
        <v>9964.197</v>
      </c>
      <c r="M14" s="76" t="n">
        <v>8130.808</v>
      </c>
      <c r="N14" s="75" t="n">
        <v>81.6002333153389</v>
      </c>
      <c r="O14" s="71" t="s">
        <v>81</v>
      </c>
      <c r="P14" s="73"/>
      <c r="Q14" s="73"/>
      <c r="R14" s="78" t="n">
        <v>5</v>
      </c>
      <c r="S14" s="81" t="n">
        <v>25.19547</v>
      </c>
      <c r="T14" s="81" t="n">
        <v>43.5</v>
      </c>
      <c r="U14" s="81" t="n">
        <v>32.9</v>
      </c>
      <c r="V14" s="80" t="n">
        <v>75.632183908046</v>
      </c>
      <c r="W14" s="75"/>
      <c r="X14" s="79" t="n">
        <v>6</v>
      </c>
      <c r="Y14" s="76" t="n">
        <v>151.823</v>
      </c>
      <c r="Z14" s="76" t="n">
        <v>148.432</v>
      </c>
      <c r="AA14" s="76" t="n">
        <v>148.81</v>
      </c>
      <c r="AB14" s="76" t="n">
        <v>100.254662067479</v>
      </c>
    </row>
    <row r="15" s="55" customFormat="true" ht="12" hidden="false" customHeight="false" outlineLevel="0" collapsed="false">
      <c r="A15" s="71" t="s">
        <v>82</v>
      </c>
      <c r="B15" s="73"/>
      <c r="C15" s="73"/>
      <c r="D15" s="78" t="n">
        <v>4</v>
      </c>
      <c r="E15" s="80" t="n">
        <v>2684.291</v>
      </c>
      <c r="F15" s="80" t="n">
        <v>2763.693</v>
      </c>
      <c r="G15" s="80" t="n">
        <v>2559.187</v>
      </c>
      <c r="H15" s="80" t="n">
        <v>92.6002634880213</v>
      </c>
      <c r="I15" s="75"/>
      <c r="J15" s="79" t="n">
        <v>7</v>
      </c>
      <c r="K15" s="76" t="n">
        <v>7396.905</v>
      </c>
      <c r="L15" s="76" t="n">
        <v>10960.64</v>
      </c>
      <c r="M15" s="76" t="n">
        <v>8959.189</v>
      </c>
      <c r="N15" s="75" t="n">
        <v>81.739652064113</v>
      </c>
      <c r="O15" s="71" t="s">
        <v>83</v>
      </c>
      <c r="P15" s="73"/>
      <c r="Q15" s="73"/>
      <c r="R15" s="78" t="n">
        <v>5</v>
      </c>
      <c r="S15" s="81" t="n">
        <v>5.01013</v>
      </c>
      <c r="T15" s="81" t="n">
        <v>9.3</v>
      </c>
      <c r="U15" s="81" t="n">
        <v>20.1</v>
      </c>
      <c r="V15" s="80" t="n">
        <v>216.129032258065</v>
      </c>
      <c r="W15" s="75"/>
      <c r="X15" s="79" t="n">
        <v>6</v>
      </c>
      <c r="Y15" s="76" t="n">
        <v>18.341</v>
      </c>
      <c r="Z15" s="76" t="n">
        <v>16.927</v>
      </c>
      <c r="AA15" s="76" t="n">
        <v>16.959</v>
      </c>
      <c r="AB15" s="76" t="n">
        <v>100.18904708454</v>
      </c>
    </row>
    <row r="16" s="55" customFormat="true" ht="12" hidden="false" customHeight="false" outlineLevel="0" collapsed="false">
      <c r="A16" s="71" t="s">
        <v>84</v>
      </c>
      <c r="B16" s="73"/>
      <c r="C16" s="73"/>
      <c r="D16" s="78" t="n">
        <v>3</v>
      </c>
      <c r="E16" s="80" t="n">
        <v>463.245</v>
      </c>
      <c r="F16" s="80" t="n">
        <v>508.558</v>
      </c>
      <c r="G16" s="80" t="n">
        <v>511.92</v>
      </c>
      <c r="H16" s="80" t="n">
        <v>100.661084871342</v>
      </c>
      <c r="I16" s="75"/>
      <c r="J16" s="79" t="n">
        <v>7</v>
      </c>
      <c r="K16" s="76" t="n">
        <v>811.15</v>
      </c>
      <c r="L16" s="76" t="n">
        <v>1290.392</v>
      </c>
      <c r="M16" s="76" t="n">
        <v>1194.147</v>
      </c>
      <c r="N16" s="75" t="n">
        <v>92.5414137719391</v>
      </c>
      <c r="O16" s="71" t="s">
        <v>85</v>
      </c>
      <c r="P16" s="73"/>
      <c r="Q16" s="73"/>
      <c r="R16" s="78" t="n">
        <v>7</v>
      </c>
      <c r="S16" s="80" t="n">
        <v>31.333</v>
      </c>
      <c r="T16" s="80" t="n">
        <v>28.378</v>
      </c>
      <c r="U16" s="80" t="n">
        <v>32.594</v>
      </c>
      <c r="V16" s="80" t="n">
        <v>114.856579040102</v>
      </c>
      <c r="W16" s="75"/>
      <c r="X16" s="79" t="n">
        <v>5</v>
      </c>
      <c r="Y16" s="76" t="n">
        <v>531.889</v>
      </c>
      <c r="Z16" s="76" t="n">
        <v>590.895</v>
      </c>
      <c r="AA16" s="76" t="n">
        <v>0</v>
      </c>
      <c r="AB16" s="76"/>
    </row>
    <row r="17" s="55" customFormat="true" ht="12" hidden="false" customHeight="true" outlineLevel="0" collapsed="false">
      <c r="A17" s="71" t="s">
        <v>86</v>
      </c>
      <c r="B17" s="73"/>
      <c r="C17" s="73"/>
      <c r="D17" s="78" t="n">
        <v>3</v>
      </c>
      <c r="E17" s="80" t="n">
        <v>135.926</v>
      </c>
      <c r="F17" s="80" t="n">
        <v>137.061</v>
      </c>
      <c r="G17" s="80" t="n">
        <v>124.162</v>
      </c>
      <c r="H17" s="80" t="n">
        <v>90.5888618936094</v>
      </c>
      <c r="I17" s="75"/>
      <c r="J17" s="79" t="n">
        <v>7</v>
      </c>
      <c r="K17" s="76" t="n">
        <v>246.748</v>
      </c>
      <c r="L17" s="76" t="n">
        <v>388.523</v>
      </c>
      <c r="M17" s="76" t="n">
        <v>304.758</v>
      </c>
      <c r="N17" s="75" t="n">
        <v>78.440143826749</v>
      </c>
      <c r="O17" s="71" t="s">
        <v>87</v>
      </c>
      <c r="P17" s="73"/>
      <c r="Q17" s="73"/>
      <c r="R17" s="78" t="n">
        <v>5</v>
      </c>
      <c r="S17" s="80" t="n">
        <v>2.001</v>
      </c>
      <c r="T17" s="80" t="n">
        <v>1.864</v>
      </c>
      <c r="U17" s="80" t="n">
        <v>1.91004</v>
      </c>
      <c r="V17" s="80" t="n">
        <v>102.469957081545</v>
      </c>
      <c r="W17" s="75"/>
      <c r="X17" s="79" t="n">
        <v>5</v>
      </c>
      <c r="Y17" s="76" t="n">
        <v>114.9</v>
      </c>
      <c r="Z17" s="76" t="n">
        <v>108.069</v>
      </c>
      <c r="AA17" s="76" t="n">
        <v>111.082</v>
      </c>
      <c r="AB17" s="76" t="n">
        <v>102.788033571144</v>
      </c>
    </row>
    <row r="18" s="77" customFormat="true" ht="11.25" hidden="false" customHeight="true" outlineLevel="0" collapsed="false">
      <c r="A18" s="71" t="s">
        <v>88</v>
      </c>
      <c r="B18" s="73"/>
      <c r="C18" s="73"/>
      <c r="D18" s="78" t="n">
        <v>3</v>
      </c>
      <c r="E18" s="80" t="n">
        <v>246.085</v>
      </c>
      <c r="F18" s="80" t="n">
        <v>257.601</v>
      </c>
      <c r="G18" s="80" t="n">
        <v>271.124</v>
      </c>
      <c r="H18" s="80" t="n">
        <v>105.249591422394</v>
      </c>
      <c r="I18" s="75"/>
      <c r="J18" s="79" t="n">
        <v>6</v>
      </c>
      <c r="K18" s="76" t="n">
        <v>571.766</v>
      </c>
      <c r="L18" s="76" t="n">
        <v>763.175</v>
      </c>
      <c r="M18" s="76" t="n">
        <v>800.615</v>
      </c>
      <c r="N18" s="75" t="n">
        <v>104.905821076424</v>
      </c>
      <c r="O18" s="71" t="s">
        <v>89</v>
      </c>
      <c r="P18" s="73"/>
      <c r="Q18" s="73"/>
      <c r="R18" s="78" t="n">
        <v>3</v>
      </c>
      <c r="S18" s="80" t="n">
        <v>7.422</v>
      </c>
      <c r="T18" s="80" t="n">
        <v>7.375</v>
      </c>
      <c r="U18" s="80" t="n">
        <v>7.92</v>
      </c>
      <c r="V18" s="80" t="n">
        <v>107.389830508475</v>
      </c>
      <c r="W18" s="75"/>
      <c r="X18" s="79" t="n">
        <v>6</v>
      </c>
      <c r="Y18" s="76" t="n">
        <v>739.165</v>
      </c>
      <c r="Z18" s="76" t="n">
        <v>804.141</v>
      </c>
      <c r="AA18" s="76" t="n">
        <v>753.178</v>
      </c>
      <c r="AB18" s="76" t="n">
        <v>93.6624298475019</v>
      </c>
    </row>
    <row r="19" s="77" customFormat="true" ht="11.25" hidden="false" customHeight="true" outlineLevel="0" collapsed="false">
      <c r="A19" s="71" t="s">
        <v>90</v>
      </c>
      <c r="B19" s="73"/>
      <c r="C19" s="73"/>
      <c r="D19" s="78"/>
      <c r="E19" s="80" t="n">
        <v>5448.04</v>
      </c>
      <c r="F19" s="80" t="n">
        <v>5576.429</v>
      </c>
      <c r="G19" s="80" t="n">
        <v>5536.004</v>
      </c>
      <c r="H19" s="80" t="n">
        <v>99.2750737075645</v>
      </c>
      <c r="I19" s="75" t="n">
        <v>0</v>
      </c>
      <c r="J19" s="79"/>
      <c r="K19" s="76" t="n">
        <v>14867.889</v>
      </c>
      <c r="L19" s="76" t="n">
        <v>21342.273</v>
      </c>
      <c r="M19" s="76" t="n">
        <v>19412.012</v>
      </c>
      <c r="N19" s="75" t="n">
        <v>90.9556915516918</v>
      </c>
      <c r="O19" s="71" t="s">
        <v>91</v>
      </c>
      <c r="P19" s="73"/>
      <c r="Q19" s="73"/>
      <c r="R19" s="78" t="n">
        <v>6</v>
      </c>
      <c r="S19" s="81" t="n">
        <v>0.3</v>
      </c>
      <c r="T19" s="81" t="n">
        <v>0.3</v>
      </c>
      <c r="U19" s="81" t="n">
        <v>0.3</v>
      </c>
      <c r="V19" s="80" t="n">
        <v>100</v>
      </c>
      <c r="W19" s="75"/>
      <c r="X19" s="79" t="n">
        <v>7</v>
      </c>
      <c r="Y19" s="76" t="n">
        <v>0.041</v>
      </c>
      <c r="Z19" s="76" t="n">
        <v>0.035</v>
      </c>
      <c r="AA19" s="76" t="n">
        <v>0.032</v>
      </c>
      <c r="AB19" s="76" t="n">
        <v>91.4285714285714</v>
      </c>
    </row>
    <row r="20" s="77" customFormat="true" ht="11.25" hidden="false" customHeight="true" outlineLevel="0" collapsed="false">
      <c r="A20" s="71" t="s">
        <v>92</v>
      </c>
      <c r="B20" s="73"/>
      <c r="C20" s="73"/>
      <c r="D20" s="78" t="n">
        <v>7</v>
      </c>
      <c r="E20" s="80" t="n">
        <v>357.629</v>
      </c>
      <c r="F20" s="80" t="n">
        <v>346.617</v>
      </c>
      <c r="G20" s="80"/>
      <c r="H20" s="80"/>
      <c r="I20" s="75"/>
      <c r="J20" s="79" t="n">
        <v>7</v>
      </c>
      <c r="K20" s="76" t="n">
        <v>4185.411</v>
      </c>
      <c r="L20" s="76" t="n">
        <v>4121.382</v>
      </c>
      <c r="M20" s="76"/>
      <c r="N20" s="75"/>
      <c r="O20" s="71" t="s">
        <v>93</v>
      </c>
      <c r="P20" s="73"/>
      <c r="Q20" s="73"/>
      <c r="R20" s="78" t="n">
        <v>4</v>
      </c>
      <c r="S20" s="80" t="n">
        <v>3.473</v>
      </c>
      <c r="T20" s="80" t="n">
        <v>3.948</v>
      </c>
      <c r="U20" s="80" t="n">
        <v>3.592</v>
      </c>
      <c r="V20" s="80" t="n">
        <v>90.9827760891591</v>
      </c>
      <c r="W20" s="75"/>
      <c r="X20" s="79" t="n">
        <v>6</v>
      </c>
      <c r="Y20" s="76" t="n">
        <v>231.214</v>
      </c>
      <c r="Z20" s="76" t="n">
        <v>281.453</v>
      </c>
      <c r="AA20" s="76" t="n">
        <v>258.372</v>
      </c>
      <c r="AB20" s="76" t="n">
        <v>91.7993412754527</v>
      </c>
    </row>
    <row r="21" s="77" customFormat="true" ht="11.25" hidden="false" customHeight="true" outlineLevel="0" collapsed="false">
      <c r="A21" s="71" t="s">
        <v>94</v>
      </c>
      <c r="B21" s="73"/>
      <c r="C21" s="73"/>
      <c r="D21" s="78" t="n">
        <v>6</v>
      </c>
      <c r="E21" s="80" t="n">
        <v>6.724</v>
      </c>
      <c r="F21" s="80" t="n">
        <v>5.599</v>
      </c>
      <c r="G21" s="80"/>
      <c r="H21" s="80"/>
      <c r="I21" s="75"/>
      <c r="J21" s="79" t="n">
        <v>7</v>
      </c>
      <c r="K21" s="76" t="n">
        <v>28.096</v>
      </c>
      <c r="L21" s="76" t="n">
        <v>24.754</v>
      </c>
      <c r="M21" s="76"/>
      <c r="N21" s="73"/>
      <c r="O21" s="71" t="s">
        <v>95</v>
      </c>
      <c r="P21" s="73"/>
      <c r="Q21" s="73"/>
      <c r="R21" s="78" t="n">
        <v>5</v>
      </c>
      <c r="S21" s="80" t="n">
        <v>4.096</v>
      </c>
      <c r="T21" s="80" t="n">
        <v>4.333</v>
      </c>
      <c r="U21" s="80" t="n">
        <v>5.517</v>
      </c>
      <c r="V21" s="80" t="n">
        <v>127.325178859912</v>
      </c>
      <c r="W21" s="75"/>
      <c r="X21" s="79" t="n">
        <v>11</v>
      </c>
      <c r="Y21" s="76" t="n">
        <v>131.509</v>
      </c>
      <c r="Z21" s="76" t="n">
        <v>150.779</v>
      </c>
      <c r="AA21" s="76" t="n">
        <v>0</v>
      </c>
      <c r="AB21" s="76"/>
    </row>
    <row r="22" s="77" customFormat="true" ht="11.25" hidden="false" customHeight="true" outlineLevel="0" collapsed="false">
      <c r="A22" s="71" t="s">
        <v>96</v>
      </c>
      <c r="B22" s="73"/>
      <c r="C22" s="73"/>
      <c r="D22" s="78" t="n">
        <v>6</v>
      </c>
      <c r="E22" s="80" t="n">
        <v>103.888</v>
      </c>
      <c r="F22" s="80" t="n">
        <v>102.024</v>
      </c>
      <c r="G22" s="80" t="n">
        <v>86.15</v>
      </c>
      <c r="H22" s="80" t="n">
        <v>84.4409158629342</v>
      </c>
      <c r="I22" s="75"/>
      <c r="J22" s="79" t="n">
        <v>7</v>
      </c>
      <c r="K22" s="76" t="n">
        <v>800.905</v>
      </c>
      <c r="L22" s="76" t="n">
        <v>783.326</v>
      </c>
      <c r="M22" s="76" t="n">
        <v>632.043</v>
      </c>
      <c r="N22" s="75" t="n">
        <v>80.6870957940883</v>
      </c>
      <c r="O22" s="71" t="s">
        <v>97</v>
      </c>
      <c r="P22" s="73"/>
      <c r="Q22" s="73"/>
      <c r="R22" s="78" t="n">
        <v>5</v>
      </c>
      <c r="S22" s="80" t="n">
        <v>10.851</v>
      </c>
      <c r="T22" s="80" t="n">
        <v>11.15</v>
      </c>
      <c r="U22" s="80" t="n">
        <v>11.281</v>
      </c>
      <c r="V22" s="80" t="n">
        <v>101.174887892377</v>
      </c>
      <c r="W22" s="75"/>
      <c r="X22" s="79" t="n">
        <v>7</v>
      </c>
      <c r="Y22" s="76" t="n">
        <v>601.964</v>
      </c>
      <c r="Z22" s="76" t="n">
        <v>602.36</v>
      </c>
      <c r="AA22" s="76" t="n">
        <v>632.909</v>
      </c>
      <c r="AB22" s="76" t="n">
        <v>105.071551895876</v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5"/>
      <c r="J23" s="79"/>
      <c r="K23" s="76"/>
      <c r="L23" s="76"/>
      <c r="M23" s="76"/>
      <c r="N23" s="75"/>
      <c r="O23" s="71" t="s">
        <v>98</v>
      </c>
      <c r="P23" s="73"/>
      <c r="Q23" s="73"/>
      <c r="R23" s="78" t="n">
        <v>5</v>
      </c>
      <c r="S23" s="80" t="n">
        <v>6.668</v>
      </c>
      <c r="T23" s="80" t="n">
        <v>6.973</v>
      </c>
      <c r="U23" s="80" t="n">
        <v>7.17879</v>
      </c>
      <c r="V23" s="80" t="n">
        <v>102.951240499068</v>
      </c>
      <c r="W23" s="75"/>
      <c r="X23" s="79" t="n">
        <v>6</v>
      </c>
      <c r="Y23" s="76" t="n">
        <v>386.245</v>
      </c>
      <c r="Z23" s="76" t="n">
        <v>407.693</v>
      </c>
      <c r="AA23" s="76" t="n">
        <v>408.129</v>
      </c>
      <c r="AB23" s="76" t="n">
        <v>100.106943214625</v>
      </c>
    </row>
    <row r="24" s="77" customFormat="true" ht="11.25" hidden="false" customHeight="true" outlineLevel="0" collapsed="false">
      <c r="A24" s="71" t="s">
        <v>99</v>
      </c>
      <c r="B24" s="73"/>
      <c r="C24" s="73"/>
      <c r="D24" s="78"/>
      <c r="E24" s="80"/>
      <c r="F24" s="80"/>
      <c r="G24" s="80"/>
      <c r="H24" s="80"/>
      <c r="I24" s="75"/>
      <c r="J24" s="79"/>
      <c r="K24" s="76"/>
      <c r="L24" s="76"/>
      <c r="M24" s="76"/>
      <c r="N24" s="75"/>
      <c r="O24" s="71" t="s">
        <v>100</v>
      </c>
      <c r="P24" s="73"/>
      <c r="Q24" s="73"/>
      <c r="R24" s="78" t="n">
        <v>3</v>
      </c>
      <c r="S24" s="80" t="n">
        <v>5.898</v>
      </c>
      <c r="T24" s="80" t="n">
        <v>5.199</v>
      </c>
      <c r="U24" s="80" t="n">
        <v>4.758</v>
      </c>
      <c r="V24" s="80" t="n">
        <v>91.5175995383728</v>
      </c>
      <c r="W24" s="75"/>
      <c r="X24" s="79" t="n">
        <v>5</v>
      </c>
      <c r="Y24" s="76" t="n">
        <v>61.384</v>
      </c>
      <c r="Z24" s="76" t="n">
        <v>79.735</v>
      </c>
      <c r="AA24" s="76" t="n">
        <v>22.365</v>
      </c>
      <c r="AB24" s="76" t="n">
        <v>28.0491628519471</v>
      </c>
    </row>
    <row r="25" s="77" customFormat="true" ht="11.25" hidden="false" customHeight="true" outlineLevel="0" collapsed="false">
      <c r="A25" s="71" t="s">
        <v>101</v>
      </c>
      <c r="B25" s="73"/>
      <c r="C25" s="73"/>
      <c r="D25" s="78" t="n">
        <v>6</v>
      </c>
      <c r="E25" s="80" t="n">
        <v>9.346</v>
      </c>
      <c r="F25" s="80" t="n">
        <v>9.373</v>
      </c>
      <c r="G25" s="80" t="n">
        <v>9.468</v>
      </c>
      <c r="H25" s="80" t="n">
        <v>101.013549557239</v>
      </c>
      <c r="I25" s="75"/>
      <c r="J25" s="79" t="n">
        <v>7</v>
      </c>
      <c r="K25" s="76" t="n">
        <v>15.146</v>
      </c>
      <c r="L25" s="76" t="n">
        <v>17.583</v>
      </c>
      <c r="M25" s="76" t="n">
        <v>16.996</v>
      </c>
      <c r="N25" s="75" t="n">
        <v>96.6615480862197</v>
      </c>
      <c r="O25" s="71" t="s">
        <v>102</v>
      </c>
      <c r="P25" s="73"/>
      <c r="Q25" s="73"/>
      <c r="R25" s="78" t="n">
        <v>3</v>
      </c>
      <c r="S25" s="81" t="n">
        <v>21.2</v>
      </c>
      <c r="T25" s="81" t="n">
        <v>21.8</v>
      </c>
      <c r="U25" s="81" t="n">
        <v>30.9</v>
      </c>
      <c r="V25" s="80" t="n">
        <v>141.743119266055</v>
      </c>
      <c r="W25" s="75"/>
      <c r="X25" s="79" t="n">
        <v>6</v>
      </c>
      <c r="Y25" s="76" t="n">
        <v>3.947</v>
      </c>
      <c r="Z25" s="76" t="n">
        <v>4.035</v>
      </c>
      <c r="AA25" s="76" t="n">
        <v>3.376</v>
      </c>
      <c r="AB25" s="76" t="n">
        <v>83.6679058240396</v>
      </c>
    </row>
    <row r="26" s="77" customFormat="true" ht="11.25" hidden="false" customHeight="true" outlineLevel="0" collapsed="false">
      <c r="A26" s="71" t="s">
        <v>103</v>
      </c>
      <c r="B26" s="73"/>
      <c r="C26" s="73"/>
      <c r="D26" s="78" t="n">
        <v>6</v>
      </c>
      <c r="E26" s="80" t="n">
        <v>22.43642</v>
      </c>
      <c r="F26" s="80" t="n">
        <v>21.399</v>
      </c>
      <c r="G26" s="80" t="n">
        <v>21.5</v>
      </c>
      <c r="H26" s="80" t="n">
        <v>100.471984672181</v>
      </c>
      <c r="I26" s="75"/>
      <c r="J26" s="79" t="n">
        <v>6</v>
      </c>
      <c r="K26" s="76" t="n">
        <v>30.369</v>
      </c>
      <c r="L26" s="76" t="n">
        <v>34.537</v>
      </c>
      <c r="M26" s="76" t="n">
        <v>29.708</v>
      </c>
      <c r="N26" s="75" t="n">
        <v>86.0178938529693</v>
      </c>
      <c r="O26" s="71" t="s">
        <v>104</v>
      </c>
      <c r="P26" s="73"/>
      <c r="Q26" s="73"/>
      <c r="R26" s="78" t="n">
        <v>11</v>
      </c>
      <c r="S26" s="80" t="n">
        <v>2.857</v>
      </c>
      <c r="T26" s="80" t="n">
        <v>2.862</v>
      </c>
      <c r="U26" s="80" t="n">
        <v>2.7012</v>
      </c>
      <c r="V26" s="80" t="n">
        <v>94.3815513626834</v>
      </c>
      <c r="W26" s="75"/>
      <c r="X26" s="79" t="n">
        <v>3</v>
      </c>
      <c r="Y26" s="76" t="n">
        <v>80.279</v>
      </c>
      <c r="Z26" s="76" t="n">
        <v>86.439</v>
      </c>
      <c r="AA26" s="76" t="n">
        <v>77.606</v>
      </c>
      <c r="AB26" s="76" t="n">
        <v>89.7812330082486</v>
      </c>
    </row>
    <row r="27" s="77" customFormat="true" ht="11.25" hidden="false" customHeight="true" outlineLevel="0" collapsed="false">
      <c r="A27" s="71" t="s">
        <v>105</v>
      </c>
      <c r="B27" s="73"/>
      <c r="C27" s="73"/>
      <c r="D27" s="78" t="n">
        <v>6</v>
      </c>
      <c r="E27" s="80" t="n">
        <v>50.17</v>
      </c>
      <c r="F27" s="80" t="n">
        <v>36.618</v>
      </c>
      <c r="G27" s="80" t="n">
        <v>35.873</v>
      </c>
      <c r="H27" s="80" t="n">
        <v>97.9654814572068</v>
      </c>
      <c r="I27" s="75"/>
      <c r="J27" s="79" t="n">
        <v>6</v>
      </c>
      <c r="K27" s="76" t="n">
        <v>35.731</v>
      </c>
      <c r="L27" s="76" t="n">
        <v>46.427</v>
      </c>
      <c r="M27" s="76" t="n">
        <v>35.04</v>
      </c>
      <c r="N27" s="75" t="n">
        <v>75.4733237124949</v>
      </c>
    </row>
    <row r="28" s="77" customFormat="true" ht="11.25" hidden="false" customHeight="true" outlineLevel="0" collapsed="false">
      <c r="A28" s="71" t="s">
        <v>106</v>
      </c>
      <c r="B28" s="73"/>
      <c r="C28" s="73"/>
      <c r="D28" s="78" t="n">
        <v>6</v>
      </c>
      <c r="E28" s="80" t="n">
        <v>51.66268</v>
      </c>
      <c r="F28" s="80" t="n">
        <v>38.236</v>
      </c>
      <c r="G28" s="80" t="n">
        <v>41.52</v>
      </c>
      <c r="H28" s="80" t="n">
        <v>108.588764515117</v>
      </c>
      <c r="I28" s="75"/>
      <c r="J28" s="79" t="n">
        <v>6</v>
      </c>
      <c r="K28" s="76" t="n">
        <v>48.068</v>
      </c>
      <c r="L28" s="76" t="n">
        <v>45.127</v>
      </c>
      <c r="M28" s="76" t="n">
        <v>39.443</v>
      </c>
      <c r="N28" s="75" t="n">
        <v>87.4044363684712</v>
      </c>
      <c r="O28" s="71" t="s">
        <v>107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</row>
    <row r="29" s="77" customFormat="true" ht="12" hidden="false" customHeight="true" outlineLevel="0" collapsed="false">
      <c r="A29" s="71" t="s">
        <v>108</v>
      </c>
      <c r="B29" s="73"/>
      <c r="C29" s="73"/>
      <c r="D29" s="78" t="n">
        <v>6</v>
      </c>
      <c r="E29" s="80" t="n">
        <v>145.05</v>
      </c>
      <c r="F29" s="80" t="n">
        <v>119.717</v>
      </c>
      <c r="G29" s="80" t="n">
        <v>115.219</v>
      </c>
      <c r="H29" s="80" t="n">
        <v>96.2428059507004</v>
      </c>
      <c r="I29" s="75"/>
      <c r="J29" s="79" t="n">
        <v>6</v>
      </c>
      <c r="K29" s="76" t="n">
        <v>177.299</v>
      </c>
      <c r="L29" s="76" t="n">
        <v>227.299</v>
      </c>
      <c r="M29" s="76" t="n">
        <v>180.936</v>
      </c>
      <c r="N29" s="75" t="n">
        <v>79.6026379350547</v>
      </c>
      <c r="O29" s="71" t="s">
        <v>109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/>
      <c r="W29" s="75"/>
      <c r="X29" s="79" t="n">
        <v>5</v>
      </c>
      <c r="Y29" s="76" t="n">
        <v>3279.458</v>
      </c>
      <c r="Z29" s="76" t="n">
        <v>2573.7</v>
      </c>
      <c r="AA29" s="76" t="n">
        <v>0</v>
      </c>
      <c r="AB29" s="76"/>
    </row>
    <row r="30" s="77" customFormat="true" ht="11.25" hidden="false" customHeight="true" outlineLevel="0" collapsed="false">
      <c r="A30" s="71" t="s">
        <v>110</v>
      </c>
      <c r="B30" s="73"/>
      <c r="C30" s="73"/>
      <c r="D30" s="78" t="n">
        <v>6</v>
      </c>
      <c r="E30" s="80" t="n">
        <v>81.052</v>
      </c>
      <c r="F30" s="80" t="n">
        <v>83.085</v>
      </c>
      <c r="G30" s="80" t="n">
        <v>88.854</v>
      </c>
      <c r="H30" s="80" t="n">
        <v>106.943491604983</v>
      </c>
      <c r="I30" s="75"/>
      <c r="J30" s="79" t="n">
        <v>6</v>
      </c>
      <c r="K30" s="76" t="n">
        <v>65.338</v>
      </c>
      <c r="L30" s="76" t="n">
        <v>122.928</v>
      </c>
      <c r="M30" s="76" t="n">
        <v>134.914</v>
      </c>
      <c r="N30" s="75" t="n">
        <v>109.750423011844</v>
      </c>
      <c r="O30" s="71" t="s">
        <v>111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/>
      <c r="W30" s="75"/>
      <c r="X30" s="79" t="n">
        <v>5</v>
      </c>
      <c r="Y30" s="76" t="n">
        <v>931.052</v>
      </c>
      <c r="Z30" s="76" t="n">
        <v>1073.311</v>
      </c>
    </row>
    <row r="31" s="77" customFormat="true" ht="11.25" hidden="false" customHeight="true" outlineLevel="0" collapsed="false">
      <c r="A31" s="71" t="s">
        <v>112</v>
      </c>
      <c r="B31" s="73"/>
      <c r="C31" s="73"/>
      <c r="D31" s="78" t="n">
        <v>6</v>
      </c>
      <c r="E31" s="80" t="n">
        <v>2.222</v>
      </c>
      <c r="F31" s="80" t="n">
        <v>2.047</v>
      </c>
      <c r="G31" s="80" t="n">
        <v>2.044</v>
      </c>
      <c r="H31" s="80" t="n">
        <v>99.8534440644846</v>
      </c>
      <c r="I31" s="75"/>
      <c r="J31" s="79" t="n">
        <v>6</v>
      </c>
      <c r="K31" s="76" t="n">
        <v>1.578</v>
      </c>
      <c r="L31" s="76" t="n">
        <v>1.882</v>
      </c>
      <c r="M31" s="76" t="n">
        <v>1.764</v>
      </c>
      <c r="N31" s="75" t="n">
        <v>93.7300743889479</v>
      </c>
      <c r="O31" s="71" t="s">
        <v>113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/>
      <c r="W31" s="75"/>
      <c r="X31" s="79" t="n">
        <v>4</v>
      </c>
      <c r="Y31" s="76" t="n">
        <v>70.602</v>
      </c>
      <c r="Z31" s="76" t="n">
        <v>81.259</v>
      </c>
      <c r="AA31" s="76" t="n">
        <v>0</v>
      </c>
      <c r="AB31" s="76"/>
    </row>
    <row r="32" s="77" customFormat="true" ht="11.25" hidden="false" customHeight="true" outlineLevel="0" collapsed="false">
      <c r="A32" s="71" t="s">
        <v>114</v>
      </c>
      <c r="B32" s="73"/>
      <c r="C32" s="73"/>
      <c r="D32" s="78" t="n">
        <v>6</v>
      </c>
      <c r="E32" s="80" t="n">
        <v>43.397</v>
      </c>
      <c r="F32" s="80" t="n">
        <v>43.157</v>
      </c>
      <c r="G32" s="80" t="n">
        <v>43.273</v>
      </c>
      <c r="H32" s="80" t="n">
        <v>100.268786060199</v>
      </c>
      <c r="I32" s="75"/>
      <c r="J32" s="79" t="n">
        <v>6</v>
      </c>
      <c r="K32" s="76" t="n">
        <v>37.116</v>
      </c>
      <c r="L32" s="76" t="n">
        <v>63.7</v>
      </c>
      <c r="M32" s="76" t="n">
        <v>49.227</v>
      </c>
      <c r="N32" s="75" t="n">
        <v>77.2794348508634</v>
      </c>
      <c r="O32" s="71" t="s">
        <v>115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/>
      <c r="W32" s="75"/>
      <c r="X32" s="79" t="n">
        <v>12</v>
      </c>
      <c r="Y32" s="76" t="n">
        <v>144.498</v>
      </c>
      <c r="Z32" s="76" t="n">
        <v>155.372</v>
      </c>
      <c r="AA32" s="76" t="n">
        <v>0</v>
      </c>
      <c r="AB32" s="76"/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5"/>
      <c r="J33" s="79"/>
      <c r="K33" s="76"/>
      <c r="L33" s="76"/>
      <c r="M33" s="76"/>
      <c r="N33" s="75"/>
      <c r="O33" s="71" t="s">
        <v>116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/>
      <c r="W33" s="75"/>
      <c r="X33" s="79" t="n">
        <v>1</v>
      </c>
      <c r="Y33" s="76" t="n">
        <v>949.765</v>
      </c>
      <c r="Z33" s="76" t="n">
        <v>1369.685</v>
      </c>
      <c r="AA33" s="76" t="n">
        <v>0</v>
      </c>
      <c r="AB33" s="76"/>
    </row>
    <row r="34" s="77" customFormat="true" ht="11.25" hidden="false" customHeight="true" outlineLevel="0" collapsed="false">
      <c r="A34" s="71" t="s">
        <v>117</v>
      </c>
      <c r="B34" s="73"/>
      <c r="C34" s="73"/>
      <c r="D34" s="78"/>
      <c r="E34" s="80"/>
      <c r="F34" s="80"/>
      <c r="G34" s="80"/>
      <c r="H34" s="80"/>
      <c r="I34" s="75"/>
      <c r="J34" s="79"/>
      <c r="K34" s="76"/>
      <c r="L34" s="76"/>
      <c r="M34" s="76"/>
      <c r="N34" s="75"/>
      <c r="O34" s="71" t="s">
        <v>118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/>
      <c r="W34" s="75"/>
      <c r="X34" s="79" t="n">
        <v>3</v>
      </c>
      <c r="Y34" s="76" t="n">
        <v>737.666</v>
      </c>
      <c r="Z34" s="76" t="n">
        <v>820.985</v>
      </c>
      <c r="AA34" s="76" t="n">
        <v>0</v>
      </c>
      <c r="AB34" s="76"/>
    </row>
    <row r="35" s="77" customFormat="true" ht="11.25" hidden="false" customHeight="true" outlineLevel="0" collapsed="false">
      <c r="A35" s="71" t="s">
        <v>119</v>
      </c>
      <c r="B35" s="73"/>
      <c r="C35" s="73"/>
      <c r="D35" s="78" t="n">
        <v>4</v>
      </c>
      <c r="E35" s="80" t="n">
        <v>3.597</v>
      </c>
      <c r="F35" s="80" t="n">
        <v>3.615</v>
      </c>
      <c r="G35" s="80" t="n">
        <v>3.287</v>
      </c>
      <c r="H35" s="80" t="n">
        <v>90.926694329184</v>
      </c>
      <c r="I35" s="75"/>
      <c r="J35" s="79" t="n">
        <v>4</v>
      </c>
      <c r="K35" s="76" t="n">
        <v>84.367</v>
      </c>
      <c r="L35" s="76" t="n">
        <v>88.52</v>
      </c>
      <c r="M35" s="76" t="n">
        <v>80.448</v>
      </c>
      <c r="N35" s="75" t="n">
        <v>90.881156800723</v>
      </c>
      <c r="O35" s="77" t="s">
        <v>120</v>
      </c>
      <c r="Y35" s="76" t="n">
        <v>1831.929</v>
      </c>
      <c r="Z35" s="76" t="n">
        <v>2346.042</v>
      </c>
      <c r="AA35" s="76" t="n">
        <v>0</v>
      </c>
      <c r="AB35" s="76"/>
    </row>
    <row r="36" s="77" customFormat="true" ht="11.25" hidden="false" customHeight="true" outlineLevel="0" collapsed="false">
      <c r="A36" s="71" t="s">
        <v>121</v>
      </c>
      <c r="B36" s="73"/>
      <c r="C36" s="73"/>
      <c r="D36" s="78" t="n">
        <v>6</v>
      </c>
      <c r="E36" s="80" t="n">
        <v>13.907</v>
      </c>
      <c r="F36" s="80" t="n">
        <v>14.038</v>
      </c>
      <c r="G36" s="80" t="n">
        <v>13.764</v>
      </c>
      <c r="H36" s="80" t="n">
        <v>98.0481550078359</v>
      </c>
      <c r="I36" s="75"/>
      <c r="J36" s="79" t="n">
        <v>6</v>
      </c>
      <c r="K36" s="76" t="n">
        <v>434.185</v>
      </c>
      <c r="L36" s="76" t="n">
        <v>437.861</v>
      </c>
      <c r="M36" s="76" t="n">
        <v>446.977</v>
      </c>
      <c r="N36" s="75" t="n">
        <v>102.08193924556</v>
      </c>
      <c r="AA36" s="76" t="n">
        <v>0</v>
      </c>
      <c r="AB36" s="76"/>
    </row>
    <row r="37" s="77" customFormat="true" ht="11.25" hidden="false" customHeight="true" outlineLevel="0" collapsed="false">
      <c r="A37" s="71" t="s">
        <v>122</v>
      </c>
      <c r="B37" s="73"/>
      <c r="C37" s="73"/>
      <c r="D37" s="78" t="n">
        <v>6</v>
      </c>
      <c r="E37" s="80" t="n">
        <v>30.474</v>
      </c>
      <c r="F37" s="80" t="n">
        <v>31.657</v>
      </c>
      <c r="G37" s="80" t="n">
        <v>31.151</v>
      </c>
      <c r="H37" s="80" t="n">
        <v>98.4016173358183</v>
      </c>
      <c r="I37" s="75"/>
      <c r="J37" s="79" t="n">
        <v>7</v>
      </c>
      <c r="K37" s="76" t="n">
        <v>901.471</v>
      </c>
      <c r="L37" s="76" t="n">
        <v>941.594</v>
      </c>
      <c r="M37" s="76" t="n">
        <v>904.825</v>
      </c>
      <c r="N37" s="75" t="n">
        <v>96.095026094049</v>
      </c>
      <c r="O37" s="71" t="s">
        <v>123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/>
      <c r="AB37" s="76"/>
    </row>
    <row r="38" s="77" customFormat="true" ht="11.25" hidden="false" customHeight="true" outlineLevel="0" collapsed="false">
      <c r="A38" s="71" t="s">
        <v>124</v>
      </c>
      <c r="B38" s="73"/>
      <c r="C38" s="73"/>
      <c r="D38" s="78" t="n">
        <v>7</v>
      </c>
      <c r="E38" s="80" t="n">
        <v>19.544</v>
      </c>
      <c r="F38" s="80" t="n">
        <v>17.792</v>
      </c>
      <c r="G38" s="80" t="n">
        <v>17.341</v>
      </c>
      <c r="H38" s="80" t="n">
        <v>97.4651528776979</v>
      </c>
      <c r="I38" s="75"/>
      <c r="J38" s="79" t="n">
        <v>12</v>
      </c>
      <c r="K38" s="76" t="n">
        <v>817.1</v>
      </c>
      <c r="L38" s="76" t="n">
        <v>670.879</v>
      </c>
      <c r="M38" s="76" t="n">
        <v>0</v>
      </c>
      <c r="N38" s="75"/>
      <c r="O38" s="71" t="s">
        <v>125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/>
      <c r="W38" s="75"/>
      <c r="X38" s="79" t="n">
        <v>5</v>
      </c>
      <c r="Y38" s="76" t="n">
        <v>93.632</v>
      </c>
      <c r="Z38" s="76" t="n">
        <v>90.486</v>
      </c>
      <c r="AA38" s="76" t="n">
        <v>100.989</v>
      </c>
      <c r="AB38" s="76" t="n">
        <v>111.607320469465</v>
      </c>
    </row>
    <row r="39" s="77" customFormat="true" ht="11.25" hidden="false" customHeight="true" outlineLevel="0" collapsed="false">
      <c r="A39" s="71" t="s">
        <v>126</v>
      </c>
      <c r="B39" s="73"/>
      <c r="C39" s="73"/>
      <c r="D39" s="78" t="n">
        <v>7</v>
      </c>
      <c r="E39" s="80" t="n">
        <v>68.542</v>
      </c>
      <c r="F39" s="80" t="n">
        <v>67.102</v>
      </c>
      <c r="G39" s="80" t="n">
        <v>65.543</v>
      </c>
      <c r="H39" s="80" t="n">
        <v>97.6766713361748</v>
      </c>
      <c r="I39" s="75"/>
      <c r="J39" s="79" t="n">
        <v>12</v>
      </c>
      <c r="K39" s="76" t="n">
        <v>2269.12</v>
      </c>
      <c r="L39" s="76" t="n">
        <v>2138.854</v>
      </c>
      <c r="M39" s="76" t="n">
        <v>0</v>
      </c>
      <c r="N39" s="75"/>
      <c r="O39" s="71" t="s">
        <v>127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/>
      <c r="W39" s="75"/>
      <c r="X39" s="79" t="n">
        <v>7</v>
      </c>
      <c r="Y39" s="76" t="n">
        <v>570.635</v>
      </c>
      <c r="Z39" s="76" t="n">
        <v>500.788</v>
      </c>
      <c r="AA39" s="76" t="n">
        <v>411.212</v>
      </c>
      <c r="AB39" s="76" t="n">
        <v>82.1129899278737</v>
      </c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5"/>
      <c r="J40" s="79"/>
      <c r="K40" s="76"/>
      <c r="L40" s="76"/>
      <c r="M40" s="76"/>
      <c r="N40" s="75"/>
      <c r="O40" s="77" t="s">
        <v>128</v>
      </c>
      <c r="Y40" s="76" t="n">
        <v>664.267</v>
      </c>
      <c r="Z40" s="76" t="n">
        <v>591.274</v>
      </c>
      <c r="AA40" s="76" t="n">
        <v>512.201</v>
      </c>
      <c r="AB40" s="76" t="n">
        <v>86.6266739278237</v>
      </c>
    </row>
    <row r="41" s="77" customFormat="true" ht="11.25" hidden="false" customHeight="true" outlineLevel="0" collapsed="false">
      <c r="A41" s="71" t="s">
        <v>129</v>
      </c>
      <c r="B41" s="73"/>
      <c r="C41" s="73"/>
      <c r="D41" s="78"/>
      <c r="E41" s="80"/>
      <c r="F41" s="80"/>
      <c r="G41" s="80"/>
      <c r="H41" s="80"/>
      <c r="I41" s="75"/>
      <c r="J41" s="79"/>
      <c r="K41" s="76"/>
      <c r="L41" s="76"/>
      <c r="M41" s="76"/>
      <c r="N41" s="75"/>
      <c r="O41" s="71" t="s">
        <v>130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/>
      <c r="W41" s="75"/>
      <c r="X41" s="79" t="n">
        <v>7</v>
      </c>
      <c r="Y41" s="76" t="n">
        <v>313.388</v>
      </c>
      <c r="Z41" s="76" t="n">
        <v>316.466</v>
      </c>
      <c r="AA41" s="76" t="n">
        <v>297.197</v>
      </c>
      <c r="AB41" s="76" t="n">
        <v>93.9111942515152</v>
      </c>
    </row>
    <row r="42" s="77" customFormat="true" ht="11.25" hidden="false" customHeight="true" outlineLevel="0" collapsed="false">
      <c r="A42" s="71" t="s">
        <v>131</v>
      </c>
      <c r="B42" s="73"/>
      <c r="C42" s="73"/>
      <c r="D42" s="78" t="n">
        <v>6</v>
      </c>
      <c r="E42" s="80" t="n">
        <v>6.527</v>
      </c>
      <c r="F42" s="80" t="n">
        <v>6.757</v>
      </c>
      <c r="G42" s="80" t="n">
        <v>8.916</v>
      </c>
      <c r="H42" s="80" t="n">
        <v>131.95204972621</v>
      </c>
      <c r="I42" s="75"/>
      <c r="J42" s="79" t="n">
        <v>7</v>
      </c>
      <c r="K42" s="76" t="n">
        <v>545.441</v>
      </c>
      <c r="L42" s="76" t="n">
        <v>599.011</v>
      </c>
      <c r="M42" s="76" t="n">
        <v>745.774</v>
      </c>
      <c r="N42" s="75" t="n">
        <v>124.500885626474</v>
      </c>
      <c r="O42" s="71" t="s">
        <v>132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/>
      <c r="W42" s="75"/>
      <c r="X42" s="79" t="n">
        <v>7</v>
      </c>
      <c r="Y42" s="76" t="n">
        <v>131.742</v>
      </c>
      <c r="Z42" s="76" t="n">
        <v>130.909</v>
      </c>
      <c r="AA42" s="76" t="n">
        <v>115.318</v>
      </c>
      <c r="AB42" s="76" t="n">
        <f aca="false">IF(AND(Z42&gt;0,AA42&gt;0),AA42*100/Z42,"")</f>
        <v>88.0902000626389</v>
      </c>
    </row>
    <row r="43" s="77" customFormat="true" ht="11.25" hidden="false" customHeight="true" outlineLevel="0" collapsed="false">
      <c r="A43" s="71" t="s">
        <v>133</v>
      </c>
      <c r="B43" s="73"/>
      <c r="C43" s="73"/>
      <c r="D43" s="78" t="n">
        <v>6</v>
      </c>
      <c r="E43" s="80" t="n">
        <v>23.891</v>
      </c>
      <c r="F43" s="80" t="n">
        <v>19.815</v>
      </c>
      <c r="G43" s="80" t="n">
        <v>20.779</v>
      </c>
      <c r="H43" s="80" t="n">
        <v>104.86500126167</v>
      </c>
      <c r="I43" s="75"/>
      <c r="J43" s="79" t="n">
        <v>3</v>
      </c>
      <c r="K43" s="76" t="n">
        <v>2229.35</v>
      </c>
      <c r="L43" s="76" t="n">
        <v>2074.779</v>
      </c>
      <c r="M43" s="76" t="n">
        <v>0</v>
      </c>
      <c r="N43" s="75"/>
      <c r="O43" s="71" t="s">
        <v>134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/>
      <c r="W43" s="75"/>
      <c r="X43" s="79" t="n">
        <v>6</v>
      </c>
      <c r="Y43" s="76" t="n">
        <v>115.403</v>
      </c>
      <c r="Z43" s="76" t="n">
        <v>102.691</v>
      </c>
      <c r="AA43" s="76" t="n">
        <v>101.024</v>
      </c>
      <c r="AB43" s="76" t="n">
        <v>98.3766834484035</v>
      </c>
    </row>
    <row r="44" s="77" customFormat="true" ht="11.25" hidden="false" customHeight="true" outlineLevel="0" collapsed="false">
      <c r="A44" s="71" t="s">
        <v>135</v>
      </c>
      <c r="B44" s="73"/>
      <c r="C44" s="73"/>
      <c r="D44" s="78"/>
      <c r="E44" s="80" t="n">
        <v>30.418</v>
      </c>
      <c r="F44" s="80" t="n">
        <v>26.572</v>
      </c>
      <c r="G44" s="80" t="n">
        <v>29.695</v>
      </c>
      <c r="H44" s="80" t="n">
        <v>111.752973054343</v>
      </c>
      <c r="I44" s="75" t="n">
        <v>0</v>
      </c>
      <c r="J44" s="79" t="n">
        <v>21</v>
      </c>
      <c r="K44" s="76" t="n">
        <v>2774.791</v>
      </c>
      <c r="L44" s="76" t="n">
        <v>2673.79</v>
      </c>
      <c r="M44" s="76"/>
      <c r="N44" s="75"/>
      <c r="O44" s="71" t="s">
        <v>136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/>
      <c r="W44" s="75"/>
      <c r="X44" s="79" t="n">
        <v>7</v>
      </c>
      <c r="Y44" s="76" t="n">
        <v>910.043</v>
      </c>
      <c r="Z44" s="76" t="n">
        <v>792.044</v>
      </c>
      <c r="AA44" s="76" t="n">
        <v>716.859</v>
      </c>
      <c r="AB44" s="76" t="n">
        <v>90.5074718071218</v>
      </c>
    </row>
    <row r="45" s="77" customFormat="true" ht="11.25" hidden="false" customHeight="true" outlineLevel="0" collapsed="false">
      <c r="A45" s="71" t="s">
        <v>137</v>
      </c>
      <c r="B45" s="73"/>
      <c r="C45" s="73"/>
      <c r="D45" s="78" t="n">
        <v>7</v>
      </c>
      <c r="E45" s="80" t="n">
        <v>65.954</v>
      </c>
      <c r="F45" s="80" t="n">
        <v>61.696</v>
      </c>
      <c r="G45" s="80" t="n">
        <v>57.17</v>
      </c>
      <c r="H45" s="80" t="n">
        <v>92.6640300829876</v>
      </c>
      <c r="I45" s="75"/>
      <c r="J45" s="79" t="n">
        <v>7</v>
      </c>
      <c r="K45" s="76" t="n">
        <v>209.422</v>
      </c>
      <c r="L45" s="76" t="n">
        <v>184.481</v>
      </c>
      <c r="M45" s="76" t="n">
        <v>180.402</v>
      </c>
      <c r="N45" s="75" t="n">
        <v>97.7889321935592</v>
      </c>
      <c r="O45" s="71" t="s">
        <v>138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/>
      <c r="W45" s="75"/>
      <c r="X45" s="79" t="n">
        <v>6</v>
      </c>
      <c r="Y45" s="76" t="n">
        <v>168.531</v>
      </c>
      <c r="Z45" s="76" t="n">
        <v>158.768</v>
      </c>
      <c r="AA45" s="76" t="n">
        <v>163.275</v>
      </c>
      <c r="AB45" s="76" t="n">
        <f aca="false">IF(AND(Z45&gt;0,AA45&gt;0),AA45*100/Z45,"")</f>
        <v>102.838733245994</v>
      </c>
    </row>
    <row r="46" s="77" customFormat="true" ht="11.25" hidden="false" customHeight="true" outlineLevel="0" collapsed="false">
      <c r="A46" s="71" t="s">
        <v>139</v>
      </c>
      <c r="B46" s="73"/>
      <c r="C46" s="73"/>
      <c r="D46" s="78" t="n">
        <v>6</v>
      </c>
      <c r="E46" s="80" t="n">
        <v>700.878</v>
      </c>
      <c r="F46" s="80" t="n">
        <v>651.244</v>
      </c>
      <c r="G46" s="80" t="n">
        <v>628.019</v>
      </c>
      <c r="H46" s="80" t="n">
        <v>96.4337483339578</v>
      </c>
      <c r="I46" s="75"/>
      <c r="J46" s="79" t="n">
        <v>7</v>
      </c>
      <c r="K46" s="76" t="n">
        <v>788.211</v>
      </c>
      <c r="L46" s="76" t="n">
        <v>878.191</v>
      </c>
      <c r="M46" s="76" t="n">
        <v>820.302</v>
      </c>
      <c r="N46" s="75" t="n">
        <v>93.4081538070875</v>
      </c>
      <c r="O46" s="71" t="s">
        <v>140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/>
      <c r="W46" s="75"/>
      <c r="X46" s="79" t="n">
        <v>5</v>
      </c>
      <c r="Y46" s="76" t="n">
        <v>396.748</v>
      </c>
      <c r="Z46" s="76" t="n">
        <v>417.208</v>
      </c>
      <c r="AA46" s="76" t="n">
        <v>417.965</v>
      </c>
      <c r="AB46" s="76" t="n">
        <v>100.181444267608</v>
      </c>
    </row>
    <row r="47" s="77" customFormat="true" ht="11.25" hidden="false" customHeight="true" outlineLevel="0" collapsed="false">
      <c r="A47" s="71" t="s">
        <v>141</v>
      </c>
      <c r="B47" s="73"/>
      <c r="C47" s="73"/>
      <c r="D47" s="78" t="n">
        <v>5</v>
      </c>
      <c r="E47" s="80" t="n">
        <v>1.527</v>
      </c>
      <c r="F47" s="80" t="n">
        <v>1.406</v>
      </c>
      <c r="G47" s="80" t="n">
        <v>1.64639</v>
      </c>
      <c r="H47" s="80" t="n">
        <v>117.097439544808</v>
      </c>
      <c r="I47" s="75"/>
      <c r="J47" s="79" t="n">
        <v>7</v>
      </c>
      <c r="K47" s="76" t="n">
        <v>4.737</v>
      </c>
      <c r="L47" s="76" t="n">
        <v>4.197</v>
      </c>
      <c r="M47" s="76" t="n">
        <v>4.874</v>
      </c>
      <c r="N47" s="75" t="n">
        <v>116.130569454372</v>
      </c>
      <c r="O47" s="71" t="s">
        <v>142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/>
      <c r="W47" s="75"/>
      <c r="X47" s="79" t="n">
        <v>6</v>
      </c>
      <c r="Y47" s="76" t="n">
        <v>37.725</v>
      </c>
      <c r="Z47" s="76" t="n">
        <v>51.28</v>
      </c>
      <c r="AA47" s="76" t="n">
        <v>51.785</v>
      </c>
      <c r="AB47" s="76" t="n">
        <v>100.984789391576</v>
      </c>
    </row>
    <row r="48" s="77" customFormat="true" ht="11.25" hidden="false" customHeight="true" outlineLevel="0" collapsed="false">
      <c r="A48" s="71" t="s">
        <v>143</v>
      </c>
      <c r="B48" s="73"/>
      <c r="C48" s="73"/>
      <c r="D48" s="78" t="n">
        <v>7</v>
      </c>
      <c r="E48" s="80" t="n">
        <v>69.38</v>
      </c>
      <c r="F48" s="80" t="n">
        <v>71.834</v>
      </c>
      <c r="G48" s="80" t="n">
        <v>82.54375</v>
      </c>
      <c r="H48" s="80" t="n">
        <v>114.909026366345</v>
      </c>
      <c r="I48" s="75"/>
      <c r="J48" s="79" t="n">
        <v>7</v>
      </c>
      <c r="K48" s="76" t="n">
        <v>144.11</v>
      </c>
      <c r="L48" s="76" t="n">
        <v>201.083</v>
      </c>
      <c r="M48" s="76" t="n">
        <v>212.864</v>
      </c>
      <c r="N48" s="75" t="n">
        <v>105.858774734811</v>
      </c>
      <c r="O48" s="71" t="s">
        <v>144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/>
      <c r="W48" s="75"/>
      <c r="X48" s="79" t="n">
        <v>12</v>
      </c>
      <c r="Y48" s="76" t="n">
        <v>24.999</v>
      </c>
      <c r="Z48" s="76" t="n">
        <v>27.356</v>
      </c>
      <c r="AA48" s="76" t="n">
        <v>0</v>
      </c>
      <c r="AB48" s="76"/>
    </row>
    <row r="49" s="77" customFormat="true" ht="11.25" hidden="false" customHeight="true" outlineLevel="0" collapsed="false">
      <c r="A49" s="71" t="s">
        <v>145</v>
      </c>
      <c r="B49" s="73"/>
      <c r="C49" s="73"/>
      <c r="D49" s="78" t="n">
        <v>5</v>
      </c>
      <c r="E49" s="80" t="n">
        <v>8.664</v>
      </c>
      <c r="F49" s="80" t="n">
        <v>8.142</v>
      </c>
      <c r="G49" s="80" t="n">
        <v>8.123</v>
      </c>
      <c r="H49" s="80" t="n">
        <v>99.7666421026775</v>
      </c>
      <c r="I49" s="75"/>
      <c r="J49" s="79" t="n">
        <v>11</v>
      </c>
      <c r="K49" s="76" t="n">
        <v>26.561</v>
      </c>
      <c r="L49" s="76" t="n">
        <v>26.457</v>
      </c>
      <c r="M49" s="76" t="n">
        <v>0</v>
      </c>
      <c r="N49" s="75"/>
      <c r="O49" s="71" t="s">
        <v>146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/>
      <c r="W49" s="75"/>
      <c r="X49" s="79" t="n">
        <v>3</v>
      </c>
      <c r="Y49" s="76" t="n">
        <v>95.49</v>
      </c>
      <c r="Z49" s="76" t="n">
        <v>107.949</v>
      </c>
      <c r="AA49" s="76" t="n">
        <v>0</v>
      </c>
      <c r="AB49" s="76"/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5"/>
      <c r="J50" s="79"/>
      <c r="K50" s="76"/>
      <c r="L50" s="76"/>
      <c r="M50" s="76"/>
      <c r="N50" s="75"/>
      <c r="O50" s="71" t="s">
        <v>147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/>
      <c r="W50" s="75"/>
      <c r="X50" s="79" t="n">
        <v>6</v>
      </c>
      <c r="Y50" s="76" t="n">
        <v>572.459</v>
      </c>
      <c r="Z50" s="76" t="n">
        <v>472.057</v>
      </c>
      <c r="AA50" s="76" t="n">
        <v>433.204</v>
      </c>
      <c r="AB50" s="76" t="n">
        <v>91.7694261498082</v>
      </c>
    </row>
    <row r="51" s="77" customFormat="true" ht="11.25" hidden="false" customHeight="true" outlineLevel="0" collapsed="false">
      <c r="A51" s="71" t="s">
        <v>148</v>
      </c>
      <c r="B51" s="73"/>
      <c r="C51" s="73"/>
      <c r="D51" s="78"/>
      <c r="E51" s="80"/>
      <c r="F51" s="80"/>
      <c r="G51" s="80"/>
      <c r="H51" s="80"/>
      <c r="I51" s="75"/>
      <c r="J51" s="79"/>
      <c r="K51" s="76"/>
      <c r="L51" s="76"/>
      <c r="M51" s="76"/>
      <c r="N51" s="75"/>
      <c r="O51" s="71" t="s">
        <v>149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/>
      <c r="W51" s="75"/>
      <c r="X51" s="79" t="n">
        <v>11</v>
      </c>
      <c r="Y51" s="76" t="n">
        <v>15.078</v>
      </c>
      <c r="Z51" s="76" t="n">
        <v>14.372</v>
      </c>
      <c r="AA51" s="76" t="n">
        <v>0</v>
      </c>
      <c r="AB51" s="76"/>
    </row>
    <row r="52" s="77" customFormat="true" ht="11.25" hidden="false" customHeight="true" outlineLevel="0" collapsed="false">
      <c r="A52" s="71" t="s">
        <v>150</v>
      </c>
      <c r="B52" s="73"/>
      <c r="C52" s="73"/>
      <c r="D52" s="78" t="n">
        <v>5</v>
      </c>
      <c r="E52" s="80" t="n">
        <v>109.656</v>
      </c>
      <c r="F52" s="80" t="n">
        <v>108.664</v>
      </c>
      <c r="G52" s="80" t="n">
        <v>113.889</v>
      </c>
      <c r="H52" s="80" t="n">
        <v>104.80840020614</v>
      </c>
      <c r="I52" s="75"/>
      <c r="J52" s="79" t="n">
        <v>7</v>
      </c>
      <c r="K52" s="76" t="n">
        <v>4819.152</v>
      </c>
      <c r="L52" s="76" t="n">
        <v>4011.042</v>
      </c>
      <c r="M52" s="76" t="n">
        <v>3600.096</v>
      </c>
      <c r="N52" s="75" t="n">
        <v>89.7546323374325</v>
      </c>
      <c r="O52" s="71" t="s">
        <v>151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/>
      <c r="W52" s="75"/>
      <c r="X52" s="79" t="n">
        <v>12</v>
      </c>
      <c r="Y52" s="76" t="n">
        <v>160.784</v>
      </c>
      <c r="Z52" s="76" t="n">
        <v>120.286</v>
      </c>
      <c r="AA52" s="76" t="n">
        <v>0</v>
      </c>
      <c r="AB52" s="76"/>
    </row>
    <row r="53" s="77" customFormat="true" ht="11.25" hidden="false" customHeight="true" outlineLevel="0" collapsed="false">
      <c r="A53" s="71" t="s">
        <v>152</v>
      </c>
      <c r="B53" s="73"/>
      <c r="C53" s="73"/>
      <c r="D53" s="78" t="n">
        <v>3</v>
      </c>
      <c r="E53" s="80" t="n">
        <v>257.798</v>
      </c>
      <c r="F53" s="80" t="n">
        <v>254.555</v>
      </c>
      <c r="G53" s="80" t="n">
        <v>244.756</v>
      </c>
      <c r="H53" s="80" t="n">
        <v>96.1505372119974</v>
      </c>
      <c r="I53" s="75"/>
      <c r="J53" s="79" t="n">
        <v>5</v>
      </c>
      <c r="K53" s="76" t="n">
        <v>9431.156</v>
      </c>
      <c r="L53" s="76" t="n">
        <v>9779.354</v>
      </c>
      <c r="M53" s="76" t="n">
        <v>8985.467</v>
      </c>
      <c r="N53" s="75" t="n">
        <v>91.8820097932849</v>
      </c>
      <c r="O53" s="71" t="s">
        <v>153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/>
      <c r="W53" s="75"/>
      <c r="X53" s="79" t="n">
        <v>6</v>
      </c>
      <c r="Y53" s="76" t="n">
        <v>59.991</v>
      </c>
      <c r="Z53" s="76" t="n">
        <v>49.752</v>
      </c>
      <c r="AA53" s="76" t="n">
        <v>46.408</v>
      </c>
      <c r="AB53" s="76" t="n">
        <v>93.2786621643351</v>
      </c>
    </row>
    <row r="54" s="77" customFormat="true" ht="11.25" hidden="false" customHeight="true" outlineLevel="0" collapsed="false">
      <c r="A54" s="71" t="s">
        <v>154</v>
      </c>
      <c r="B54" s="73"/>
      <c r="C54" s="73"/>
      <c r="D54" s="78" t="n">
        <v>2</v>
      </c>
      <c r="E54" s="80" t="n">
        <v>146.797</v>
      </c>
      <c r="F54" s="80" t="n">
        <v>150.595</v>
      </c>
      <c r="G54" s="80" t="n">
        <v>145.789</v>
      </c>
      <c r="H54" s="80" t="n">
        <v>96.8086589860221</v>
      </c>
      <c r="I54" s="75"/>
      <c r="J54" s="79" t="n">
        <v>5</v>
      </c>
      <c r="K54" s="76" t="n">
        <v>1428.911</v>
      </c>
      <c r="L54" s="76" t="n">
        <v>2290.46</v>
      </c>
      <c r="M54" s="76" t="n">
        <v>1994.499</v>
      </c>
      <c r="N54" s="75" t="n">
        <v>87.078534442863</v>
      </c>
      <c r="O54" s="71" t="s">
        <v>155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/>
      <c r="W54" s="75"/>
      <c r="X54" s="79" t="n">
        <v>7</v>
      </c>
      <c r="Y54" s="76" t="n">
        <v>331.952</v>
      </c>
      <c r="Z54" s="76" t="n">
        <v>354.39</v>
      </c>
      <c r="AA54" s="76" t="n">
        <v>302.812</v>
      </c>
      <c r="AB54" s="76" t="n">
        <v>85.4459775953046</v>
      </c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5"/>
      <c r="J55" s="79"/>
      <c r="K55" s="76"/>
      <c r="L55" s="76"/>
      <c r="M55" s="76"/>
      <c r="N55" s="75"/>
      <c r="O55" s="71" t="s">
        <v>156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/>
      <c r="W55" s="75"/>
      <c r="X55" s="79" t="n">
        <v>7</v>
      </c>
      <c r="Y55" s="76" t="n">
        <v>12.554</v>
      </c>
      <c r="Z55" s="76" t="n">
        <v>5.218</v>
      </c>
      <c r="AA55" s="76" t="n">
        <v>7.977</v>
      </c>
      <c r="AB55" s="76" t="n">
        <v>152.874664622461</v>
      </c>
    </row>
    <row r="56" s="77" customFormat="true" ht="11.25" hidden="false" customHeight="true" outlineLevel="0" collapsed="false">
      <c r="A56" s="71" t="s">
        <v>71</v>
      </c>
      <c r="B56" s="73"/>
      <c r="C56" s="73"/>
      <c r="D56" s="78"/>
      <c r="E56" s="80"/>
      <c r="F56" s="80"/>
      <c r="G56" s="80"/>
      <c r="H56" s="80"/>
      <c r="I56" s="75"/>
      <c r="J56" s="79"/>
      <c r="K56" s="76"/>
      <c r="L56" s="76"/>
      <c r="M56" s="76"/>
      <c r="N56" s="75"/>
    </row>
    <row r="57" s="77" customFormat="true" ht="11.25" hidden="false" customHeight="true" outlineLevel="0" collapsed="false">
      <c r="A57" s="71" t="s">
        <v>157</v>
      </c>
      <c r="B57" s="73"/>
      <c r="C57" s="73"/>
      <c r="D57" s="78" t="n">
        <v>11</v>
      </c>
      <c r="E57" s="80" t="n">
        <v>5.171</v>
      </c>
      <c r="F57" s="80" t="n">
        <v>5.919</v>
      </c>
      <c r="G57" s="80" t="n">
        <v>0</v>
      </c>
      <c r="H57" s="80"/>
      <c r="I57" s="75"/>
      <c r="J57" s="79" t="n">
        <v>11</v>
      </c>
      <c r="K57" s="76" t="n">
        <v>178.212</v>
      </c>
      <c r="L57" s="76" t="n">
        <v>202.833</v>
      </c>
      <c r="M57" s="76" t="n">
        <v>0</v>
      </c>
      <c r="N57" s="75"/>
      <c r="O57" s="71" t="s">
        <v>158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</row>
    <row r="58" s="77" customFormat="true" ht="11.25" hidden="false" customHeight="true" outlineLevel="0" collapsed="false">
      <c r="A58" s="71" t="s">
        <v>159</v>
      </c>
      <c r="B58" s="73"/>
      <c r="C58" s="73"/>
      <c r="D58" s="78" t="n">
        <v>7</v>
      </c>
      <c r="E58" s="80" t="n">
        <v>14.497</v>
      </c>
      <c r="F58" s="80" t="n">
        <v>14.527</v>
      </c>
      <c r="G58" s="80" t="n">
        <v>13.93661</v>
      </c>
      <c r="H58" s="80" t="n">
        <v>95.9359124389069</v>
      </c>
      <c r="I58" s="75"/>
      <c r="J58" s="79" t="n">
        <v>7</v>
      </c>
      <c r="K58" s="76" t="n">
        <v>67.723</v>
      </c>
      <c r="L58" s="76" t="n">
        <v>68.281</v>
      </c>
      <c r="M58" s="76" t="n">
        <v>63.077</v>
      </c>
      <c r="N58" s="75" t="n">
        <v>92.3785533310877</v>
      </c>
      <c r="O58" s="71" t="s">
        <v>160</v>
      </c>
      <c r="P58" s="73"/>
      <c r="Q58" s="73"/>
      <c r="R58" s="78" t="n">
        <v>0</v>
      </c>
      <c r="S58" s="80" t="n">
        <v>0</v>
      </c>
      <c r="T58" s="80" t="n">
        <v>0</v>
      </c>
      <c r="U58" s="80" t="n">
        <v>0</v>
      </c>
      <c r="V58" s="80"/>
      <c r="W58" s="75"/>
      <c r="X58" s="79" t="n">
        <v>7</v>
      </c>
      <c r="Y58" s="76" t="n">
        <v>331.458</v>
      </c>
      <c r="Z58" s="76" t="n">
        <v>297.763</v>
      </c>
      <c r="AA58" s="76" t="n">
        <v>312.371</v>
      </c>
      <c r="AB58" s="76" t="n">
        <v>104.905915106981</v>
      </c>
    </row>
    <row r="59" s="77" customFormat="true" ht="11.25" hidden="false" customHeight="true" outlineLevel="0" collapsed="false">
      <c r="A59" s="71" t="s">
        <v>161</v>
      </c>
      <c r="B59" s="73"/>
      <c r="C59" s="73"/>
      <c r="D59" s="78" t="n">
        <v>5</v>
      </c>
      <c r="E59" s="80" t="n">
        <v>35.361</v>
      </c>
      <c r="F59" s="80" t="n">
        <v>34.474</v>
      </c>
      <c r="G59" s="80" t="n">
        <v>33.681</v>
      </c>
      <c r="H59" s="80" t="n">
        <v>97.6997157277949</v>
      </c>
      <c r="I59" s="75"/>
      <c r="J59" s="79" t="n">
        <v>5</v>
      </c>
      <c r="K59" s="76" t="n">
        <v>1008.478</v>
      </c>
      <c r="L59" s="76" t="n">
        <v>997.475</v>
      </c>
      <c r="M59" s="76" t="n">
        <v>1214.778</v>
      </c>
      <c r="N59" s="75" t="n">
        <v>121.785307902454</v>
      </c>
      <c r="O59" s="71" t="s">
        <v>162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/>
      <c r="W59" s="75"/>
      <c r="X59" s="79" t="n">
        <v>7</v>
      </c>
      <c r="Y59" s="76" t="n">
        <v>5092.245</v>
      </c>
      <c r="Z59" s="76" t="n">
        <v>6196.613691</v>
      </c>
      <c r="AA59" s="76"/>
      <c r="AB59" s="76"/>
    </row>
    <row r="60" s="77" customFormat="true" ht="11.25" hidden="false" customHeight="true" outlineLevel="0" collapsed="false">
      <c r="A60" s="71" t="s">
        <v>163</v>
      </c>
      <c r="B60" s="73"/>
      <c r="C60" s="73"/>
      <c r="D60" s="78" t="n">
        <v>4</v>
      </c>
      <c r="E60" s="80" t="n">
        <v>21.488</v>
      </c>
      <c r="F60" s="80" t="n">
        <v>21.882</v>
      </c>
      <c r="G60" s="80" t="n">
        <v>22.733</v>
      </c>
      <c r="H60" s="80" t="n">
        <v>103.889041221095</v>
      </c>
      <c r="I60" s="75"/>
      <c r="J60" s="79" t="n">
        <v>7</v>
      </c>
      <c r="K60" s="76" t="n">
        <v>1210.686</v>
      </c>
      <c r="L60" s="76" t="n">
        <v>1244.169</v>
      </c>
      <c r="M60" s="76" t="n">
        <v>1331.015</v>
      </c>
      <c r="N60" s="75" t="n">
        <v>106.980241430224</v>
      </c>
      <c r="O60" s="71" t="s">
        <v>164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/>
      <c r="W60" s="75"/>
      <c r="X60" s="79" t="n">
        <v>7</v>
      </c>
      <c r="Y60" s="76" t="n">
        <v>37728.266</v>
      </c>
      <c r="Z60" s="76" t="n">
        <v>46492.804</v>
      </c>
      <c r="AA60" s="76"/>
      <c r="AB60" s="76"/>
    </row>
    <row r="61" s="77" customFormat="true" ht="11.25" hidden="false" customHeight="true" outlineLevel="0" collapsed="false">
      <c r="A61" s="71" t="s">
        <v>165</v>
      </c>
      <c r="B61" s="73"/>
      <c r="C61" s="73"/>
      <c r="D61" s="78" t="n">
        <v>4</v>
      </c>
      <c r="E61" s="80" t="n">
        <v>19.399</v>
      </c>
      <c r="F61" s="80" t="n">
        <v>18.515</v>
      </c>
      <c r="G61" s="80" t="n">
        <v>18.887</v>
      </c>
      <c r="H61" s="80" t="n">
        <v>102.009181744531</v>
      </c>
      <c r="I61" s="75"/>
      <c r="J61" s="79" t="n">
        <v>7</v>
      </c>
      <c r="K61" s="76" t="n">
        <v>641.466</v>
      </c>
      <c r="L61" s="76" t="n">
        <v>613.468</v>
      </c>
      <c r="M61" s="76" t="n">
        <v>645.583</v>
      </c>
      <c r="N61" s="75" t="n">
        <v>105.234991882217</v>
      </c>
      <c r="O61" s="71" t="s">
        <v>166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/>
      <c r="W61" s="75"/>
      <c r="X61" s="79" t="n">
        <v>11</v>
      </c>
      <c r="Y61" s="76" t="n">
        <v>0.833</v>
      </c>
      <c r="Z61" s="76" t="n">
        <v>1</v>
      </c>
      <c r="AA61" s="76" t="n">
        <v>0</v>
      </c>
      <c r="AB61" s="76"/>
    </row>
    <row r="62" s="77" customFormat="true" ht="11.25" hidden="false" customHeight="true" outlineLevel="0" collapsed="false">
      <c r="A62" s="71" t="s">
        <v>167</v>
      </c>
      <c r="B62" s="73"/>
      <c r="C62" s="73"/>
      <c r="D62" s="78" t="n">
        <v>5</v>
      </c>
      <c r="E62" s="80" t="n">
        <v>10.386</v>
      </c>
      <c r="F62" s="80" t="n">
        <v>10.539</v>
      </c>
      <c r="G62" s="80" t="n">
        <v>9.254</v>
      </c>
      <c r="H62" s="80" t="n">
        <v>87.8071923332385</v>
      </c>
      <c r="I62" s="75"/>
      <c r="J62" s="79" t="n">
        <v>5</v>
      </c>
      <c r="K62" s="76" t="n">
        <v>894.568</v>
      </c>
      <c r="L62" s="76" t="n">
        <v>792.51</v>
      </c>
      <c r="M62" s="76" t="n">
        <v>778.897</v>
      </c>
      <c r="N62" s="75" t="n">
        <v>98.2822929679121</v>
      </c>
      <c r="O62" s="71"/>
      <c r="P62" s="73"/>
      <c r="Q62" s="73"/>
      <c r="R62" s="78"/>
      <c r="S62" s="80"/>
      <c r="T62" s="80"/>
      <c r="U62" s="80"/>
      <c r="V62" s="80"/>
      <c r="W62" s="75"/>
      <c r="X62" s="79"/>
      <c r="Y62" s="76"/>
      <c r="Z62" s="76"/>
      <c r="AA62" s="76"/>
      <c r="AB62" s="76"/>
    </row>
    <row r="63" s="77" customFormat="true" ht="11.25" hidden="false" customHeight="true" outlineLevel="0" collapsed="false">
      <c r="A63" s="71" t="s">
        <v>168</v>
      </c>
      <c r="B63" s="73"/>
      <c r="C63" s="73"/>
      <c r="D63" s="78" t="n">
        <v>4</v>
      </c>
      <c r="E63" s="80" t="n">
        <v>42.209</v>
      </c>
      <c r="F63" s="80" t="n">
        <v>41.966</v>
      </c>
      <c r="G63" s="80" t="n">
        <v>46.382</v>
      </c>
      <c r="H63" s="80" t="n">
        <v>110.522804174808</v>
      </c>
      <c r="I63" s="75"/>
      <c r="J63" s="79" t="n">
        <v>6</v>
      </c>
      <c r="K63" s="76" t="n">
        <v>3814.009</v>
      </c>
      <c r="L63" s="76" t="n">
        <v>3081.996</v>
      </c>
      <c r="M63" s="76" t="n">
        <v>3032.403</v>
      </c>
      <c r="N63" s="75" t="n">
        <v>98.3908804553932</v>
      </c>
      <c r="O63" s="71" t="s">
        <v>169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</row>
    <row r="64" s="77" customFormat="true" ht="11.25" hidden="false" customHeight="true" outlineLevel="0" collapsed="false">
      <c r="A64" s="71" t="s">
        <v>170</v>
      </c>
      <c r="B64" s="73"/>
      <c r="C64" s="73"/>
      <c r="D64" s="78" t="n">
        <v>7</v>
      </c>
      <c r="E64" s="80" t="n">
        <v>4.283</v>
      </c>
      <c r="F64" s="80" t="n">
        <v>4.166</v>
      </c>
      <c r="G64" s="80" t="n">
        <v>4.279</v>
      </c>
      <c r="H64" s="80" t="n">
        <v>102.712433989438</v>
      </c>
      <c r="I64" s="75"/>
      <c r="J64" s="79" t="n">
        <v>12</v>
      </c>
      <c r="K64" s="76" t="n">
        <v>423.363</v>
      </c>
      <c r="L64" s="76" t="n">
        <v>367.851</v>
      </c>
      <c r="M64" s="76" t="n">
        <v>0</v>
      </c>
      <c r="N64" s="75"/>
      <c r="O64" s="71" t="s">
        <v>171</v>
      </c>
      <c r="P64" s="73"/>
      <c r="Q64" s="73"/>
      <c r="R64" s="78" t="n">
        <v>0</v>
      </c>
      <c r="S64" s="80" t="n">
        <v>0</v>
      </c>
      <c r="T64" s="80" t="n">
        <v>0</v>
      </c>
      <c r="U64" s="80" t="n">
        <v>0</v>
      </c>
      <c r="V64" s="80"/>
      <c r="W64" s="75"/>
      <c r="X64" s="79" t="n">
        <v>11</v>
      </c>
      <c r="Y64" s="76" t="n">
        <v>470.438</v>
      </c>
      <c r="Z64" s="76" t="n">
        <v>628.607</v>
      </c>
      <c r="AA64" s="76" t="n">
        <v>0</v>
      </c>
      <c r="AB64" s="76"/>
    </row>
    <row r="65" s="77" customFormat="true" ht="11.25" hidden="false" customHeight="true" outlineLevel="0" collapsed="false">
      <c r="A65" s="71" t="s">
        <v>172</v>
      </c>
      <c r="B65" s="73"/>
      <c r="C65" s="73"/>
      <c r="D65" s="78" t="n">
        <v>7</v>
      </c>
      <c r="E65" s="80" t="n">
        <v>57.353</v>
      </c>
      <c r="F65" s="80" t="n">
        <v>56.671</v>
      </c>
      <c r="G65" s="80" t="n">
        <v>59.91494</v>
      </c>
      <c r="H65" s="80" t="n">
        <v>105.724162269944</v>
      </c>
      <c r="I65" s="75"/>
      <c r="J65" s="79" t="n">
        <v>12</v>
      </c>
      <c r="K65" s="76" t="n">
        <v>5212.975</v>
      </c>
      <c r="L65" s="76" t="n">
        <v>4242.357</v>
      </c>
      <c r="M65" s="76" t="n">
        <v>0</v>
      </c>
      <c r="N65" s="75"/>
      <c r="O65" s="71" t="s">
        <v>173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/>
      <c r="W65" s="75"/>
      <c r="X65" s="79" t="n">
        <v>3</v>
      </c>
      <c r="Y65" s="76" t="n">
        <v>5433.479</v>
      </c>
      <c r="Z65" s="76" t="n">
        <v>7576.125</v>
      </c>
      <c r="AA65" s="76" t="n">
        <v>0</v>
      </c>
      <c r="AB65" s="76"/>
    </row>
    <row r="66" s="77" customFormat="true" ht="11.25" hidden="false" customHeight="true" outlineLevel="0" collapsed="false">
      <c r="A66" s="71" t="s">
        <v>174</v>
      </c>
      <c r="B66" s="73"/>
      <c r="C66" s="73"/>
      <c r="D66" s="78" t="n">
        <v>6</v>
      </c>
      <c r="E66" s="80" t="n">
        <v>33.806</v>
      </c>
      <c r="F66" s="80" t="n">
        <v>33.345</v>
      </c>
      <c r="G66" s="80" t="n">
        <v>34.956</v>
      </c>
      <c r="H66" s="80" t="n">
        <v>104.831309041835</v>
      </c>
      <c r="I66" s="75"/>
      <c r="J66" s="79" t="n">
        <v>7</v>
      </c>
      <c r="K66" s="76" t="n">
        <v>3204.982</v>
      </c>
      <c r="L66" s="76" t="n">
        <v>2491.559</v>
      </c>
      <c r="M66" s="76" t="n">
        <v>3015.145</v>
      </c>
      <c r="N66" s="75" t="n">
        <v>121.014392996513</v>
      </c>
      <c r="O66" s="71" t="s">
        <v>175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/>
      <c r="W66" s="75"/>
      <c r="X66" s="79" t="n">
        <v>3</v>
      </c>
      <c r="Y66" s="76" t="n">
        <v>1118.906</v>
      </c>
      <c r="Z66" s="76" t="n">
        <v>1370.182</v>
      </c>
      <c r="AA66" s="76" t="n">
        <v>0</v>
      </c>
      <c r="AB66" s="76"/>
    </row>
    <row r="67" s="77" customFormat="true" ht="11.25" hidden="false" customHeight="true" outlineLevel="0" collapsed="false">
      <c r="A67" s="71" t="s">
        <v>176</v>
      </c>
      <c r="B67" s="73"/>
      <c r="C67" s="73"/>
      <c r="D67" s="78" t="n">
        <v>5</v>
      </c>
      <c r="E67" s="80" t="n">
        <v>21.585</v>
      </c>
      <c r="F67" s="80" t="n">
        <v>23.524</v>
      </c>
      <c r="G67" s="80" t="n">
        <v>22.472</v>
      </c>
      <c r="H67" s="80" t="n">
        <v>95.5279714334297</v>
      </c>
      <c r="I67" s="75"/>
      <c r="J67" s="79" t="n">
        <v>6</v>
      </c>
      <c r="K67" s="76" t="n">
        <v>1441.353</v>
      </c>
      <c r="L67" s="76" t="n">
        <v>1558.302</v>
      </c>
      <c r="M67" s="76" t="n">
        <v>1511.836</v>
      </c>
      <c r="N67" s="75" t="n">
        <v>97.0181646433105</v>
      </c>
    </row>
    <row r="68" s="77" customFormat="true" ht="11.25" hidden="false" customHeight="true" outlineLevel="0" collapsed="false">
      <c r="A68" s="71" t="s">
        <v>177</v>
      </c>
      <c r="B68" s="73"/>
      <c r="C68" s="73"/>
      <c r="D68" s="78" t="n">
        <v>7</v>
      </c>
      <c r="E68" s="80" t="n">
        <v>2.496</v>
      </c>
      <c r="F68" s="80" t="n">
        <v>2.277</v>
      </c>
      <c r="G68" s="80" t="n">
        <v>2.318</v>
      </c>
      <c r="H68" s="80" t="n">
        <v>101.800614844093</v>
      </c>
      <c r="I68" s="75"/>
      <c r="J68" s="79" t="n">
        <v>7</v>
      </c>
      <c r="K68" s="76" t="n">
        <v>129.368</v>
      </c>
      <c r="L68" s="76" t="n">
        <v>77.083</v>
      </c>
      <c r="M68" s="76" t="n">
        <v>80.922</v>
      </c>
      <c r="N68" s="75" t="n">
        <v>104.980345860955</v>
      </c>
      <c r="O68" s="53" t="s">
        <v>61</v>
      </c>
      <c r="P68" s="54"/>
      <c r="Q68" s="54"/>
      <c r="R68" s="54"/>
      <c r="S68" s="54"/>
      <c r="T68" s="54"/>
      <c r="U68" s="54"/>
      <c r="V68" s="54"/>
      <c r="W68" s="55"/>
      <c r="X68" s="55" t="s">
        <v>62</v>
      </c>
      <c r="Y68" s="55"/>
      <c r="Z68" s="55"/>
      <c r="AA68" s="55" t="s">
        <v>63</v>
      </c>
      <c r="AB68" s="55"/>
    </row>
    <row r="69" s="77" customFormat="true" ht="11.25" hidden="false" customHeight="true" outlineLevel="0" collapsed="false">
      <c r="A69" s="71" t="s">
        <v>178</v>
      </c>
      <c r="B69" s="73"/>
      <c r="C69" s="73"/>
      <c r="D69" s="78" t="n">
        <v>6</v>
      </c>
      <c r="E69" s="80" t="n">
        <v>7.273</v>
      </c>
      <c r="F69" s="80" t="n">
        <v>6.857</v>
      </c>
      <c r="G69" s="80" t="n">
        <v>7.252</v>
      </c>
      <c r="H69" s="80" t="n">
        <v>105.760536677847</v>
      </c>
      <c r="I69" s="75"/>
      <c r="J69" s="79" t="n">
        <v>6</v>
      </c>
      <c r="K69" s="76" t="n">
        <v>352.369</v>
      </c>
      <c r="L69" s="76" t="n">
        <v>271.493</v>
      </c>
      <c r="M69" s="76" t="n">
        <v>333.796</v>
      </c>
      <c r="N69" s="75" t="n">
        <v>122.948289642827</v>
      </c>
      <c r="O69" s="54"/>
      <c r="P69" s="54"/>
      <c r="Q69" s="54"/>
      <c r="R69" s="54"/>
      <c r="S69" s="54"/>
      <c r="T69" s="54"/>
      <c r="U69" s="54"/>
      <c r="V69" s="54"/>
      <c r="W69" s="55"/>
      <c r="X69" s="55"/>
      <c r="Y69" s="55"/>
      <c r="Z69" s="55"/>
      <c r="AA69" s="55"/>
      <c r="AB69" s="55"/>
    </row>
    <row r="70" s="77" customFormat="true" ht="11.25" hidden="false" customHeight="true" outlineLevel="0" collapsed="false">
      <c r="A70" s="71" t="s">
        <v>179</v>
      </c>
      <c r="B70" s="73"/>
      <c r="C70" s="73"/>
      <c r="D70" s="78" t="n">
        <v>6</v>
      </c>
      <c r="E70" s="80" t="n">
        <v>14.909</v>
      </c>
      <c r="F70" s="80" t="n">
        <v>15.415</v>
      </c>
      <c r="G70" s="80" t="n">
        <v>0</v>
      </c>
      <c r="H70" s="80"/>
      <c r="I70" s="75"/>
      <c r="J70" s="79" t="n">
        <v>6</v>
      </c>
      <c r="K70" s="76" t="n">
        <v>206.481</v>
      </c>
      <c r="L70" s="76" t="n">
        <v>205.072</v>
      </c>
      <c r="M70" s="76" t="n">
        <v>0</v>
      </c>
      <c r="N70" s="75"/>
      <c r="O70" s="56"/>
      <c r="P70" s="57"/>
      <c r="Q70" s="58"/>
      <c r="R70" s="59" t="s">
        <v>64</v>
      </c>
      <c r="S70" s="59"/>
      <c r="T70" s="59"/>
      <c r="U70" s="59"/>
      <c r="V70" s="59"/>
      <c r="W70" s="55"/>
      <c r="X70" s="59" t="s">
        <v>65</v>
      </c>
      <c r="Y70" s="59"/>
      <c r="Z70" s="59"/>
      <c r="AA70" s="59"/>
      <c r="AB70" s="59"/>
    </row>
    <row r="71" s="77" customFormat="true" ht="11.25" hidden="false" customHeight="true" outlineLevel="0" collapsed="false">
      <c r="A71" s="71" t="s">
        <v>180</v>
      </c>
      <c r="B71" s="73"/>
      <c r="C71" s="73"/>
      <c r="D71" s="78" t="n">
        <v>5</v>
      </c>
      <c r="E71" s="80" t="n">
        <v>8.532</v>
      </c>
      <c r="F71" s="80" t="n">
        <v>8.72</v>
      </c>
      <c r="G71" s="80" t="n">
        <v>0</v>
      </c>
      <c r="H71" s="80"/>
      <c r="I71" s="75"/>
      <c r="J71" s="79" t="n">
        <v>5</v>
      </c>
      <c r="K71" s="76" t="n">
        <v>208.656</v>
      </c>
      <c r="L71" s="76" t="n">
        <v>215.728</v>
      </c>
      <c r="M71" s="76" t="n">
        <v>0</v>
      </c>
      <c r="N71" s="75"/>
      <c r="O71" s="60" t="s">
        <v>66</v>
      </c>
      <c r="P71" s="61"/>
      <c r="Q71" s="58"/>
      <c r="R71" s="56"/>
      <c r="S71" s="62" t="s">
        <v>67</v>
      </c>
      <c r="T71" s="62" t="s">
        <v>67</v>
      </c>
      <c r="U71" s="62" t="s">
        <v>68</v>
      </c>
      <c r="V71" s="63" t="n">
        <v>2022</v>
      </c>
      <c r="W71" s="55"/>
      <c r="X71" s="56"/>
      <c r="Y71" s="62" t="s">
        <v>67</v>
      </c>
      <c r="Z71" s="62" t="s">
        <v>67</v>
      </c>
      <c r="AA71" s="62" t="s">
        <v>68</v>
      </c>
      <c r="AB71" s="63" t="n">
        <v>2022</v>
      </c>
    </row>
    <row r="72" s="77" customFormat="true" ht="11.25" hidden="false" customHeight="true" outlineLevel="0" collapsed="false">
      <c r="A72" s="71" t="s">
        <v>181</v>
      </c>
      <c r="B72" s="73"/>
      <c r="C72" s="73"/>
      <c r="D72" s="78" t="n">
        <v>6</v>
      </c>
      <c r="E72" s="80" t="n">
        <v>27.594</v>
      </c>
      <c r="F72" s="80" t="n">
        <v>27.563</v>
      </c>
      <c r="G72" s="80" t="n">
        <v>28.605</v>
      </c>
      <c r="H72" s="80" t="n">
        <v>103.780430286979</v>
      </c>
      <c r="I72" s="75"/>
      <c r="J72" s="79" t="n">
        <v>6</v>
      </c>
      <c r="K72" s="76" t="n">
        <v>274.616</v>
      </c>
      <c r="L72" s="76" t="n">
        <v>272.763</v>
      </c>
      <c r="M72" s="76" t="n">
        <v>301.316</v>
      </c>
      <c r="N72" s="75" t="n">
        <v>110.468062017209</v>
      </c>
      <c r="O72" s="82"/>
      <c r="P72" s="83"/>
      <c r="Q72" s="58"/>
      <c r="R72" s="84" t="s">
        <v>69</v>
      </c>
      <c r="S72" s="85" t="n">
        <v>2020</v>
      </c>
      <c r="T72" s="85" t="n">
        <v>2021</v>
      </c>
      <c r="U72" s="85" t="n">
        <v>2022</v>
      </c>
      <c r="V72" s="69" t="s">
        <v>182</v>
      </c>
      <c r="W72" s="55"/>
      <c r="X72" s="84" t="s">
        <v>69</v>
      </c>
      <c r="Y72" s="85" t="n">
        <v>2020</v>
      </c>
      <c r="Z72" s="85" t="n">
        <v>2021</v>
      </c>
      <c r="AA72" s="85" t="n">
        <v>2022</v>
      </c>
      <c r="AB72" s="69" t="s">
        <v>182</v>
      </c>
    </row>
    <row r="73" s="77" customFormat="true" ht="11.25" hidden="false" customHeight="true" outlineLevel="0" collapsed="false">
      <c r="A73" s="71" t="s">
        <v>183</v>
      </c>
      <c r="B73" s="73"/>
      <c r="C73" s="73"/>
      <c r="D73" s="78" t="n">
        <v>4</v>
      </c>
      <c r="E73" s="80" t="n">
        <v>3.964</v>
      </c>
      <c r="F73" s="80" t="n">
        <v>4.562</v>
      </c>
      <c r="G73" s="80" t="n">
        <v>5.121</v>
      </c>
      <c r="H73" s="80" t="n">
        <v>112.253397632617</v>
      </c>
      <c r="I73" s="75"/>
      <c r="J73" s="79" t="n">
        <v>7</v>
      </c>
      <c r="K73" s="76" t="n">
        <v>177.933</v>
      </c>
      <c r="L73" s="76" t="n">
        <v>180.484</v>
      </c>
      <c r="M73" s="76" t="n">
        <v>253.454</v>
      </c>
      <c r="N73" s="75" t="n">
        <v>140.430176636156</v>
      </c>
      <c r="O73" s="71"/>
      <c r="P73" s="71"/>
      <c r="Q73" s="71"/>
      <c r="R73" s="72"/>
      <c r="S73" s="73"/>
      <c r="T73" s="73"/>
      <c r="U73" s="73"/>
      <c r="V73" s="73"/>
      <c r="W73" s="74"/>
      <c r="X73" s="74"/>
      <c r="Y73" s="75"/>
      <c r="Z73" s="75"/>
      <c r="AA73" s="75"/>
      <c r="AB73" s="76"/>
    </row>
    <row r="74" s="77" customFormat="true" ht="11.25" hidden="false" customHeight="true" outlineLevel="0" collapsed="false">
      <c r="A74" s="71" t="s">
        <v>184</v>
      </c>
      <c r="B74" s="73"/>
      <c r="C74" s="73"/>
      <c r="D74" s="78" t="n">
        <v>6</v>
      </c>
      <c r="E74" s="80" t="n">
        <v>13.304</v>
      </c>
      <c r="F74" s="80" t="n">
        <v>12.484</v>
      </c>
      <c r="G74" s="80" t="n">
        <v>12.563</v>
      </c>
      <c r="H74" s="80" t="n">
        <v>100.632809996796</v>
      </c>
      <c r="I74" s="75"/>
      <c r="J74" s="79" t="n">
        <v>7</v>
      </c>
      <c r="K74" s="76" t="n">
        <v>847.44</v>
      </c>
      <c r="L74" s="76" t="n">
        <v>740.882</v>
      </c>
      <c r="M74" s="76" t="n">
        <v>743.525</v>
      </c>
      <c r="N74" s="75" t="n">
        <v>100.35673697026</v>
      </c>
      <c r="O74" s="71"/>
      <c r="P74" s="71"/>
      <c r="Q74" s="71"/>
      <c r="R74" s="72"/>
      <c r="S74" s="73"/>
      <c r="T74" s="73"/>
      <c r="U74" s="73"/>
      <c r="V74" s="73"/>
      <c r="W74" s="74"/>
      <c r="X74" s="74"/>
      <c r="Y74" s="75"/>
      <c r="Z74" s="75"/>
      <c r="AA74" s="75"/>
      <c r="AB74" s="76"/>
    </row>
    <row r="75" s="77" customFormat="true" ht="11.25" hidden="false" customHeight="true" outlineLevel="0" collapsed="false">
      <c r="A75" s="71" t="s">
        <v>185</v>
      </c>
      <c r="B75" s="73"/>
      <c r="C75" s="73"/>
      <c r="D75" s="78" t="n">
        <v>4</v>
      </c>
      <c r="E75" s="80" t="n">
        <v>7.559</v>
      </c>
      <c r="F75" s="80" t="n">
        <v>7.369</v>
      </c>
      <c r="G75" s="80" t="n">
        <v>7.516</v>
      </c>
      <c r="H75" s="80" t="n">
        <v>101.994843262315</v>
      </c>
      <c r="I75" s="75"/>
      <c r="J75" s="79" t="n">
        <v>11</v>
      </c>
      <c r="K75" s="76" t="n">
        <v>344.254</v>
      </c>
      <c r="L75" s="76" t="n">
        <v>340.021</v>
      </c>
      <c r="M75" s="76" t="n">
        <v>0</v>
      </c>
      <c r="N75" s="75"/>
      <c r="O75" s="71" t="s">
        <v>71</v>
      </c>
      <c r="P75" s="71"/>
      <c r="Q75" s="71"/>
      <c r="R75" s="78"/>
      <c r="S75" s="73"/>
      <c r="T75" s="73"/>
      <c r="U75" s="73"/>
      <c r="V75" s="73"/>
      <c r="W75" s="74"/>
      <c r="X75" s="79"/>
      <c r="Y75" s="75"/>
      <c r="Z75" s="75"/>
      <c r="AA75" s="75"/>
      <c r="AB75" s="76"/>
    </row>
    <row r="76" s="77" customFormat="true" ht="11.25" hidden="false" customHeight="true" outlineLevel="0" collapsed="false">
      <c r="A76" s="71" t="s">
        <v>186</v>
      </c>
      <c r="B76" s="73"/>
      <c r="C76" s="73"/>
      <c r="D76" s="78" t="n">
        <v>4</v>
      </c>
      <c r="E76" s="80" t="n">
        <v>24.827</v>
      </c>
      <c r="F76" s="80" t="n">
        <v>24.415</v>
      </c>
      <c r="G76" s="80" t="n">
        <v>25.2</v>
      </c>
      <c r="H76" s="80" t="n">
        <v>103.215236534917</v>
      </c>
      <c r="I76" s="75"/>
      <c r="J76" s="79" t="n">
        <v>11</v>
      </c>
      <c r="K76" s="76" t="n">
        <v>1369.627</v>
      </c>
      <c r="L76" s="76" t="n">
        <v>1261.387</v>
      </c>
      <c r="M76" s="76" t="n">
        <v>0</v>
      </c>
      <c r="N76" s="75"/>
      <c r="O76" s="71" t="s">
        <v>87</v>
      </c>
      <c r="P76" s="73"/>
      <c r="Q76" s="73"/>
      <c r="R76" s="78" t="n">
        <v>7</v>
      </c>
      <c r="S76" s="80" t="n">
        <v>1.864</v>
      </c>
      <c r="T76" s="80" t="n">
        <v>1.91004</v>
      </c>
      <c r="U76" s="80" t="n">
        <v>1.84003</v>
      </c>
      <c r="V76" s="80" t="n">
        <v>96.334631735461</v>
      </c>
      <c r="W76" s="75"/>
      <c r="X76" s="79" t="n">
        <v>5</v>
      </c>
      <c r="Y76" s="76" t="n">
        <v>108.069</v>
      </c>
      <c r="Z76" s="76" t="n">
        <v>111.082</v>
      </c>
      <c r="AA76" s="76" t="n">
        <v>0</v>
      </c>
      <c r="AB76" s="76"/>
    </row>
    <row r="77" s="77" customFormat="true" ht="11.25" hidden="false" customHeight="true" outlineLevel="0" collapsed="false">
      <c r="A77" s="71" t="s">
        <v>187</v>
      </c>
      <c r="B77" s="73"/>
      <c r="C77" s="73"/>
      <c r="D77" s="78" t="n">
        <v>5</v>
      </c>
      <c r="E77" s="80" t="n">
        <v>7.309</v>
      </c>
      <c r="F77" s="80" t="n">
        <v>8.239</v>
      </c>
      <c r="G77" s="80" t="n">
        <v>7.109</v>
      </c>
      <c r="H77" s="80" t="n">
        <v>86.2847432940891</v>
      </c>
      <c r="I77" s="75"/>
      <c r="J77" s="79" t="n">
        <v>5</v>
      </c>
      <c r="K77" s="76" t="n">
        <v>141.274</v>
      </c>
      <c r="L77" s="76" t="n">
        <v>161.208</v>
      </c>
      <c r="M77" s="76" t="n">
        <v>136.977</v>
      </c>
      <c r="N77" s="75" t="n">
        <v>84.969108232842</v>
      </c>
      <c r="O77" s="71" t="s">
        <v>188</v>
      </c>
      <c r="P77" s="73"/>
      <c r="Q77" s="73"/>
      <c r="R77" s="78" t="n">
        <v>7</v>
      </c>
      <c r="S77" s="80" t="n">
        <v>5.199</v>
      </c>
      <c r="T77" s="80" t="n">
        <v>4.758</v>
      </c>
      <c r="U77" s="80" t="n">
        <v>4.79552</v>
      </c>
      <c r="V77" s="80" t="n">
        <v>100.788566624632</v>
      </c>
      <c r="W77" s="75"/>
      <c r="X77" s="79" t="n">
        <v>5</v>
      </c>
      <c r="Y77" s="76" t="n">
        <v>79.735</v>
      </c>
      <c r="Z77" s="76" t="n">
        <v>22.365</v>
      </c>
      <c r="AA77" s="76" t="n">
        <v>0</v>
      </c>
      <c r="AB77" s="76"/>
    </row>
    <row r="78" s="77" customFormat="true" ht="11.25" hidden="false" customHeight="true" outlineLevel="0" collapsed="false">
      <c r="A78" s="71" t="s">
        <v>189</v>
      </c>
      <c r="B78" s="73"/>
      <c r="C78" s="73"/>
      <c r="D78" s="78" t="n">
        <v>6</v>
      </c>
      <c r="E78" s="80" t="n">
        <v>16.686</v>
      </c>
      <c r="F78" s="80" t="n">
        <v>16.01</v>
      </c>
      <c r="G78" s="80" t="n">
        <v>16.734</v>
      </c>
      <c r="H78" s="80" t="n">
        <v>104.522173641474</v>
      </c>
      <c r="I78" s="75"/>
      <c r="J78" s="79" t="n">
        <v>6</v>
      </c>
      <c r="K78" s="76" t="n">
        <v>126.984</v>
      </c>
      <c r="L78" s="76" t="n">
        <v>118.094</v>
      </c>
      <c r="M78" s="76" t="n">
        <v>123.247</v>
      </c>
      <c r="N78" s="75" t="n">
        <v>104.363473165444</v>
      </c>
      <c r="O78" s="71" t="s">
        <v>190</v>
      </c>
      <c r="P78" s="73"/>
      <c r="Q78" s="73"/>
      <c r="R78" s="78" t="n">
        <v>7</v>
      </c>
      <c r="S78" s="80" t="n">
        <v>0.218</v>
      </c>
      <c r="T78" s="80" t="n">
        <v>0.309</v>
      </c>
      <c r="U78" s="80" t="n">
        <v>0.33837</v>
      </c>
      <c r="V78" s="80" t="n">
        <v>109.504854368932</v>
      </c>
      <c r="W78" s="75"/>
      <c r="X78" s="79" t="n">
        <v>6</v>
      </c>
      <c r="Y78" s="76" t="n">
        <v>4.035</v>
      </c>
      <c r="Z78" s="76" t="n">
        <v>3.376</v>
      </c>
      <c r="AA78" s="76" t="n">
        <v>0</v>
      </c>
      <c r="AB78" s="76"/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5"/>
      <c r="J79" s="79"/>
      <c r="K79" s="76"/>
      <c r="L79" s="76"/>
      <c r="M79" s="76"/>
      <c r="N79" s="75"/>
      <c r="O79" s="71" t="s">
        <v>104</v>
      </c>
      <c r="P79" s="73"/>
      <c r="Q79" s="73"/>
      <c r="R79" s="78" t="n">
        <v>7</v>
      </c>
      <c r="S79" s="80" t="n">
        <v>2.862</v>
      </c>
      <c r="T79" s="80" t="n">
        <v>2.7012</v>
      </c>
      <c r="U79" s="80" t="n">
        <v>3.18802</v>
      </c>
      <c r="V79" s="80" t="n">
        <v>118.0223604324</v>
      </c>
      <c r="W79" s="75"/>
      <c r="X79" s="79" t="n">
        <v>3</v>
      </c>
      <c r="Y79" s="76" t="n">
        <v>86.439</v>
      </c>
      <c r="Z79" s="76" t="n">
        <v>77.606</v>
      </c>
      <c r="AA79" s="76" t="n">
        <v>0</v>
      </c>
      <c r="AB79" s="76"/>
    </row>
    <row r="80" s="77" customFormat="true" ht="11.25" hidden="false" customHeight="true" outlineLevel="0" collapsed="false">
      <c r="A80" s="86" t="s">
        <v>191</v>
      </c>
      <c r="B80" s="73"/>
      <c r="C80" s="73"/>
      <c r="D80" s="87"/>
      <c r="E80" s="80"/>
      <c r="F80" s="80" t="str">
        <f aca="false">IF(AND(D80&gt;0,E80&gt;0),E80*100/D80,"")</f>
        <v/>
      </c>
      <c r="G80" s="80"/>
      <c r="H80" s="80"/>
      <c r="I80" s="75"/>
      <c r="J80" s="88"/>
      <c r="K80" s="76"/>
      <c r="L80" s="76"/>
      <c r="M80" s="76"/>
      <c r="N80" s="76"/>
      <c r="O80" s="71"/>
      <c r="P80" s="73"/>
      <c r="Q80" s="73"/>
      <c r="R80" s="78"/>
      <c r="S80" s="80"/>
      <c r="T80" s="80"/>
      <c r="U80" s="80"/>
      <c r="V80" s="80"/>
      <c r="W80" s="75"/>
      <c r="X80" s="79"/>
      <c r="Y80" s="76"/>
      <c r="Z80" s="76"/>
      <c r="AA80" s="76"/>
      <c r="AB80" s="76"/>
    </row>
    <row r="81" s="77" customFormat="true" ht="11.25" hidden="false" customHeight="true" outlineLevel="0" collapsed="false">
      <c r="A81" s="89" t="s">
        <v>192</v>
      </c>
      <c r="B81" s="71"/>
      <c r="C81" s="71"/>
      <c r="D81" s="90"/>
      <c r="E81" s="80"/>
      <c r="F81" s="80"/>
      <c r="G81" s="80"/>
      <c r="H81" s="80"/>
      <c r="I81" s="72"/>
      <c r="J81" s="90"/>
      <c r="K81" s="80"/>
      <c r="L81" s="80"/>
      <c r="M81" s="80"/>
      <c r="N81" s="80"/>
      <c r="O81" s="89" t="s">
        <v>193</v>
      </c>
      <c r="P81" s="71"/>
      <c r="Q81" s="71"/>
      <c r="R81" s="90"/>
      <c r="S81" s="80"/>
      <c r="T81" s="80"/>
      <c r="U81" s="80"/>
      <c r="V81" s="80"/>
      <c r="W81" s="72"/>
      <c r="X81" s="90"/>
      <c r="Y81" s="80"/>
      <c r="Z81" s="80"/>
      <c r="AA81" s="80"/>
      <c r="AB81" s="80"/>
    </row>
    <row r="82" s="77" customFormat="true" ht="11.25" hidden="false" customHeight="true" outlineLevel="0" collapsed="false">
      <c r="A82" s="89" t="s">
        <v>194</v>
      </c>
      <c r="B82" s="71"/>
      <c r="C82" s="71"/>
      <c r="D82" s="90"/>
      <c r="E82" s="80"/>
      <c r="F82" s="80"/>
      <c r="G82" s="80"/>
      <c r="H82" s="80"/>
      <c r="I82" s="72"/>
      <c r="J82" s="90"/>
      <c r="K82" s="80"/>
      <c r="L82" s="80"/>
      <c r="M82" s="80"/>
      <c r="N82" s="80"/>
      <c r="O82" s="89" t="s">
        <v>195</v>
      </c>
      <c r="P82" s="71"/>
      <c r="Q82" s="71"/>
      <c r="R82" s="90"/>
      <c r="S82" s="80"/>
      <c r="T82" s="80"/>
      <c r="U82" s="80"/>
      <c r="V82" s="80"/>
      <c r="W82" s="72"/>
      <c r="X82" s="90"/>
      <c r="Y82" s="80"/>
      <c r="Z82" s="80"/>
      <c r="AA82" s="80"/>
      <c r="AB82" s="80"/>
    </row>
    <row r="83" s="77" customFormat="true" ht="11.25" hidden="false" customHeight="true" outlineLevel="0" collapsed="false">
      <c r="A83" s="89" t="s">
        <v>196</v>
      </c>
      <c r="B83" s="71"/>
      <c r="C83" s="71"/>
      <c r="D83" s="90"/>
      <c r="E83" s="80"/>
      <c r="F83" s="80"/>
      <c r="G83" s="80"/>
      <c r="H83" s="80"/>
      <c r="I83" s="72"/>
      <c r="J83" s="90"/>
      <c r="K83" s="80"/>
      <c r="L83" s="80"/>
      <c r="M83" s="80"/>
      <c r="N83" s="80"/>
      <c r="O83" s="91" t="s">
        <v>197</v>
      </c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</row>
    <row r="84" s="77" customFormat="true" ht="11.25" hidden="false" customHeight="true" outlineLevel="0" collapsed="false">
      <c r="A84" s="89" t="s">
        <v>198</v>
      </c>
      <c r="B84" s="71"/>
      <c r="C84" s="71"/>
      <c r="D84" s="90"/>
      <c r="E84" s="80"/>
      <c r="F84" s="80"/>
      <c r="G84" s="80"/>
      <c r="H84" s="80"/>
      <c r="I84" s="72"/>
      <c r="J84" s="90"/>
      <c r="K84" s="80"/>
      <c r="L84" s="80"/>
      <c r="M84" s="80"/>
      <c r="N84" s="80"/>
      <c r="O84" s="91" t="s">
        <v>199</v>
      </c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</row>
    <row r="85" s="77" customFormat="true" ht="11.25" hidden="false" customHeight="true" outlineLevel="0" collapsed="false">
      <c r="A85" s="89" t="s">
        <v>200</v>
      </c>
      <c r="B85" s="71"/>
      <c r="C85" s="71"/>
      <c r="D85" s="90"/>
      <c r="E85" s="80"/>
      <c r="F85" s="80"/>
      <c r="G85" s="80"/>
      <c r="H85" s="80"/>
      <c r="I85" s="72"/>
      <c r="J85" s="90"/>
      <c r="K85" s="80"/>
      <c r="L85" s="80"/>
      <c r="M85" s="80"/>
      <c r="N85" s="80"/>
      <c r="O85" s="91" t="s">
        <v>201</v>
      </c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</row>
    <row r="86" s="77" customFormat="true" ht="11.25" hidden="false" customHeight="true" outlineLevel="0" collapsed="false">
      <c r="A86" s="89" t="s">
        <v>202</v>
      </c>
      <c r="B86" s="71"/>
      <c r="C86" s="71"/>
      <c r="D86" s="90"/>
      <c r="E86" s="80"/>
      <c r="F86" s="80"/>
      <c r="G86" s="80"/>
      <c r="H86" s="80"/>
      <c r="I86" s="72"/>
      <c r="J86" s="90"/>
      <c r="K86" s="80"/>
      <c r="L86" s="80"/>
      <c r="M86" s="80"/>
      <c r="N86" s="80"/>
      <c r="O86" s="89" t="s">
        <v>203</v>
      </c>
      <c r="P86" s="71"/>
      <c r="Q86" s="71"/>
      <c r="R86" s="90"/>
      <c r="S86" s="80"/>
      <c r="T86" s="80"/>
      <c r="U86" s="80"/>
      <c r="V86" s="80"/>
      <c r="W86" s="72"/>
      <c r="X86" s="90"/>
      <c r="Y86" s="80"/>
      <c r="Z86" s="80"/>
      <c r="AA86" s="80"/>
      <c r="AB86" s="80"/>
    </row>
    <row r="87" s="77" customFormat="true" ht="11.25" hidden="false" customHeight="true" outlineLevel="0" collapsed="false">
      <c r="A87" s="89" t="s">
        <v>204</v>
      </c>
      <c r="B87" s="71"/>
      <c r="C87" s="71"/>
      <c r="D87" s="90"/>
      <c r="E87" s="80"/>
      <c r="F87" s="80"/>
      <c r="G87" s="80"/>
      <c r="H87" s="80"/>
      <c r="I87" s="72"/>
      <c r="J87" s="90"/>
      <c r="K87" s="80"/>
      <c r="L87" s="80"/>
      <c r="M87" s="80"/>
      <c r="N87" s="80"/>
      <c r="O87" s="89" t="s">
        <v>205</v>
      </c>
    </row>
    <row r="88" s="77" customFormat="true" ht="11.25" hidden="false" customHeight="true" outlineLevel="0" collapsed="false">
      <c r="A88" s="89" t="s">
        <v>206</v>
      </c>
      <c r="B88" s="71"/>
      <c r="C88" s="71"/>
      <c r="D88" s="90"/>
      <c r="E88" s="80"/>
      <c r="F88" s="80"/>
      <c r="G88" s="80"/>
      <c r="H88" s="80"/>
      <c r="I88" s="72"/>
      <c r="J88" s="90"/>
      <c r="K88" s="80"/>
      <c r="L88" s="80"/>
      <c r="M88" s="80"/>
      <c r="N88" s="80"/>
      <c r="O88" s="89" t="s">
        <v>207</v>
      </c>
    </row>
    <row r="89" s="77" customFormat="true" ht="11.25" hidden="false" customHeight="true" outlineLevel="0" collapsed="false"/>
    <row r="90" s="77" customFormat="true" ht="11.25" hidden="false" customHeight="true" outlineLevel="0" collapsed="false"/>
    <row r="91" s="77" customFormat="true" ht="11.25" hidden="false" customHeight="true" outlineLevel="0" collapsed="false"/>
    <row r="92" s="77" customFormat="true" ht="12" hidden="false" customHeight="true" outlineLevel="0" collapsed="false"/>
    <row r="93" s="55" customFormat="true" ht="11.25" hidden="false" customHeight="false" outlineLevel="0" collapsed="false"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s="92" customFormat="true" ht="11.25" hidden="false" customHeight="true" outlineLevel="0" collapsed="false"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s="92" customFormat="true" ht="12" hidden="false" customHeight="false" outlineLevel="0" collapsed="false">
      <c r="A95" s="77"/>
      <c r="B95" s="77"/>
      <c r="C95" s="77"/>
      <c r="D95" s="93"/>
      <c r="E95" s="76"/>
      <c r="F95" s="76"/>
      <c r="G95" s="76"/>
      <c r="H95" s="76" t="str">
        <f aca="false">IF(AND(F95&gt;0,G95&gt;0),G95*100/F95,"")</f>
        <v/>
      </c>
      <c r="I95" s="74"/>
      <c r="J95" s="93"/>
      <c r="K95" s="76"/>
      <c r="L95" s="76"/>
      <c r="M95" s="76"/>
      <c r="N95" s="76" t="str">
        <f aca="false">IF(AND(L95&gt;0,M95&gt;0),M95*100/L95,"")</f>
        <v/>
      </c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s="92" customFormat="true" ht="12" hidden="false" customHeight="false" outlineLevel="0" collapsed="false">
      <c r="A96" s="77"/>
      <c r="B96" s="77"/>
      <c r="C96" s="77"/>
      <c r="D96" s="93"/>
      <c r="E96" s="76"/>
      <c r="F96" s="76"/>
      <c r="G96" s="76"/>
      <c r="H96" s="76" t="str">
        <f aca="false">IF(AND(F96&gt;0,G96&gt;0),G96*100/F96,"")</f>
        <v/>
      </c>
      <c r="I96" s="74"/>
      <c r="J96" s="93"/>
      <c r="K96" s="76"/>
      <c r="L96" s="76"/>
      <c r="M96" s="76"/>
      <c r="N96" s="76" t="str">
        <f aca="false">IF(AND(L96&gt;0,M96&gt;0),M96*100/L96,"")</f>
        <v/>
      </c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s="92" customFormat="true" ht="12" hidden="false" customHeight="false" outlineLevel="0" collapsed="false">
      <c r="A97" s="77"/>
      <c r="B97" s="77"/>
      <c r="C97" s="77"/>
      <c r="D97" s="93"/>
      <c r="E97" s="76"/>
      <c r="F97" s="76"/>
      <c r="G97" s="76"/>
      <c r="H97" s="76" t="str">
        <f aca="false">IF(AND(F97&gt;0,G97&gt;0),G97*100/F97,"")</f>
        <v/>
      </c>
      <c r="I97" s="74"/>
      <c r="J97" s="93"/>
      <c r="K97" s="76"/>
      <c r="L97" s="76"/>
      <c r="M97" s="76"/>
      <c r="N97" s="76" t="str">
        <f aca="false">IF(AND(L97&gt;0,M97&gt;0),M97*100/L97,"")</f>
        <v/>
      </c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s="92" customFormat="true" ht="11.25" hidden="false" customHeight="true" outlineLevel="0" collapsed="false">
      <c r="A98" s="77"/>
      <c r="B98" s="77"/>
      <c r="C98" s="77"/>
      <c r="D98" s="93"/>
      <c r="E98" s="75"/>
      <c r="F98" s="75"/>
      <c r="G98" s="75"/>
      <c r="H98" s="75"/>
      <c r="I98" s="74"/>
      <c r="J98" s="93"/>
      <c r="K98" s="75"/>
      <c r="L98" s="75"/>
      <c r="M98" s="75"/>
      <c r="N98" s="75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s="92" customFormat="true" ht="11.25" hidden="false" customHeight="true" outlineLevel="0" collapsed="false">
      <c r="A99" s="77"/>
      <c r="B99" s="77"/>
      <c r="C99" s="77"/>
      <c r="D99" s="93"/>
      <c r="E99" s="76"/>
      <c r="F99" s="76"/>
      <c r="G99" s="76"/>
      <c r="H99" s="76" t="str">
        <f aca="false">IF(AND(F99&gt;0,G99&gt;0),G99*100/F99,"")</f>
        <v/>
      </c>
      <c r="I99" s="74"/>
      <c r="J99" s="93"/>
      <c r="K99" s="76"/>
      <c r="L99" s="76"/>
      <c r="M99" s="76"/>
      <c r="N99" s="76" t="str">
        <f aca="false">IF(AND(L99&gt;0,M99&gt;0),M99*100/L99,"")</f>
        <v/>
      </c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s="92" customFormat="true" ht="11.25" hidden="false" customHeight="true" outlineLevel="0" collapsed="false">
      <c r="A100" s="77"/>
      <c r="B100" s="77"/>
      <c r="C100" s="77"/>
      <c r="D100" s="93"/>
      <c r="E100" s="76"/>
      <c r="F100" s="76"/>
      <c r="G100" s="76"/>
      <c r="H100" s="76" t="str">
        <f aca="false">IF(AND(F100&gt;0,G100&gt;0),G100*100/F100,"")</f>
        <v/>
      </c>
      <c r="I100" s="74"/>
      <c r="J100" s="93"/>
      <c r="K100" s="76"/>
      <c r="L100" s="76"/>
      <c r="M100" s="76"/>
      <c r="N100" s="76" t="str">
        <f aca="false">IF(AND(L100&gt;0,M100&gt;0),M100*100/L100,"")</f>
        <v/>
      </c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customFormat="false" ht="11.25" hidden="false" customHeight="true" outlineLevel="0" collapsed="false">
      <c r="A101" s="77"/>
      <c r="B101" s="77"/>
      <c r="C101" s="77"/>
      <c r="D101" s="93"/>
      <c r="E101" s="76"/>
      <c r="F101" s="76"/>
      <c r="G101" s="76"/>
      <c r="H101" s="76" t="str">
        <f aca="false">IF(AND(F101&gt;0,G101&gt;0),G101*100/F101,"")</f>
        <v/>
      </c>
      <c r="I101" s="74"/>
      <c r="J101" s="93"/>
      <c r="K101" s="76"/>
      <c r="L101" s="76"/>
      <c r="M101" s="76"/>
      <c r="N101" s="76" t="str">
        <f aca="false">IF(AND(L101&gt;0,M101&gt;0),M101*100/L101,"")</f>
        <v/>
      </c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customFormat="false" ht="11.25" hidden="false" customHeight="true" outlineLevel="0" collapsed="false">
      <c r="A102" s="77"/>
      <c r="B102" s="77"/>
      <c r="C102" s="77"/>
      <c r="D102" s="93"/>
      <c r="E102" s="76"/>
      <c r="F102" s="76"/>
      <c r="G102" s="76"/>
      <c r="H102" s="76" t="str">
        <f aca="false">IF(AND(F102&gt;0,G102&gt;0),G102*100/F102,"")</f>
        <v/>
      </c>
      <c r="I102" s="74"/>
      <c r="J102" s="93"/>
      <c r="K102" s="76"/>
      <c r="L102" s="76"/>
      <c r="M102" s="76"/>
      <c r="N102" s="76" t="str">
        <f aca="false">IF(AND(L102&gt;0,M102&gt;0),M102*100/L102,"")</f>
        <v/>
      </c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customFormat="false" ht="11.25" hidden="false" customHeight="true" outlineLevel="0" collapsed="false">
      <c r="A103" s="77"/>
      <c r="B103" s="77"/>
      <c r="C103" s="77"/>
      <c r="D103" s="93"/>
      <c r="E103" s="76"/>
      <c r="F103" s="76"/>
      <c r="G103" s="76"/>
      <c r="H103" s="76" t="str">
        <f aca="false">IF(AND(F103&gt;0,G103&gt;0),G103*100/F103,"")</f>
        <v/>
      </c>
      <c r="I103" s="74"/>
      <c r="J103" s="93"/>
      <c r="K103" s="76"/>
      <c r="L103" s="76"/>
      <c r="M103" s="76"/>
      <c r="N103" s="76" t="str">
        <f aca="false">IF(AND(L103&gt;0,M103&gt;0),M103*100/L103,"")</f>
        <v/>
      </c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customFormat="false" ht="11.25" hidden="false" customHeight="true" outlineLevel="0" collapsed="false">
      <c r="A104" s="77"/>
      <c r="B104" s="77"/>
      <c r="C104" s="77"/>
      <c r="D104" s="93"/>
      <c r="E104" s="76"/>
      <c r="F104" s="76"/>
      <c r="G104" s="76"/>
      <c r="H104" s="76" t="str">
        <f aca="false">IF(AND(F104&gt;0,G104&gt;0),G104*100/F104,"")</f>
        <v/>
      </c>
      <c r="I104" s="74"/>
      <c r="J104" s="93"/>
      <c r="K104" s="76"/>
      <c r="L104" s="76"/>
      <c r="M104" s="76"/>
      <c r="N104" s="76" t="str">
        <f aca="false">IF(AND(L104&gt;0,M104&gt;0),M104*100/L104,"")</f>
        <v/>
      </c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customFormat="false" ht="11.25" hidden="false" customHeight="true" outlineLevel="0" collapsed="false">
      <c r="A105" s="77"/>
      <c r="B105" s="77"/>
      <c r="C105" s="77"/>
      <c r="D105" s="93"/>
      <c r="E105" s="76"/>
      <c r="F105" s="76"/>
      <c r="G105" s="76"/>
      <c r="H105" s="76" t="str">
        <f aca="false">IF(AND(F105&gt;0,G105&gt;0),G105*100/F105,"")</f>
        <v/>
      </c>
      <c r="I105" s="74"/>
      <c r="J105" s="93"/>
      <c r="K105" s="76"/>
      <c r="L105" s="76"/>
      <c r="M105" s="76"/>
      <c r="N105" s="76" t="str">
        <f aca="false">IF(AND(L105&gt;0,M105&gt;0),M105*100/L105,"")</f>
        <v/>
      </c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customFormat="false" ht="11.25" hidden="false" customHeight="true" outlineLevel="0" collapsed="false">
      <c r="A106" s="77"/>
      <c r="B106" s="77"/>
      <c r="C106" s="77"/>
      <c r="D106" s="93"/>
      <c r="E106" s="76"/>
      <c r="F106" s="76"/>
      <c r="G106" s="76"/>
      <c r="H106" s="76" t="str">
        <f aca="false">IF(AND(F106&gt;0,G106&gt;0),G106*100/F106,"")</f>
        <v/>
      </c>
      <c r="I106" s="74"/>
      <c r="J106" s="93"/>
      <c r="K106" s="76"/>
      <c r="L106" s="76"/>
      <c r="M106" s="76"/>
      <c r="N106" s="76" t="str">
        <f aca="false">IF(AND(L106&gt;0,M106&gt;0),M106*100/L106,"")</f>
        <v/>
      </c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1.25" hidden="false" customHeight="true" outlineLevel="0" collapsed="false">
      <c r="A107" s="77"/>
      <c r="B107" s="77"/>
      <c r="C107" s="77"/>
      <c r="D107" s="93"/>
      <c r="E107" s="76"/>
      <c r="F107" s="76"/>
      <c r="G107" s="76"/>
      <c r="H107" s="76" t="str">
        <f aca="false">IF(AND(F107&gt;0,G107&gt;0),G107*100/F107,"")</f>
        <v/>
      </c>
      <c r="I107" s="74"/>
      <c r="J107" s="93"/>
      <c r="K107" s="76"/>
      <c r="L107" s="76"/>
      <c r="M107" s="76"/>
      <c r="N107" s="76" t="str">
        <f aca="false">IF(AND(L107&gt;0,M107&gt;0),M107*100/L107,"")</f>
        <v/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customFormat="false" ht="11.25" hidden="false" customHeight="true" outlineLevel="0" collapsed="false">
      <c r="A108" s="77"/>
      <c r="B108" s="77"/>
      <c r="C108" s="77"/>
      <c r="D108" s="93"/>
      <c r="E108" s="76"/>
      <c r="F108" s="76"/>
      <c r="G108" s="76"/>
      <c r="H108" s="76" t="str">
        <f aca="false">IF(AND(F108&gt;0,G108&gt;0),G108*100/F108,"")</f>
        <v/>
      </c>
      <c r="I108" s="74"/>
      <c r="J108" s="93"/>
      <c r="K108" s="76"/>
      <c r="L108" s="76"/>
      <c r="M108" s="76"/>
      <c r="N108" s="76" t="str">
        <f aca="false">IF(AND(L108&gt;0,M108&gt;0),M108*100/L108,"")</f>
        <v/>
      </c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1.25" hidden="false" customHeight="true" outlineLevel="0" collapsed="false">
      <c r="A109" s="77"/>
      <c r="B109" s="77"/>
      <c r="C109" s="77"/>
      <c r="D109" s="93"/>
      <c r="E109" s="76"/>
      <c r="F109" s="76"/>
      <c r="G109" s="76"/>
      <c r="H109" s="76" t="str">
        <f aca="false">IF(AND(F109&gt;0,G109&gt;0),G109*100/F109,"")</f>
        <v/>
      </c>
      <c r="I109" s="74"/>
      <c r="J109" s="93"/>
      <c r="K109" s="76"/>
      <c r="L109" s="76"/>
      <c r="M109" s="76"/>
      <c r="N109" s="76" t="str">
        <f aca="false">IF(AND(L109&gt;0,M109&gt;0),M109*100/L109,"")</f>
        <v/>
      </c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1.25" hidden="false" customHeight="true" outlineLevel="0" collapsed="false">
      <c r="A110" s="77"/>
      <c r="B110" s="77"/>
      <c r="C110" s="77"/>
      <c r="D110" s="93"/>
      <c r="E110" s="76"/>
      <c r="F110" s="76"/>
      <c r="G110" s="76"/>
      <c r="H110" s="76" t="str">
        <f aca="false">IF(AND(F110&gt;0,G110&gt;0),G110*100/F110,"")</f>
        <v/>
      </c>
      <c r="I110" s="74"/>
      <c r="J110" s="93"/>
      <c r="K110" s="76"/>
      <c r="L110" s="76"/>
      <c r="M110" s="76"/>
      <c r="N110" s="76" t="str">
        <f aca="false">IF(AND(L110&gt;0,M110&gt;0),M110*100/L110,"")</f>
        <v/>
      </c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1.25" hidden="false" customHeight="true" outlineLevel="0" collapsed="false">
      <c r="A111" s="77"/>
      <c r="B111" s="77"/>
      <c r="C111" s="77"/>
      <c r="D111" s="93"/>
      <c r="E111" s="76"/>
      <c r="F111" s="76"/>
      <c r="G111" s="76"/>
      <c r="H111" s="76" t="str">
        <f aca="false">IF(AND(F111&gt;0,G111&gt;0),G111*100/F111,"")</f>
        <v/>
      </c>
      <c r="I111" s="74"/>
      <c r="J111" s="93"/>
      <c r="K111" s="76"/>
      <c r="L111" s="76"/>
      <c r="M111" s="76"/>
      <c r="N111" s="76" t="str">
        <f aca="false">IF(AND(L111&gt;0,M111&gt;0),M111*100/L111,"")</f>
        <v/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1.25" hidden="false" customHeight="true" outlineLevel="0" collapsed="false">
      <c r="A112" s="77"/>
      <c r="B112" s="77"/>
      <c r="C112" s="77"/>
      <c r="D112" s="93"/>
      <c r="E112" s="76"/>
      <c r="F112" s="76"/>
      <c r="G112" s="76"/>
      <c r="H112" s="76" t="str">
        <f aca="false">IF(AND(F112&gt;0,G112&gt;0),G112*100/F112,"")</f>
        <v/>
      </c>
      <c r="I112" s="74"/>
      <c r="J112" s="93"/>
      <c r="K112" s="76"/>
      <c r="L112" s="76"/>
      <c r="M112" s="76"/>
      <c r="N112" s="76" t="str">
        <f aca="false">IF(AND(L112&gt;0,M112&gt;0),M112*100/L112,"")</f>
        <v/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1.25" hidden="false" customHeight="true" outlineLevel="0" collapsed="false">
      <c r="A113" s="77"/>
      <c r="B113" s="77"/>
      <c r="C113" s="77"/>
      <c r="D113" s="93"/>
      <c r="E113" s="76"/>
      <c r="F113" s="76"/>
      <c r="G113" s="76"/>
      <c r="H113" s="76" t="str">
        <f aca="false">IF(AND(F113&gt;0,G113&gt;0),G113*100/F113,"")</f>
        <v/>
      </c>
      <c r="I113" s="74"/>
      <c r="J113" s="93"/>
      <c r="K113" s="76"/>
      <c r="L113" s="76"/>
      <c r="M113" s="76"/>
      <c r="N113" s="76" t="str">
        <f aca="false">IF(AND(L113&gt;0,M113&gt;0),M113*100/L113,"")</f>
        <v/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1.25" hidden="false" customHeight="true" outlineLevel="0" collapsed="false">
      <c r="A114" s="77"/>
      <c r="B114" s="77"/>
      <c r="C114" s="77"/>
      <c r="D114" s="93"/>
      <c r="E114" s="76"/>
      <c r="F114" s="76"/>
      <c r="G114" s="76"/>
      <c r="H114" s="76" t="str">
        <f aca="false">IF(AND(F114&gt;0,G114&gt;0),G114*100/F114,"")</f>
        <v/>
      </c>
      <c r="I114" s="74"/>
      <c r="J114" s="93"/>
      <c r="K114" s="76"/>
      <c r="L114" s="76"/>
      <c r="M114" s="76"/>
      <c r="N114" s="76" t="str">
        <f aca="false">IF(AND(L114&gt;0,M114&gt;0),M114*100/L114,"")</f>
        <v/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customFormat="false" ht="11.25" hidden="false" customHeight="true" outlineLevel="0" collapsed="false">
      <c r="A115" s="77"/>
      <c r="B115" s="77"/>
      <c r="C115" s="77"/>
      <c r="D115" s="93"/>
      <c r="E115" s="76"/>
      <c r="F115" s="76"/>
      <c r="G115" s="76"/>
      <c r="H115" s="76" t="str">
        <f aca="false">IF(AND(F115&gt;0,G115&gt;0),G115*100/F115,"")</f>
        <v/>
      </c>
      <c r="I115" s="74"/>
      <c r="J115" s="93"/>
      <c r="K115" s="76"/>
      <c r="L115" s="76"/>
      <c r="M115" s="76"/>
      <c r="N115" s="76" t="str">
        <f aca="false">IF(AND(L115&gt;0,M115&gt;0),M115*100/L115,"")</f>
        <v/>
      </c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customFormat="false" ht="11.25" hidden="false" customHeight="true" outlineLevel="0" collapsed="false">
      <c r="A116" s="77"/>
      <c r="B116" s="77"/>
      <c r="C116" s="77"/>
      <c r="D116" s="93"/>
      <c r="E116" s="76"/>
      <c r="F116" s="76"/>
      <c r="G116" s="76"/>
      <c r="H116" s="76" t="str">
        <f aca="false">IF(AND(F116&gt;0,G116&gt;0),G116*100/F116,"")</f>
        <v/>
      </c>
      <c r="I116" s="74"/>
      <c r="J116" s="93"/>
      <c r="K116" s="76"/>
      <c r="L116" s="76"/>
      <c r="M116" s="76"/>
      <c r="N116" s="76" t="str">
        <f aca="false">IF(AND(L116&gt;0,M116&gt;0),M116*100/L116,"")</f>
        <v/>
      </c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customFormat="false" ht="11.25" hidden="false" customHeight="true" outlineLevel="0" collapsed="false">
      <c r="A117" s="77"/>
      <c r="B117" s="77"/>
      <c r="C117" s="77"/>
      <c r="D117" s="93"/>
      <c r="E117" s="76"/>
      <c r="F117" s="76"/>
      <c r="G117" s="76"/>
      <c r="H117" s="76" t="str">
        <f aca="false">IF(AND(F117&gt;0,G117&gt;0),G117*100/F117,"")</f>
        <v/>
      </c>
      <c r="I117" s="74"/>
      <c r="J117" s="93"/>
      <c r="K117" s="76"/>
      <c r="L117" s="76"/>
      <c r="M117" s="76"/>
      <c r="N117" s="76" t="str">
        <f aca="false">IF(AND(L117&gt;0,M117&gt;0),M117*100/L117,"")</f>
        <v/>
      </c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customFormat="false" ht="11.25" hidden="false" customHeight="true" outlineLevel="0" collapsed="false">
      <c r="A118" s="77"/>
      <c r="B118" s="77"/>
      <c r="C118" s="77"/>
      <c r="D118" s="93"/>
      <c r="E118" s="76"/>
      <c r="F118" s="76"/>
      <c r="G118" s="76"/>
      <c r="H118" s="76" t="str">
        <f aca="false">IF(AND(F118&gt;0,G118&gt;0),G118*100/F118,"")</f>
        <v/>
      </c>
      <c r="I118" s="74"/>
      <c r="J118" s="93"/>
      <c r="K118" s="76"/>
      <c r="L118" s="76"/>
      <c r="M118" s="76"/>
      <c r="N118" s="76" t="str">
        <f aca="false">IF(AND(L118&gt;0,M118&gt;0),M118*100/L118,"")</f>
        <v/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customFormat="false" ht="11.25" hidden="false" customHeight="true" outlineLevel="0" collapsed="false">
      <c r="A119" s="77"/>
      <c r="B119" s="77"/>
      <c r="C119" s="77"/>
      <c r="D119" s="93"/>
      <c r="E119" s="76"/>
      <c r="F119" s="76"/>
      <c r="G119" s="76"/>
      <c r="H119" s="76" t="str">
        <f aca="false">IF(AND(F119&gt;0,G119&gt;0),G119*100/F119,"")</f>
        <v/>
      </c>
      <c r="I119" s="74"/>
      <c r="J119" s="93"/>
      <c r="K119" s="76"/>
      <c r="L119" s="76"/>
      <c r="M119" s="76"/>
      <c r="N119" s="76" t="str">
        <f aca="false">IF(AND(L119&gt;0,M119&gt;0),M119*100/L119,"")</f>
        <v/>
      </c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</row>
    <row r="120" customFormat="false" ht="11.25" hidden="false" customHeight="true" outlineLevel="0" collapsed="false">
      <c r="A120" s="77"/>
      <c r="B120" s="77"/>
      <c r="C120" s="77"/>
      <c r="D120" s="93"/>
      <c r="E120" s="76"/>
      <c r="F120" s="76"/>
      <c r="G120" s="76"/>
      <c r="H120" s="76" t="str">
        <f aca="false">IF(AND(F120&gt;0,G120&gt;0),G120*100/F120,"")</f>
        <v/>
      </c>
      <c r="I120" s="74"/>
      <c r="J120" s="93"/>
      <c r="K120" s="76"/>
      <c r="L120" s="76"/>
      <c r="M120" s="76"/>
      <c r="N120" s="76" t="str">
        <f aca="false">IF(AND(L120&gt;0,M120&gt;0),M120*100/L120,"")</f>
        <v/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11.25" hidden="false" customHeight="true" outlineLevel="0" collapsed="false">
      <c r="A121" s="77"/>
      <c r="B121" s="77"/>
      <c r="C121" s="77"/>
      <c r="D121" s="93"/>
      <c r="E121" s="76"/>
      <c r="F121" s="76"/>
      <c r="G121" s="76"/>
      <c r="H121" s="76" t="str">
        <f aca="false">IF(AND(F121&gt;0,G121&gt;0),G121*100/F121,"")</f>
        <v/>
      </c>
      <c r="I121" s="74"/>
      <c r="J121" s="93"/>
      <c r="K121" s="76"/>
      <c r="L121" s="76"/>
      <c r="M121" s="76"/>
      <c r="N121" s="76" t="str">
        <f aca="false">IF(AND(L121&gt;0,M121&gt;0),M121*100/L121,"")</f>
        <v/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11.25" hidden="false" customHeight="true" outlineLevel="0" collapsed="false">
      <c r="A122" s="77"/>
      <c r="B122" s="77"/>
      <c r="C122" s="77"/>
      <c r="D122" s="93"/>
      <c r="E122" s="76"/>
      <c r="F122" s="76"/>
      <c r="G122" s="76"/>
      <c r="H122" s="76" t="str">
        <f aca="false">IF(AND(F122&gt;0,G122&gt;0),G122*100/F122,"")</f>
        <v/>
      </c>
      <c r="I122" s="74"/>
      <c r="J122" s="93"/>
      <c r="K122" s="76"/>
      <c r="L122" s="76"/>
      <c r="M122" s="76"/>
      <c r="N122" s="76" t="str">
        <f aca="false">IF(AND(L122&gt;0,M122&gt;0),M122*100/L122,"")</f>
        <v/>
      </c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11.25" hidden="false" customHeight="true" outlineLevel="0" collapsed="false">
      <c r="A123" s="77"/>
      <c r="B123" s="77"/>
      <c r="C123" s="77"/>
      <c r="D123" s="93"/>
      <c r="E123" s="76"/>
      <c r="F123" s="76"/>
      <c r="G123" s="76"/>
      <c r="H123" s="76" t="str">
        <f aca="false">IF(AND(F123&gt;0,G123&gt;0),G123*100/F123,"")</f>
        <v/>
      </c>
      <c r="I123" s="74"/>
      <c r="J123" s="93"/>
      <c r="K123" s="76"/>
      <c r="L123" s="76"/>
      <c r="M123" s="76"/>
      <c r="N123" s="76" t="str">
        <f aca="false">IF(AND(L123&gt;0,M123&gt;0),M123*100/L123,"")</f>
        <v/>
      </c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11.25" hidden="false" customHeight="true" outlineLevel="0" collapsed="false">
      <c r="A124" s="77"/>
      <c r="B124" s="77"/>
      <c r="C124" s="77"/>
      <c r="D124" s="93"/>
      <c r="E124" s="76"/>
      <c r="F124" s="76"/>
      <c r="G124" s="76"/>
      <c r="H124" s="76" t="str">
        <f aca="false">IF(AND(F124&gt;0,G124&gt;0),G124*100/F124,"")</f>
        <v/>
      </c>
      <c r="I124" s="74"/>
      <c r="J124" s="93"/>
      <c r="K124" s="76"/>
      <c r="L124" s="76"/>
      <c r="M124" s="76"/>
      <c r="N124" s="76" t="str">
        <f aca="false">IF(AND(L124&gt;0,M124&gt;0),M124*100/L124,"")</f>
        <v/>
      </c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11.25" hidden="false" customHeight="true" outlineLevel="0" collapsed="false">
      <c r="A125" s="77"/>
      <c r="B125" s="77"/>
      <c r="C125" s="77"/>
      <c r="D125" s="93"/>
      <c r="E125" s="76"/>
      <c r="F125" s="76"/>
      <c r="G125" s="76"/>
      <c r="H125" s="76" t="str">
        <f aca="false">IF(AND(F125&gt;0,G125&gt;0),G125*100/F125,"")</f>
        <v/>
      </c>
      <c r="I125" s="74"/>
      <c r="J125" s="93"/>
      <c r="K125" s="76"/>
      <c r="L125" s="76"/>
      <c r="M125" s="76"/>
      <c r="N125" s="76" t="str">
        <f aca="false">IF(AND(L125&gt;0,M125&gt;0),M125*100/L125,"")</f>
        <v/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11.25" hidden="false" customHeight="true" outlineLevel="0" collapsed="false">
      <c r="A126" s="77"/>
      <c r="B126" s="77"/>
      <c r="C126" s="77"/>
      <c r="D126" s="93"/>
      <c r="E126" s="76"/>
      <c r="F126" s="76"/>
      <c r="G126" s="76"/>
      <c r="H126" s="76" t="str">
        <f aca="false">IF(AND(F126&gt;0,G126&gt;0),G126*100/F126,"")</f>
        <v/>
      </c>
      <c r="I126" s="74"/>
      <c r="J126" s="93"/>
      <c r="K126" s="76"/>
      <c r="L126" s="76"/>
      <c r="M126" s="76"/>
      <c r="N126" s="76" t="str">
        <f aca="false">IF(AND(L126&gt;0,M126&gt;0),M126*100/L126,"")</f>
        <v/>
      </c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11.25" hidden="false" customHeight="true" outlineLevel="0" collapsed="false">
      <c r="A127" s="77"/>
      <c r="B127" s="77"/>
      <c r="C127" s="77"/>
      <c r="D127" s="93"/>
      <c r="E127" s="76"/>
      <c r="F127" s="76"/>
      <c r="G127" s="76"/>
      <c r="H127" s="76" t="str">
        <f aca="false">IF(AND(F127&gt;0,G127&gt;0),G127*100/F127,"")</f>
        <v/>
      </c>
      <c r="I127" s="74"/>
      <c r="J127" s="93"/>
      <c r="K127" s="76"/>
      <c r="L127" s="76"/>
      <c r="M127" s="76"/>
      <c r="N127" s="76" t="str">
        <f aca="false">IF(AND(L127&gt;0,M127&gt;0),M127*100/L127,"")</f>
        <v/>
      </c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11.25" hidden="false" customHeight="true" outlineLevel="0" collapsed="false">
      <c r="A128" s="77"/>
      <c r="B128" s="77"/>
      <c r="C128" s="77"/>
      <c r="D128" s="93"/>
      <c r="E128" s="76"/>
      <c r="F128" s="76"/>
      <c r="G128" s="76"/>
      <c r="H128" s="76" t="str">
        <f aca="false">IF(AND(F128&gt;0,G128&gt;0),G128*100/F128,"")</f>
        <v/>
      </c>
      <c r="I128" s="74"/>
      <c r="J128" s="93"/>
      <c r="K128" s="76"/>
      <c r="L128" s="76"/>
      <c r="M128" s="76"/>
      <c r="N128" s="76" t="str">
        <f aca="false">IF(AND(L128&gt;0,M128&gt;0),M128*100/L128,"")</f>
        <v/>
      </c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</row>
    <row r="129" customFormat="false" ht="11.25" hidden="false" customHeight="true" outlineLevel="0" collapsed="false">
      <c r="A129" s="77"/>
      <c r="B129" s="77"/>
      <c r="C129" s="77"/>
      <c r="D129" s="93"/>
      <c r="E129" s="76"/>
      <c r="F129" s="76"/>
      <c r="G129" s="76"/>
      <c r="H129" s="76" t="str">
        <f aca="false">IF(AND(F129&gt;0,G129&gt;0),G129*100/F129,"")</f>
        <v/>
      </c>
      <c r="I129" s="74"/>
      <c r="J129" s="93"/>
      <c r="K129" s="76"/>
      <c r="L129" s="76"/>
      <c r="M129" s="76"/>
      <c r="N129" s="76" t="str">
        <f aca="false">IF(AND(L129&gt;0,M129&gt;0),M129*100/L129,"")</f>
        <v/>
      </c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customFormat="false" ht="11.25" hidden="false" customHeight="true" outlineLevel="0" collapsed="false">
      <c r="A130" s="77"/>
      <c r="B130" s="77"/>
      <c r="C130" s="77"/>
      <c r="D130" s="93"/>
      <c r="E130" s="76"/>
      <c r="F130" s="76"/>
      <c r="G130" s="76"/>
      <c r="H130" s="76" t="str">
        <f aca="false">IF(AND(F130&gt;0,G130&gt;0),G130*100/F130,"")</f>
        <v/>
      </c>
      <c r="I130" s="74"/>
      <c r="J130" s="93"/>
      <c r="K130" s="76"/>
      <c r="L130" s="76"/>
      <c r="M130" s="76"/>
      <c r="N130" s="76" t="str">
        <f aca="false">IF(AND(L130&gt;0,M130&gt;0),M130*100/L130,"")</f>
        <v/>
      </c>
      <c r="O130" s="94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</row>
    <row r="131" customFormat="false" ht="11.25" hidden="false" customHeight="true" outlineLevel="0" collapsed="false">
      <c r="A131" s="77"/>
      <c r="B131" s="77"/>
      <c r="C131" s="77"/>
      <c r="D131" s="93"/>
      <c r="E131" s="76"/>
      <c r="F131" s="76"/>
      <c r="G131" s="76"/>
      <c r="H131" s="76" t="str">
        <f aca="false">IF(AND(F131&gt;0,G131&gt;0),G131*100/F131,"")</f>
        <v/>
      </c>
      <c r="I131" s="74"/>
      <c r="J131" s="93"/>
      <c r="K131" s="76"/>
      <c r="L131" s="76"/>
      <c r="M131" s="76"/>
      <c r="N131" s="76" t="str">
        <f aca="false">IF(AND(L131&gt;0,M131&gt;0),M131*100/L131,"")</f>
        <v/>
      </c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</row>
    <row r="132" customFormat="false" ht="11.25" hidden="false" customHeight="true" outlineLevel="0" collapsed="false">
      <c r="A132" s="77"/>
      <c r="B132" s="77"/>
      <c r="C132" s="77"/>
      <c r="D132" s="93"/>
      <c r="E132" s="76"/>
      <c r="F132" s="76"/>
      <c r="G132" s="76"/>
      <c r="H132" s="76" t="str">
        <f aca="false">IF(AND(F132&gt;0,G132&gt;0),G132*100/F132,"")</f>
        <v/>
      </c>
      <c r="I132" s="74"/>
      <c r="J132" s="93"/>
      <c r="K132" s="76"/>
      <c r="L132" s="76"/>
      <c r="M132" s="76"/>
      <c r="N132" s="76" t="str">
        <f aca="false">IF(AND(L132&gt;0,M132&gt;0),M132*100/L132,"")</f>
        <v/>
      </c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</row>
    <row r="133" customFormat="false" ht="12.75" hidden="false" customHeight="false" outlineLevel="0" collapsed="false">
      <c r="A133" s="77"/>
      <c r="B133" s="77"/>
      <c r="C133" s="77"/>
      <c r="D133" s="93"/>
      <c r="E133" s="76"/>
      <c r="F133" s="76"/>
      <c r="G133" s="76"/>
      <c r="H133" s="76" t="str">
        <f aca="false">IF(AND(F133&gt;0,G133&gt;0),G133*100/F133,"")</f>
        <v/>
      </c>
      <c r="I133" s="74"/>
      <c r="J133" s="93"/>
      <c r="K133" s="76"/>
      <c r="L133" s="76"/>
      <c r="M133" s="76"/>
      <c r="N133" s="76" t="str">
        <f aca="false">IF(AND(L133&gt;0,M133&gt;0),M133*100/L133,"")</f>
        <v/>
      </c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</row>
    <row r="134" customFormat="false" ht="12.75" hidden="false" customHeight="false" outlineLevel="0" collapsed="false">
      <c r="A134" s="77"/>
      <c r="B134" s="77"/>
      <c r="C134" s="77"/>
      <c r="D134" s="93"/>
      <c r="E134" s="76"/>
      <c r="F134" s="76"/>
      <c r="G134" s="76"/>
      <c r="H134" s="76" t="str">
        <f aca="false">IF(AND(F134&gt;0,G134&gt;0),G134*100/F134,"")</f>
        <v/>
      </c>
      <c r="I134" s="74"/>
      <c r="J134" s="93"/>
      <c r="K134" s="76"/>
      <c r="L134" s="76"/>
      <c r="M134" s="76"/>
      <c r="N134" s="76" t="str">
        <f aca="false">IF(AND(L134&gt;0,M134&gt;0),M134*100/L134,"")</f>
        <v/>
      </c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</row>
    <row r="135" customFormat="false" ht="12.75" hidden="false" customHeight="false" outlineLevel="0" collapsed="false">
      <c r="A135" s="77"/>
      <c r="B135" s="77"/>
      <c r="C135" s="77"/>
      <c r="D135" s="93"/>
      <c r="E135" s="76"/>
      <c r="F135" s="76"/>
      <c r="G135" s="76"/>
      <c r="H135" s="76" t="str">
        <f aca="false">IF(AND(F135&gt;0,G135&gt;0),G135*100/F135,"")</f>
        <v/>
      </c>
      <c r="I135" s="74"/>
      <c r="J135" s="93"/>
      <c r="K135" s="76"/>
      <c r="L135" s="76"/>
      <c r="M135" s="76"/>
      <c r="N135" s="76" t="str">
        <f aca="false">IF(AND(L135&gt;0,M135&gt;0),M135*100/L135,"")</f>
        <v/>
      </c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</row>
    <row r="136" customFormat="false" ht="12.75" hidden="false" customHeight="false" outlineLevel="0" collapsed="false">
      <c r="A136" s="77"/>
      <c r="B136" s="77"/>
      <c r="C136" s="77"/>
      <c r="D136" s="93"/>
      <c r="E136" s="76"/>
      <c r="F136" s="76"/>
      <c r="G136" s="76"/>
      <c r="H136" s="76" t="str">
        <f aca="false">IF(AND(F136&gt;0,G136&gt;0),G136*100/F136,"")</f>
        <v/>
      </c>
      <c r="I136" s="74"/>
      <c r="J136" s="93"/>
      <c r="K136" s="76"/>
      <c r="L136" s="76"/>
      <c r="M136" s="76"/>
      <c r="N136" s="76" t="str">
        <f aca="false">IF(AND(L136&gt;0,M136&gt;0),M136*100/L136,"")</f>
        <v/>
      </c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</row>
    <row r="137" customFormat="false" ht="12.75" hidden="false" customHeight="false" outlineLevel="0" collapsed="false">
      <c r="A137" s="77"/>
      <c r="B137" s="77"/>
      <c r="C137" s="77"/>
      <c r="D137" s="93"/>
      <c r="E137" s="76"/>
      <c r="F137" s="76"/>
      <c r="G137" s="76"/>
      <c r="H137" s="76" t="str">
        <f aca="false">IF(AND(F137&gt;0,G137&gt;0),G137*100/F137,"")</f>
        <v/>
      </c>
      <c r="I137" s="74"/>
      <c r="J137" s="93"/>
      <c r="K137" s="76"/>
      <c r="L137" s="76"/>
      <c r="M137" s="76"/>
      <c r="N137" s="76" t="str">
        <f aca="false">IF(AND(L137&gt;0,M137&gt;0),M137*100/L137,"")</f>
        <v/>
      </c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</row>
    <row r="138" customFormat="false" ht="12" hidden="false" customHeight="false" outlineLevel="0" collapsed="false">
      <c r="A138" s="77"/>
      <c r="B138" s="95"/>
      <c r="C138" s="77"/>
      <c r="D138" s="74"/>
      <c r="E138" s="76"/>
      <c r="F138" s="76"/>
      <c r="G138" s="76"/>
      <c r="H138" s="75"/>
      <c r="I138" s="74"/>
      <c r="J138" s="74"/>
      <c r="K138" s="96"/>
      <c r="L138" s="96"/>
      <c r="M138" s="96"/>
      <c r="N138" s="74"/>
    </row>
    <row r="139" customFormat="false" ht="12" hidden="false" customHeight="false" outlineLevel="0" collapsed="false">
      <c r="A139" s="77"/>
      <c r="B139" s="77"/>
      <c r="C139" s="77"/>
      <c r="D139" s="74"/>
      <c r="E139" s="75"/>
      <c r="F139" s="75"/>
      <c r="G139" s="75"/>
      <c r="H139" s="75"/>
      <c r="I139" s="74"/>
      <c r="J139" s="74"/>
      <c r="K139" s="74"/>
      <c r="L139" s="74"/>
      <c r="M139" s="74"/>
      <c r="N139" s="74"/>
    </row>
    <row r="140" customFormat="false" ht="12" hidden="false" customHeight="false" outlineLevel="0" collapsed="false">
      <c r="A140" s="86"/>
      <c r="B140" s="77"/>
      <c r="C140" s="77"/>
      <c r="D140" s="74"/>
      <c r="E140" s="75"/>
      <c r="F140" s="75"/>
      <c r="G140" s="75"/>
      <c r="H140" s="75"/>
      <c r="I140" s="74"/>
      <c r="J140" s="74"/>
      <c r="K140" s="74"/>
      <c r="L140" s="74"/>
      <c r="M140" s="74"/>
      <c r="N140" s="74"/>
    </row>
    <row r="141" customFormat="false" ht="12" hidden="false" customHeight="false" outlineLevel="0" collapsed="false">
      <c r="A141" s="86"/>
      <c r="B141" s="77"/>
      <c r="C141" s="77"/>
      <c r="D141" s="74"/>
      <c r="E141" s="75"/>
      <c r="F141" s="75"/>
      <c r="G141" s="75"/>
      <c r="H141" s="75"/>
      <c r="I141" s="74"/>
      <c r="J141" s="74"/>
      <c r="K141" s="74"/>
      <c r="L141" s="74"/>
      <c r="M141" s="74"/>
      <c r="N141" s="74"/>
    </row>
    <row r="142" customFormat="false" ht="12" hidden="false" customHeight="false" outlineLevel="0" collapsed="false">
      <c r="A142" s="86"/>
      <c r="B142" s="77"/>
      <c r="C142" s="77"/>
      <c r="D142" s="74"/>
      <c r="E142" s="75"/>
      <c r="F142" s="75"/>
      <c r="G142" s="75"/>
      <c r="H142" s="75"/>
      <c r="I142" s="74"/>
      <c r="J142" s="74"/>
      <c r="K142" s="74"/>
      <c r="L142" s="74"/>
      <c r="M142" s="74"/>
      <c r="N142" s="74"/>
    </row>
    <row r="143" customFormat="false" ht="12" hidden="false" customHeight="false" outlineLevel="0" collapsed="false">
      <c r="A143" s="86"/>
      <c r="B143" s="77"/>
      <c r="C143" s="77"/>
      <c r="D143" s="74"/>
      <c r="E143" s="75"/>
      <c r="F143" s="75"/>
      <c r="G143" s="75"/>
      <c r="H143" s="75"/>
      <c r="I143" s="74"/>
      <c r="J143" s="74"/>
      <c r="K143" s="74"/>
      <c r="L143" s="74"/>
      <c r="M143" s="74"/>
      <c r="N143" s="74"/>
    </row>
    <row r="144" customFormat="false" ht="12" hidden="false" customHeight="false" outlineLevel="0" collapsed="false">
      <c r="N144" s="74"/>
    </row>
    <row r="145" customFormat="false" ht="12.75" hidden="false" customHeight="false" outlineLevel="0" collapsed="false">
      <c r="N145" s="55"/>
    </row>
    <row r="146" customFormat="false" ht="12.75" hidden="false" customHeight="false" outlineLevel="0" collapsed="false">
      <c r="N146" s="97"/>
    </row>
    <row r="147" customFormat="false" ht="12.75" hidden="false" customHeight="false" outlineLevel="0" collapsed="false">
      <c r="N147" s="97"/>
    </row>
    <row r="148" customFormat="false" ht="12.75" hidden="false" customHeight="false" outlineLevel="0" collapsed="false">
      <c r="N148" s="97"/>
    </row>
    <row r="149" customFormat="false" ht="12.75" hidden="false" customHeight="false" outlineLevel="0" collapsed="false">
      <c r="N149" s="97"/>
    </row>
    <row r="150" customFormat="false" ht="12.75" hidden="false" customHeight="false" outlineLevel="0" collapsed="false">
      <c r="N150" s="97"/>
    </row>
    <row r="151" customFormat="false" ht="12.75" hidden="false" customHeight="false" outlineLevel="0" collapsed="false">
      <c r="N151" s="97"/>
    </row>
    <row r="152" customFormat="false" ht="12.75" hidden="false" customHeight="false" outlineLevel="0" collapsed="false">
      <c r="N152" s="97"/>
    </row>
    <row r="153" customFormat="false" ht="12.75" hidden="false" customHeight="false" outlineLevel="0" collapsed="false">
      <c r="N153" s="97"/>
    </row>
    <row r="154" customFormat="false" ht="12.75" hidden="false" customHeight="false" outlineLevel="0" collapsed="false">
      <c r="N154" s="97"/>
    </row>
    <row r="155" customFormat="false" ht="12.75" hidden="false" customHeight="false" outlineLevel="0" collapsed="false">
      <c r="N155" s="97"/>
    </row>
    <row r="156" customFormat="false" ht="12.75" hidden="false" customHeight="false" outlineLevel="0" collapsed="false">
      <c r="N156" s="97"/>
    </row>
  </sheetData>
  <mergeCells count="6">
    <mergeCell ref="D4:H4"/>
    <mergeCell ref="J4:N4"/>
    <mergeCell ref="R4:V4"/>
    <mergeCell ref="X4:AB4"/>
    <mergeCell ref="R70:V70"/>
    <mergeCell ref="X70:AB70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alibri,Regular"&amp;11&amp;K000000&amp;P</oddFooter>
  </headerFooter>
  <rowBreaks count="1" manualBreakCount="1">
    <brk id="9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4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6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1</v>
      </c>
      <c r="D17" s="140" t="n">
        <v>1</v>
      </c>
      <c r="E17" s="140" t="n">
        <v>1</v>
      </c>
      <c r="F17" s="141" t="n">
        <v>100</v>
      </c>
      <c r="G17" s="142"/>
      <c r="H17" s="143" t="n">
        <v>0.018</v>
      </c>
      <c r="I17" s="144" t="n">
        <v>0.045</v>
      </c>
      <c r="J17" s="144" t="n">
        <v>0.045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1937</v>
      </c>
      <c r="D24" s="140" t="n">
        <v>1995</v>
      </c>
      <c r="E24" s="140" t="n">
        <v>2130</v>
      </c>
      <c r="F24" s="141" t="n">
        <v>106.766917293233</v>
      </c>
      <c r="G24" s="142"/>
      <c r="H24" s="143" t="n">
        <v>140.691</v>
      </c>
      <c r="I24" s="144" t="n">
        <v>164.716</v>
      </c>
      <c r="J24" s="144" t="n">
        <v>172.54</v>
      </c>
      <c r="K24" s="145" t="n">
        <v>104.74999392894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76</v>
      </c>
      <c r="D26" s="140" t="n">
        <v>20</v>
      </c>
      <c r="E26" s="140" t="n">
        <v>20</v>
      </c>
      <c r="F26" s="141" t="n">
        <v>100</v>
      </c>
      <c r="G26" s="142"/>
      <c r="H26" s="143" t="n">
        <v>6.5</v>
      </c>
      <c r="I26" s="144" t="n">
        <v>1.65</v>
      </c>
      <c r="J26" s="144" t="n">
        <v>1.5</v>
      </c>
      <c r="K26" s="145" t="n">
        <v>90.909090909090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12</v>
      </c>
      <c r="D28" s="132"/>
      <c r="E28" s="132" t="n">
        <v>8</v>
      </c>
      <c r="F28" s="133"/>
      <c r="G28" s="133"/>
      <c r="H28" s="134" t="n">
        <v>0.9</v>
      </c>
      <c r="I28" s="134"/>
      <c r="J28" s="134" t="n">
        <v>0.6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445</v>
      </c>
      <c r="D30" s="132" t="n">
        <v>382</v>
      </c>
      <c r="E30" s="132" t="n">
        <v>409</v>
      </c>
      <c r="F30" s="133"/>
      <c r="G30" s="133"/>
      <c r="H30" s="134" t="n">
        <v>35.6</v>
      </c>
      <c r="I30" s="134" t="n">
        <v>20.202</v>
      </c>
      <c r="J30" s="134" t="n">
        <v>28.63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457</v>
      </c>
      <c r="D31" s="140" t="n">
        <v>382</v>
      </c>
      <c r="E31" s="140" t="n">
        <v>417</v>
      </c>
      <c r="F31" s="141" t="n">
        <v>109.162303664921</v>
      </c>
      <c r="G31" s="142"/>
      <c r="H31" s="143" t="n">
        <v>36.5</v>
      </c>
      <c r="I31" s="144" t="n">
        <v>20.202</v>
      </c>
      <c r="J31" s="144" t="n">
        <v>29.23</v>
      </c>
      <c r="K31" s="145" t="n">
        <v>144.68864468864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60</v>
      </c>
      <c r="D35" s="132"/>
      <c r="E35" s="132"/>
      <c r="F35" s="133"/>
      <c r="G35" s="133"/>
      <c r="H35" s="134" t="n">
        <v>4</v>
      </c>
      <c r="I35" s="134"/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60</v>
      </c>
      <c r="D37" s="140"/>
      <c r="E37" s="140"/>
      <c r="F37" s="141"/>
      <c r="G37" s="142"/>
      <c r="H37" s="143" t="n">
        <v>4</v>
      </c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86</v>
      </c>
      <c r="D54" s="132" t="n">
        <v>102</v>
      </c>
      <c r="E54" s="132" t="n">
        <v>95</v>
      </c>
      <c r="F54" s="133"/>
      <c r="G54" s="133"/>
      <c r="H54" s="134" t="n">
        <v>6.708</v>
      </c>
      <c r="I54" s="134" t="n">
        <v>8.2</v>
      </c>
      <c r="J54" s="134" t="n">
        <v>7.79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98</v>
      </c>
      <c r="D55" s="132" t="n">
        <v>98</v>
      </c>
      <c r="E55" s="132" t="n">
        <v>49</v>
      </c>
      <c r="F55" s="133"/>
      <c r="G55" s="133"/>
      <c r="H55" s="134" t="n">
        <v>8.33</v>
      </c>
      <c r="I55" s="134" t="n">
        <v>8.33</v>
      </c>
      <c r="J55" s="134" t="n">
        <v>4.165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465</v>
      </c>
      <c r="D58" s="132" t="n">
        <v>432</v>
      </c>
      <c r="E58" s="132" t="n">
        <v>556</v>
      </c>
      <c r="F58" s="133"/>
      <c r="G58" s="133"/>
      <c r="H58" s="134" t="n">
        <v>42.18</v>
      </c>
      <c r="I58" s="134" t="n">
        <v>40.945</v>
      </c>
      <c r="J58" s="134" t="n">
        <v>47.26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649</v>
      </c>
      <c r="D59" s="140" t="n">
        <v>632</v>
      </c>
      <c r="E59" s="140" t="n">
        <v>700</v>
      </c>
      <c r="F59" s="141" t="n">
        <v>110.759493670886</v>
      </c>
      <c r="G59" s="142"/>
      <c r="H59" s="143" t="n">
        <v>57.218</v>
      </c>
      <c r="I59" s="144" t="n">
        <v>57.475</v>
      </c>
      <c r="J59" s="144" t="n">
        <v>59.215</v>
      </c>
      <c r="K59" s="145" t="n">
        <v>103.02740321879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35</v>
      </c>
      <c r="D66" s="140" t="n">
        <v>18</v>
      </c>
      <c r="E66" s="140" t="n">
        <v>85</v>
      </c>
      <c r="F66" s="141" t="n">
        <v>472.222222222222</v>
      </c>
      <c r="G66" s="142"/>
      <c r="H66" s="143" t="n">
        <v>1.8</v>
      </c>
      <c r="I66" s="144" t="n">
        <v>1.48</v>
      </c>
      <c r="J66" s="144" t="n">
        <v>6.97</v>
      </c>
      <c r="K66" s="145" t="n">
        <v>470.94594594594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20500</v>
      </c>
      <c r="D68" s="132" t="n">
        <v>20700</v>
      </c>
      <c r="E68" s="132" t="n">
        <v>21730</v>
      </c>
      <c r="F68" s="133"/>
      <c r="G68" s="133"/>
      <c r="H68" s="134" t="n">
        <v>1957.7</v>
      </c>
      <c r="I68" s="134" t="n">
        <v>1535</v>
      </c>
      <c r="J68" s="134" t="n">
        <v>1970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2750</v>
      </c>
      <c r="D69" s="132" t="n">
        <v>2740</v>
      </c>
      <c r="E69" s="132" t="n">
        <v>2400</v>
      </c>
      <c r="F69" s="133"/>
      <c r="G69" s="133"/>
      <c r="H69" s="134" t="n">
        <v>255</v>
      </c>
      <c r="I69" s="134" t="n">
        <v>198</v>
      </c>
      <c r="J69" s="134" t="n">
        <v>210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23250</v>
      </c>
      <c r="D70" s="140" t="n">
        <v>23440</v>
      </c>
      <c r="E70" s="140" t="n">
        <v>24130</v>
      </c>
      <c r="F70" s="141" t="n">
        <v>102.943686006826</v>
      </c>
      <c r="G70" s="142"/>
      <c r="H70" s="143" t="n">
        <v>2212.7</v>
      </c>
      <c r="I70" s="144" t="n">
        <v>1733</v>
      </c>
      <c r="J70" s="144" t="n">
        <v>2180</v>
      </c>
      <c r="K70" s="145" t="n">
        <v>125.79342181188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 t="n">
        <v>3</v>
      </c>
      <c r="E72" s="132" t="n">
        <v>4</v>
      </c>
      <c r="F72" s="133"/>
      <c r="G72" s="133"/>
      <c r="H72" s="134"/>
      <c r="I72" s="134" t="n">
        <v>0.135</v>
      </c>
      <c r="J72" s="134" t="n">
        <v>0.18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019</v>
      </c>
      <c r="D73" s="132" t="n">
        <v>1070</v>
      </c>
      <c r="E73" s="132" t="n">
        <v>1085</v>
      </c>
      <c r="F73" s="133"/>
      <c r="G73" s="133"/>
      <c r="H73" s="134" t="n">
        <v>20.995</v>
      </c>
      <c r="I73" s="134" t="n">
        <v>22.046</v>
      </c>
      <c r="J73" s="134" t="n">
        <v>22.355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70</v>
      </c>
      <c r="D74" s="132" t="n">
        <v>56</v>
      </c>
      <c r="E74" s="132" t="n">
        <v>113</v>
      </c>
      <c r="F74" s="133"/>
      <c r="G74" s="133"/>
      <c r="H74" s="134" t="n">
        <v>6.24</v>
      </c>
      <c r="I74" s="134" t="n">
        <v>3.92</v>
      </c>
      <c r="J74" s="134" t="n">
        <v>10.1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 t="n">
        <v>6</v>
      </c>
      <c r="E75" s="132" t="n">
        <v>5</v>
      </c>
      <c r="F75" s="133"/>
      <c r="G75" s="133"/>
      <c r="H75" s="134"/>
      <c r="I75" s="134" t="n">
        <v>0.52</v>
      </c>
      <c r="J75" s="134" t="n">
        <v>0.4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22</v>
      </c>
      <c r="D77" s="132" t="n">
        <v>22</v>
      </c>
      <c r="E77" s="132" t="n">
        <v>26</v>
      </c>
      <c r="F77" s="133"/>
      <c r="G77" s="133"/>
      <c r="H77" s="134" t="n">
        <v>1.87</v>
      </c>
      <c r="I77" s="134" t="n">
        <v>1.87</v>
      </c>
      <c r="J77" s="134" t="n">
        <v>2.21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6230</v>
      </c>
      <c r="D79" s="132" t="n">
        <v>5700</v>
      </c>
      <c r="E79" s="132" t="n">
        <v>6240</v>
      </c>
      <c r="F79" s="133"/>
      <c r="G79" s="133"/>
      <c r="H79" s="134" t="n">
        <v>716.45</v>
      </c>
      <c r="I79" s="134" t="n">
        <v>484.5</v>
      </c>
      <c r="J79" s="134" t="n">
        <v>530.4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7341</v>
      </c>
      <c r="D80" s="140" t="n">
        <v>6857</v>
      </c>
      <c r="E80" s="140" t="n">
        <v>7473</v>
      </c>
      <c r="F80" s="141" t="n">
        <v>108.98352049001</v>
      </c>
      <c r="G80" s="142"/>
      <c r="H80" s="143" t="n">
        <v>745.555</v>
      </c>
      <c r="I80" s="144" t="n">
        <v>512.991</v>
      </c>
      <c r="J80" s="144" t="n">
        <v>565.645</v>
      </c>
      <c r="K80" s="145" t="n">
        <v>110.26411769407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33806</v>
      </c>
      <c r="D87" s="160" t="n">
        <v>33345</v>
      </c>
      <c r="E87" s="160" t="n">
        <v>34956</v>
      </c>
      <c r="F87" s="161" t="n">
        <v>104.831309041835</v>
      </c>
      <c r="G87" s="142"/>
      <c r="H87" s="162" t="n">
        <v>3204.982</v>
      </c>
      <c r="I87" s="163" t="n">
        <v>2491.559</v>
      </c>
      <c r="J87" s="163" t="n">
        <v>3015.145</v>
      </c>
      <c r="K87" s="161" t="n">
        <v>121.01439299651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5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1</v>
      </c>
      <c r="D17" s="140" t="n">
        <v>1</v>
      </c>
      <c r="E17" s="140" t="n">
        <v>1</v>
      </c>
      <c r="F17" s="141" t="n">
        <v>100</v>
      </c>
      <c r="G17" s="142"/>
      <c r="H17" s="143" t="n">
        <v>0.021</v>
      </c>
      <c r="I17" s="144"/>
      <c r="J17" s="144" t="n">
        <v>0.014</v>
      </c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946</v>
      </c>
      <c r="D24" s="140" t="n">
        <v>751</v>
      </c>
      <c r="E24" s="140" t="n">
        <v>762</v>
      </c>
      <c r="F24" s="141" t="n">
        <v>101.464713715047</v>
      </c>
      <c r="G24" s="142"/>
      <c r="H24" s="143" t="n">
        <v>28.884</v>
      </c>
      <c r="I24" s="144" t="n">
        <v>18.807</v>
      </c>
      <c r="J24" s="144" t="n">
        <v>19.01</v>
      </c>
      <c r="K24" s="145" t="n">
        <v>101.07938533524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110</v>
      </c>
      <c r="D26" s="140" t="n">
        <v>130</v>
      </c>
      <c r="E26" s="140" t="n">
        <v>140</v>
      </c>
      <c r="F26" s="141" t="n">
        <v>107.692307692308</v>
      </c>
      <c r="G26" s="142"/>
      <c r="H26" s="143" t="n">
        <v>2.8</v>
      </c>
      <c r="I26" s="144" t="n">
        <v>3.35</v>
      </c>
      <c r="J26" s="144" t="n">
        <v>3.6</v>
      </c>
      <c r="K26" s="145" t="n">
        <v>107.46268656716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17</v>
      </c>
      <c r="D28" s="132"/>
      <c r="E28" s="132" t="n">
        <v>2</v>
      </c>
      <c r="F28" s="133"/>
      <c r="G28" s="133"/>
      <c r="H28" s="134" t="n">
        <v>0.68</v>
      </c>
      <c r="I28" s="134"/>
      <c r="J28" s="134" t="n">
        <v>0.044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90</v>
      </c>
      <c r="D30" s="132" t="n">
        <v>82</v>
      </c>
      <c r="E30" s="132" t="n">
        <v>65</v>
      </c>
      <c r="F30" s="133"/>
      <c r="G30" s="133"/>
      <c r="H30" s="134" t="n">
        <v>1.408</v>
      </c>
      <c r="I30" s="134" t="n">
        <v>1.28</v>
      </c>
      <c r="J30" s="134" t="n">
        <v>1.722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07</v>
      </c>
      <c r="D31" s="140" t="n">
        <v>82</v>
      </c>
      <c r="E31" s="140" t="n">
        <v>67</v>
      </c>
      <c r="F31" s="141" t="n">
        <v>81.7073170731707</v>
      </c>
      <c r="G31" s="142"/>
      <c r="H31" s="143" t="n">
        <v>2.088</v>
      </c>
      <c r="I31" s="144" t="n">
        <v>1.28</v>
      </c>
      <c r="J31" s="144" t="n">
        <v>1.766</v>
      </c>
      <c r="K31" s="145" t="n">
        <v>137.9687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400</v>
      </c>
      <c r="D54" s="132" t="n">
        <v>486</v>
      </c>
      <c r="E54" s="132" t="n">
        <v>480</v>
      </c>
      <c r="F54" s="133"/>
      <c r="G54" s="133"/>
      <c r="H54" s="134" t="n">
        <v>16</v>
      </c>
      <c r="I54" s="134" t="n">
        <v>19.926</v>
      </c>
      <c r="J54" s="134" t="n">
        <v>20.4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280</v>
      </c>
      <c r="D55" s="132" t="n">
        <v>170</v>
      </c>
      <c r="E55" s="132" t="n">
        <v>186</v>
      </c>
      <c r="F55" s="133"/>
      <c r="G55" s="133"/>
      <c r="H55" s="134" t="n">
        <v>11.2</v>
      </c>
      <c r="I55" s="134" t="n">
        <v>6.8</v>
      </c>
      <c r="J55" s="134" t="n">
        <v>7.44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12</v>
      </c>
      <c r="D58" s="132" t="n">
        <v>32</v>
      </c>
      <c r="E58" s="132" t="n">
        <v>42</v>
      </c>
      <c r="F58" s="133"/>
      <c r="G58" s="133"/>
      <c r="H58" s="134" t="n">
        <v>0.54</v>
      </c>
      <c r="I58" s="134" t="n">
        <v>1.17</v>
      </c>
      <c r="J58" s="134" t="n">
        <v>1.932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692</v>
      </c>
      <c r="D59" s="140" t="n">
        <v>688</v>
      </c>
      <c r="E59" s="140" t="n">
        <v>708</v>
      </c>
      <c r="F59" s="141" t="n">
        <v>102.906976744186</v>
      </c>
      <c r="G59" s="142"/>
      <c r="H59" s="143" t="n">
        <v>27.74</v>
      </c>
      <c r="I59" s="144" t="n">
        <v>27.896</v>
      </c>
      <c r="J59" s="144" t="n">
        <v>29.772</v>
      </c>
      <c r="K59" s="145" t="n">
        <v>106.7249784915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45</v>
      </c>
      <c r="D66" s="140" t="n">
        <v>50</v>
      </c>
      <c r="E66" s="140" t="n">
        <v>5</v>
      </c>
      <c r="F66" s="141" t="n">
        <v>10</v>
      </c>
      <c r="G66" s="142"/>
      <c r="H66" s="143" t="n">
        <v>4.785</v>
      </c>
      <c r="I66" s="144" t="n">
        <v>1.75</v>
      </c>
      <c r="J66" s="144" t="n">
        <v>0.16</v>
      </c>
      <c r="K66" s="145" t="n">
        <v>9.1428571428571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465</v>
      </c>
      <c r="D68" s="132" t="n">
        <v>485</v>
      </c>
      <c r="E68" s="132" t="n">
        <v>550</v>
      </c>
      <c r="F68" s="133"/>
      <c r="G68" s="133"/>
      <c r="H68" s="134" t="n">
        <v>20.6</v>
      </c>
      <c r="I68" s="134" t="n">
        <v>20.5</v>
      </c>
      <c r="J68" s="134" t="n">
        <v>23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130</v>
      </c>
      <c r="D69" s="132" t="n">
        <v>90</v>
      </c>
      <c r="E69" s="132" t="n">
        <v>85</v>
      </c>
      <c r="F69" s="133"/>
      <c r="G69" s="133"/>
      <c r="H69" s="134" t="n">
        <v>6.15</v>
      </c>
      <c r="I69" s="134" t="n">
        <v>3.5</v>
      </c>
      <c r="J69" s="134" t="n">
        <v>3.6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595</v>
      </c>
      <c r="D70" s="140" t="n">
        <v>575</v>
      </c>
      <c r="E70" s="140" t="n">
        <v>635</v>
      </c>
      <c r="F70" s="141" t="n">
        <v>110.434782608696</v>
      </c>
      <c r="G70" s="142"/>
      <c r="H70" s="143" t="n">
        <v>26.75</v>
      </c>
      <c r="I70" s="144" t="n">
        <v>24</v>
      </c>
      <c r="J70" s="144" t="n">
        <v>26.6</v>
      </c>
      <c r="K70" s="145" t="n">
        <v>110.83333333333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 t="n">
        <v>36.3</v>
      </c>
      <c r="I79" s="134"/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/>
      <c r="D80" s="140"/>
      <c r="E80" s="140"/>
      <c r="F80" s="141"/>
      <c r="G80" s="142"/>
      <c r="H80" s="143" t="n">
        <v>36.3</v>
      </c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2496</v>
      </c>
      <c r="D87" s="160" t="n">
        <v>2277</v>
      </c>
      <c r="E87" s="160" t="n">
        <v>2318</v>
      </c>
      <c r="F87" s="161" t="n">
        <v>101.800614844093</v>
      </c>
      <c r="G87" s="142"/>
      <c r="H87" s="162" t="n">
        <v>129.368</v>
      </c>
      <c r="I87" s="163" t="n">
        <v>77.083</v>
      </c>
      <c r="J87" s="163" t="n">
        <v>80.922</v>
      </c>
      <c r="K87" s="161" t="n">
        <v>104.98034586095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6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4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40</v>
      </c>
      <c r="D26" s="140" t="n">
        <v>35</v>
      </c>
      <c r="E26" s="140" t="n">
        <v>33</v>
      </c>
      <c r="F26" s="141" t="n">
        <v>94.2857142857143</v>
      </c>
      <c r="G26" s="142"/>
      <c r="H26" s="143" t="n">
        <v>1.45</v>
      </c>
      <c r="I26" s="144" t="n">
        <v>1.2</v>
      </c>
      <c r="J26" s="144" t="n">
        <v>1.2</v>
      </c>
      <c r="K26" s="145" t="n"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2</v>
      </c>
      <c r="D30" s="132" t="n">
        <v>11</v>
      </c>
      <c r="E30" s="132" t="n">
        <v>12</v>
      </c>
      <c r="F30" s="133"/>
      <c r="G30" s="133"/>
      <c r="H30" s="134" t="n">
        <v>0.661</v>
      </c>
      <c r="I30" s="134" t="n">
        <v>0.605</v>
      </c>
      <c r="J30" s="134" t="n">
        <v>0.52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2</v>
      </c>
      <c r="D31" s="140" t="n">
        <v>11</v>
      </c>
      <c r="E31" s="140" t="n">
        <v>12</v>
      </c>
      <c r="F31" s="141" t="n">
        <v>109.090909090909</v>
      </c>
      <c r="G31" s="142"/>
      <c r="H31" s="143" t="n">
        <v>0.661</v>
      </c>
      <c r="I31" s="144" t="n">
        <v>0.605</v>
      </c>
      <c r="J31" s="144" t="n">
        <v>0.52</v>
      </c>
      <c r="K31" s="145" t="n">
        <v>85.950413223140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90</v>
      </c>
      <c r="D33" s="132" t="n">
        <v>120</v>
      </c>
      <c r="E33" s="132" t="n">
        <v>120</v>
      </c>
      <c r="F33" s="133"/>
      <c r="G33" s="133"/>
      <c r="H33" s="134" t="n">
        <v>2.835</v>
      </c>
      <c r="I33" s="134" t="n">
        <v>2.4</v>
      </c>
      <c r="J33" s="134" t="n">
        <v>3.548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4</v>
      </c>
      <c r="D34" s="132" t="n">
        <v>15</v>
      </c>
      <c r="E34" s="132" t="n">
        <v>15</v>
      </c>
      <c r="F34" s="133"/>
      <c r="G34" s="133"/>
      <c r="H34" s="134" t="n">
        <v>0.5</v>
      </c>
      <c r="I34" s="134" t="n">
        <v>0.535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20</v>
      </c>
      <c r="D35" s="132" t="n">
        <v>20</v>
      </c>
      <c r="E35" s="132" t="n">
        <v>20</v>
      </c>
      <c r="F35" s="133"/>
      <c r="G35" s="133"/>
      <c r="H35" s="134" t="n">
        <v>0.8</v>
      </c>
      <c r="I35" s="134" t="n">
        <v>0.8</v>
      </c>
      <c r="J35" s="134" t="n">
        <v>0.71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140</v>
      </c>
      <c r="D36" s="132" t="n">
        <v>207</v>
      </c>
      <c r="E36" s="132" t="n">
        <v>200</v>
      </c>
      <c r="F36" s="133"/>
      <c r="G36" s="133"/>
      <c r="H36" s="134" t="n">
        <v>4.098</v>
      </c>
      <c r="I36" s="134" t="n">
        <v>5.9</v>
      </c>
      <c r="J36" s="134" t="n">
        <v>6.3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264</v>
      </c>
      <c r="D37" s="140" t="n">
        <v>362</v>
      </c>
      <c r="E37" s="140" t="n">
        <v>355</v>
      </c>
      <c r="F37" s="141" t="n">
        <v>98.0662983425414</v>
      </c>
      <c r="G37" s="142"/>
      <c r="H37" s="143" t="n">
        <v>8.233</v>
      </c>
      <c r="I37" s="144" t="n">
        <v>9.635</v>
      </c>
      <c r="J37" s="144" t="n">
        <v>10.558</v>
      </c>
      <c r="K37" s="145" t="n">
        <v>109.57965749870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15</v>
      </c>
      <c r="D39" s="140" t="n">
        <v>15</v>
      </c>
      <c r="E39" s="140" t="n">
        <v>10</v>
      </c>
      <c r="F39" s="141" t="n">
        <v>66.6666666666667</v>
      </c>
      <c r="G39" s="142"/>
      <c r="H39" s="143" t="n">
        <v>0.47</v>
      </c>
      <c r="I39" s="144" t="n">
        <v>0.51</v>
      </c>
      <c r="J39" s="144" t="n">
        <v>0.38</v>
      </c>
      <c r="K39" s="145" t="n">
        <v>74.509803921568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6</v>
      </c>
      <c r="D43" s="132" t="n">
        <v>3</v>
      </c>
      <c r="E43" s="132" t="n">
        <v>6</v>
      </c>
      <c r="F43" s="133"/>
      <c r="G43" s="133"/>
      <c r="H43" s="134" t="n">
        <v>0.108</v>
      </c>
      <c r="I43" s="134" t="n">
        <v>0.051</v>
      </c>
      <c r="J43" s="134" t="n">
        <v>0.12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1</v>
      </c>
      <c r="D45" s="132" t="n">
        <v>1</v>
      </c>
      <c r="E45" s="132" t="n">
        <v>1</v>
      </c>
      <c r="F45" s="133"/>
      <c r="G45" s="133"/>
      <c r="H45" s="134" t="n">
        <v>0.026</v>
      </c>
      <c r="I45" s="134" t="n">
        <v>0.026</v>
      </c>
      <c r="J45" s="134" t="n">
        <v>0.025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7</v>
      </c>
      <c r="D50" s="140" t="n">
        <v>4</v>
      </c>
      <c r="E50" s="140" t="n">
        <v>7</v>
      </c>
      <c r="F50" s="141" t="n">
        <v>175</v>
      </c>
      <c r="G50" s="142"/>
      <c r="H50" s="143" t="n">
        <v>0.134</v>
      </c>
      <c r="I50" s="144" t="n">
        <v>0.077</v>
      </c>
      <c r="J50" s="144" t="n">
        <v>0.145</v>
      </c>
      <c r="K50" s="145" t="n">
        <v>188.31168831168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100</v>
      </c>
      <c r="D54" s="132" t="n">
        <v>120</v>
      </c>
      <c r="E54" s="132" t="n">
        <v>200</v>
      </c>
      <c r="F54" s="133"/>
      <c r="G54" s="133"/>
      <c r="H54" s="134" t="n">
        <v>5</v>
      </c>
      <c r="I54" s="134" t="n">
        <v>6</v>
      </c>
      <c r="J54" s="134" t="n">
        <v>10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316</v>
      </c>
      <c r="D55" s="132" t="n">
        <v>170</v>
      </c>
      <c r="E55" s="132" t="n">
        <v>178</v>
      </c>
      <c r="F55" s="133"/>
      <c r="G55" s="133"/>
      <c r="H55" s="134" t="n">
        <v>15.8</v>
      </c>
      <c r="I55" s="134" t="n">
        <v>8.5</v>
      </c>
      <c r="J55" s="134" t="n">
        <v>8.75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40</v>
      </c>
      <c r="D58" s="132" t="n">
        <v>34</v>
      </c>
      <c r="E58" s="132" t="n">
        <v>20</v>
      </c>
      <c r="F58" s="133"/>
      <c r="G58" s="133"/>
      <c r="H58" s="134" t="n">
        <v>1.52</v>
      </c>
      <c r="I58" s="134" t="n">
        <v>1.445</v>
      </c>
      <c r="J58" s="134" t="n">
        <v>1.16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456</v>
      </c>
      <c r="D59" s="140" t="n">
        <v>324</v>
      </c>
      <c r="E59" s="140" t="n">
        <v>398</v>
      </c>
      <c r="F59" s="141" t="n">
        <v>122.83950617284</v>
      </c>
      <c r="G59" s="142"/>
      <c r="H59" s="143" t="n">
        <v>22.32</v>
      </c>
      <c r="I59" s="144" t="n">
        <v>15.945</v>
      </c>
      <c r="J59" s="144" t="n">
        <v>19.91</v>
      </c>
      <c r="K59" s="145" t="n">
        <v>124.86672938225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150</v>
      </c>
      <c r="D61" s="132" t="n">
        <v>150</v>
      </c>
      <c r="E61" s="132" t="n">
        <v>150</v>
      </c>
      <c r="F61" s="133"/>
      <c r="G61" s="133"/>
      <c r="H61" s="134" t="n">
        <v>5.25</v>
      </c>
      <c r="I61" s="134" t="n">
        <v>4.725</v>
      </c>
      <c r="J61" s="134" t="n">
        <v>5.25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174</v>
      </c>
      <c r="D62" s="132" t="n">
        <v>174</v>
      </c>
      <c r="E62" s="132" t="n">
        <v>150</v>
      </c>
      <c r="F62" s="133"/>
      <c r="G62" s="133"/>
      <c r="H62" s="134" t="n">
        <v>3.681</v>
      </c>
      <c r="I62" s="134" t="n">
        <v>3.681</v>
      </c>
      <c r="J62" s="134" t="n">
        <v>3.17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1139</v>
      </c>
      <c r="D63" s="132" t="n">
        <v>1171</v>
      </c>
      <c r="E63" s="132" t="n">
        <v>1120</v>
      </c>
      <c r="F63" s="133"/>
      <c r="G63" s="133"/>
      <c r="H63" s="134" t="n">
        <v>58.284</v>
      </c>
      <c r="I63" s="134" t="n">
        <v>42.24</v>
      </c>
      <c r="J63" s="134" t="n">
        <v>70.792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463</v>
      </c>
      <c r="D64" s="140" t="n">
        <v>1495</v>
      </c>
      <c r="E64" s="140" t="n">
        <v>1420</v>
      </c>
      <c r="F64" s="141" t="n">
        <v>94.9832775919733</v>
      </c>
      <c r="G64" s="142"/>
      <c r="H64" s="143" t="n">
        <v>67.215</v>
      </c>
      <c r="I64" s="144" t="n">
        <v>50.646</v>
      </c>
      <c r="J64" s="144" t="n">
        <v>79.212</v>
      </c>
      <c r="K64" s="145" t="n">
        <v>156.40326975476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580</v>
      </c>
      <c r="D66" s="140" t="n">
        <v>560</v>
      </c>
      <c r="E66" s="140" t="n">
        <v>613</v>
      </c>
      <c r="F66" s="141" t="n">
        <v>109.464285714286</v>
      </c>
      <c r="G66" s="142"/>
      <c r="H66" s="143" t="n">
        <v>25.23</v>
      </c>
      <c r="I66" s="144" t="n">
        <v>22.344</v>
      </c>
      <c r="J66" s="144" t="n">
        <v>30.65</v>
      </c>
      <c r="K66" s="145" t="n">
        <v>137.17329036877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15</v>
      </c>
      <c r="D72" s="132" t="n">
        <v>13</v>
      </c>
      <c r="E72" s="132" t="n">
        <v>13</v>
      </c>
      <c r="F72" s="133"/>
      <c r="G72" s="133"/>
      <c r="H72" s="134" t="n">
        <v>0.27</v>
      </c>
      <c r="I72" s="134" t="n">
        <v>0.23</v>
      </c>
      <c r="J72" s="134" t="n">
        <v>0.23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75</v>
      </c>
      <c r="D73" s="132" t="n">
        <v>80</v>
      </c>
      <c r="E73" s="132" t="n">
        <v>80</v>
      </c>
      <c r="F73" s="133"/>
      <c r="G73" s="133"/>
      <c r="H73" s="134" t="n">
        <v>2.298</v>
      </c>
      <c r="I73" s="134" t="n">
        <v>2.071</v>
      </c>
      <c r="J73" s="134" t="n">
        <v>2.98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410</v>
      </c>
      <c r="D74" s="132" t="n">
        <v>410</v>
      </c>
      <c r="E74" s="132" t="n">
        <v>519</v>
      </c>
      <c r="F74" s="133"/>
      <c r="G74" s="133"/>
      <c r="H74" s="134" t="n">
        <v>20.3</v>
      </c>
      <c r="I74" s="134" t="n">
        <v>14.35</v>
      </c>
      <c r="J74" s="134" t="n">
        <v>20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65</v>
      </c>
      <c r="D75" s="132" t="n">
        <v>70</v>
      </c>
      <c r="E75" s="132" t="n">
        <v>45</v>
      </c>
      <c r="F75" s="133"/>
      <c r="G75" s="133"/>
      <c r="H75" s="134" t="n">
        <v>2.326</v>
      </c>
      <c r="I75" s="134" t="n">
        <v>2.844</v>
      </c>
      <c r="J75" s="134" t="n">
        <v>2.61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55</v>
      </c>
      <c r="D76" s="132" t="n">
        <v>55</v>
      </c>
      <c r="E76" s="132" t="n">
        <v>35</v>
      </c>
      <c r="F76" s="133"/>
      <c r="G76" s="133"/>
      <c r="H76" s="134" t="n">
        <v>1.65</v>
      </c>
      <c r="I76" s="134" t="n">
        <v>1.6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84</v>
      </c>
      <c r="D77" s="132" t="n">
        <v>138</v>
      </c>
      <c r="E77" s="132" t="n">
        <v>181</v>
      </c>
      <c r="F77" s="133"/>
      <c r="G77" s="133"/>
      <c r="H77" s="134" t="n">
        <v>3.276</v>
      </c>
      <c r="I77" s="134" t="n">
        <v>5.397</v>
      </c>
      <c r="J77" s="134" t="n">
        <v>7.059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90</v>
      </c>
      <c r="D78" s="132" t="n">
        <v>190</v>
      </c>
      <c r="E78" s="132" t="n">
        <v>200</v>
      </c>
      <c r="F78" s="133"/>
      <c r="G78" s="133"/>
      <c r="H78" s="134" t="n">
        <v>10.45</v>
      </c>
      <c r="I78" s="134" t="n">
        <v>9.03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233</v>
      </c>
      <c r="D79" s="132" t="n">
        <v>800</v>
      </c>
      <c r="E79" s="132" t="n">
        <v>1200</v>
      </c>
      <c r="F79" s="133"/>
      <c r="G79" s="133"/>
      <c r="H79" s="134" t="n">
        <v>11.65</v>
      </c>
      <c r="I79" s="134" t="n">
        <v>44</v>
      </c>
      <c r="J79" s="134" t="n">
        <v>78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127</v>
      </c>
      <c r="D80" s="140" t="n">
        <v>1756</v>
      </c>
      <c r="E80" s="140" t="n">
        <v>2273</v>
      </c>
      <c r="F80" s="141" t="n">
        <v>129.441913439636</v>
      </c>
      <c r="G80" s="142"/>
      <c r="H80" s="143" t="n">
        <v>52.22</v>
      </c>
      <c r="I80" s="144" t="n">
        <v>79.522</v>
      </c>
      <c r="J80" s="144" t="n">
        <v>110.879</v>
      </c>
      <c r="K80" s="145" t="n">
        <v>139.4318553356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3964</v>
      </c>
      <c r="D87" s="160" t="n">
        <v>4562</v>
      </c>
      <c r="E87" s="160" t="n">
        <v>5121</v>
      </c>
      <c r="F87" s="161" t="n">
        <v>112.253397632617</v>
      </c>
      <c r="G87" s="142"/>
      <c r="H87" s="162" t="n">
        <v>177.933</v>
      </c>
      <c r="I87" s="163" t="n">
        <v>180.484</v>
      </c>
      <c r="J87" s="163" t="n">
        <v>253.454</v>
      </c>
      <c r="K87" s="161" t="n">
        <v>140.43017663615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7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6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8</v>
      </c>
      <c r="I20" s="134" t="n">
        <v>0.36</v>
      </c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20</v>
      </c>
      <c r="D22" s="140" t="n">
        <v>20</v>
      </c>
      <c r="E22" s="140" t="n">
        <v>20</v>
      </c>
      <c r="F22" s="141" t="n">
        <v>100</v>
      </c>
      <c r="G22" s="142"/>
      <c r="H22" s="143" t="n">
        <v>0.38</v>
      </c>
      <c r="I22" s="144" t="n">
        <v>0.36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329</v>
      </c>
      <c r="D24" s="140" t="n">
        <v>364</v>
      </c>
      <c r="E24" s="140" t="n">
        <v>373</v>
      </c>
      <c r="F24" s="141" t="n">
        <v>102.472527472527</v>
      </c>
      <c r="G24" s="142"/>
      <c r="H24" s="143" t="n">
        <v>23.81</v>
      </c>
      <c r="I24" s="144" t="n">
        <v>25.062</v>
      </c>
      <c r="J24" s="144" t="n">
        <v>25.541</v>
      </c>
      <c r="K24" s="145" t="n">
        <v>101.91126007501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20</v>
      </c>
      <c r="D26" s="140" t="n">
        <v>20</v>
      </c>
      <c r="E26" s="140" t="n">
        <v>18</v>
      </c>
      <c r="F26" s="141" t="n">
        <v>90</v>
      </c>
      <c r="G26" s="142"/>
      <c r="H26" s="143" t="n">
        <v>1.35</v>
      </c>
      <c r="I26" s="144" t="n">
        <v>1.2</v>
      </c>
      <c r="J26" s="144" t="n">
        <v>1.1</v>
      </c>
      <c r="K26" s="145" t="n">
        <v>91.666666666666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870</v>
      </c>
      <c r="D30" s="132" t="n">
        <v>1155</v>
      </c>
      <c r="E30" s="132" t="n">
        <v>1150</v>
      </c>
      <c r="F30" s="133"/>
      <c r="G30" s="133"/>
      <c r="H30" s="134" t="n">
        <v>40.906</v>
      </c>
      <c r="I30" s="134" t="n">
        <v>52.87</v>
      </c>
      <c r="J30" s="134" t="n">
        <v>40.797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870</v>
      </c>
      <c r="D31" s="140" t="n">
        <v>1155</v>
      </c>
      <c r="E31" s="140" t="n">
        <v>1150</v>
      </c>
      <c r="F31" s="141" t="n">
        <v>99.5670995670996</v>
      </c>
      <c r="G31" s="142"/>
      <c r="H31" s="143" t="n">
        <v>40.906</v>
      </c>
      <c r="I31" s="144" t="n">
        <v>52.87</v>
      </c>
      <c r="J31" s="144" t="n">
        <v>40.797</v>
      </c>
      <c r="K31" s="145" t="n">
        <v>77.164743710989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30</v>
      </c>
      <c r="D33" s="132" t="n">
        <v>30</v>
      </c>
      <c r="E33" s="132" t="n">
        <v>33</v>
      </c>
      <c r="F33" s="133"/>
      <c r="G33" s="133"/>
      <c r="H33" s="134" t="n">
        <v>0.9</v>
      </c>
      <c r="I33" s="134" t="n">
        <v>0.7</v>
      </c>
      <c r="J33" s="134" t="n">
        <v>0.871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10</v>
      </c>
      <c r="D34" s="132" t="n">
        <v>112</v>
      </c>
      <c r="E34" s="132" t="n">
        <v>111</v>
      </c>
      <c r="F34" s="133"/>
      <c r="G34" s="133"/>
      <c r="H34" s="134" t="n">
        <v>2.5</v>
      </c>
      <c r="I34" s="134" t="n">
        <v>4.116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60</v>
      </c>
      <c r="D35" s="132" t="n">
        <v>60</v>
      </c>
      <c r="E35" s="132" t="n">
        <v>60</v>
      </c>
      <c r="F35" s="133"/>
      <c r="G35" s="133"/>
      <c r="H35" s="134" t="n">
        <v>2.5</v>
      </c>
      <c r="I35" s="134" t="n">
        <v>2.5</v>
      </c>
      <c r="J35" s="134" t="n">
        <v>2.46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200</v>
      </c>
      <c r="D37" s="140" t="n">
        <v>202</v>
      </c>
      <c r="E37" s="140" t="n">
        <v>204</v>
      </c>
      <c r="F37" s="141" t="n">
        <v>100.990099009901</v>
      </c>
      <c r="G37" s="142"/>
      <c r="H37" s="143" t="n">
        <v>5.9</v>
      </c>
      <c r="I37" s="144" t="n">
        <v>7.316</v>
      </c>
      <c r="J37" s="144" t="n">
        <v>3.331</v>
      </c>
      <c r="K37" s="145" t="n">
        <v>45.530344450519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70</v>
      </c>
      <c r="D39" s="140" t="n">
        <v>75</v>
      </c>
      <c r="E39" s="140" t="n">
        <v>60</v>
      </c>
      <c r="F39" s="141" t="n">
        <v>80</v>
      </c>
      <c r="G39" s="142"/>
      <c r="H39" s="143" t="n">
        <v>2.3</v>
      </c>
      <c r="I39" s="144" t="n">
        <v>2.6</v>
      </c>
      <c r="J39" s="144" t="n">
        <v>2.1</v>
      </c>
      <c r="K39" s="145" t="n">
        <v>80.769230769230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45</v>
      </c>
      <c r="D41" s="132" t="n">
        <v>130</v>
      </c>
      <c r="E41" s="132" t="n">
        <v>103</v>
      </c>
      <c r="F41" s="133"/>
      <c r="G41" s="133"/>
      <c r="H41" s="134" t="n">
        <v>8.001</v>
      </c>
      <c r="I41" s="134" t="n">
        <v>9.75</v>
      </c>
      <c r="J41" s="134" t="n">
        <v>7.21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45</v>
      </c>
      <c r="D43" s="132" t="n">
        <v>24</v>
      </c>
      <c r="E43" s="132" t="n">
        <v>17</v>
      </c>
      <c r="F43" s="133"/>
      <c r="G43" s="133"/>
      <c r="H43" s="134" t="n">
        <v>2.07</v>
      </c>
      <c r="I43" s="134" t="n">
        <v>1.008</v>
      </c>
      <c r="J43" s="134" t="n">
        <v>0.595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30</v>
      </c>
      <c r="D45" s="132" t="n">
        <v>25</v>
      </c>
      <c r="E45" s="132" t="n">
        <v>28</v>
      </c>
      <c r="F45" s="133"/>
      <c r="G45" s="133"/>
      <c r="H45" s="134" t="n">
        <v>0.81</v>
      </c>
      <c r="I45" s="134" t="n">
        <v>0.675</v>
      </c>
      <c r="J45" s="134" t="n">
        <v>0.728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517</v>
      </c>
      <c r="D48" s="132" t="n">
        <v>455</v>
      </c>
      <c r="E48" s="132" t="n">
        <v>592</v>
      </c>
      <c r="F48" s="133"/>
      <c r="G48" s="133"/>
      <c r="H48" s="134" t="n">
        <v>25.85</v>
      </c>
      <c r="I48" s="134" t="n">
        <v>22.75</v>
      </c>
      <c r="J48" s="134" t="n">
        <v>29.6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131</v>
      </c>
      <c r="D49" s="132" t="n">
        <v>124</v>
      </c>
      <c r="E49" s="132" t="n">
        <v>119</v>
      </c>
      <c r="F49" s="133"/>
      <c r="G49" s="133"/>
      <c r="H49" s="134" t="n">
        <v>8.515</v>
      </c>
      <c r="I49" s="134" t="n">
        <v>6.82</v>
      </c>
      <c r="J49" s="134" t="n">
        <v>4.165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868</v>
      </c>
      <c r="D50" s="140" t="n">
        <v>758</v>
      </c>
      <c r="E50" s="140" t="n">
        <v>859</v>
      </c>
      <c r="F50" s="141" t="n">
        <v>113.324538258575</v>
      </c>
      <c r="G50" s="142"/>
      <c r="H50" s="143" t="n">
        <v>45.246</v>
      </c>
      <c r="I50" s="144" t="n">
        <v>41.003</v>
      </c>
      <c r="J50" s="144" t="n">
        <v>42.298</v>
      </c>
      <c r="K50" s="145" t="n">
        <v>103.15830548984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397</v>
      </c>
      <c r="D52" s="140" t="n">
        <v>1074</v>
      </c>
      <c r="E52" s="140" t="n">
        <v>397</v>
      </c>
      <c r="F52" s="141" t="n">
        <v>36.9646182495345</v>
      </c>
      <c r="G52" s="142"/>
      <c r="H52" s="143" t="n">
        <v>16.142</v>
      </c>
      <c r="I52" s="144" t="n">
        <v>43.765</v>
      </c>
      <c r="J52" s="144" t="n">
        <v>43.76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4600</v>
      </c>
      <c r="D54" s="132" t="n">
        <v>4000</v>
      </c>
      <c r="E54" s="132" t="n">
        <v>4300</v>
      </c>
      <c r="F54" s="133"/>
      <c r="G54" s="133"/>
      <c r="H54" s="134" t="n">
        <v>349.6</v>
      </c>
      <c r="I54" s="134" t="n">
        <v>294</v>
      </c>
      <c r="J54" s="134" t="n">
        <v>322.5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1898</v>
      </c>
      <c r="D55" s="132" t="n">
        <v>1780</v>
      </c>
      <c r="E55" s="132" t="n">
        <v>1820</v>
      </c>
      <c r="F55" s="133"/>
      <c r="G55" s="133"/>
      <c r="H55" s="134" t="n">
        <v>138.36</v>
      </c>
      <c r="I55" s="134" t="n">
        <v>106.8</v>
      </c>
      <c r="J55" s="134" t="n">
        <v>109.2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1069</v>
      </c>
      <c r="D56" s="132" t="n">
        <v>1058</v>
      </c>
      <c r="E56" s="132" t="n">
        <v>948</v>
      </c>
      <c r="F56" s="133"/>
      <c r="G56" s="133"/>
      <c r="H56" s="134" t="n">
        <v>66.38</v>
      </c>
      <c r="I56" s="134" t="n">
        <v>68.87</v>
      </c>
      <c r="J56" s="134" t="n">
        <v>62.2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73</v>
      </c>
      <c r="D57" s="132" t="n">
        <v>32</v>
      </c>
      <c r="E57" s="132" t="n">
        <v>32</v>
      </c>
      <c r="F57" s="133"/>
      <c r="G57" s="133"/>
      <c r="H57" s="134" t="n">
        <v>0.5</v>
      </c>
      <c r="I57" s="134" t="n">
        <v>1.56</v>
      </c>
      <c r="J57" s="134" t="n">
        <v>1.56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704</v>
      </c>
      <c r="D58" s="132" t="n">
        <v>528</v>
      </c>
      <c r="E58" s="132" t="n">
        <v>564</v>
      </c>
      <c r="F58" s="133"/>
      <c r="G58" s="133"/>
      <c r="H58" s="134" t="n">
        <v>50.026</v>
      </c>
      <c r="I58" s="134" t="n">
        <v>37.52</v>
      </c>
      <c r="J58" s="134" t="n">
        <v>33.84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8344</v>
      </c>
      <c r="D59" s="140" t="n">
        <v>7398</v>
      </c>
      <c r="E59" s="140" t="n">
        <v>7664</v>
      </c>
      <c r="F59" s="141" t="n">
        <v>103.595566369289</v>
      </c>
      <c r="G59" s="142"/>
      <c r="H59" s="143" t="n">
        <v>604.866</v>
      </c>
      <c r="I59" s="144" t="n">
        <v>508.75</v>
      </c>
      <c r="J59" s="144" t="n">
        <v>529.3</v>
      </c>
      <c r="K59" s="145" t="n">
        <v>104.03931203931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60</v>
      </c>
      <c r="D61" s="132" t="n">
        <v>60</v>
      </c>
      <c r="E61" s="132" t="n">
        <v>80</v>
      </c>
      <c r="F61" s="133"/>
      <c r="G61" s="133"/>
      <c r="H61" s="134" t="n">
        <v>2.1</v>
      </c>
      <c r="I61" s="134" t="n">
        <v>2.1</v>
      </c>
      <c r="J61" s="134" t="n">
        <v>3.6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88</v>
      </c>
      <c r="D62" s="132" t="n">
        <v>79</v>
      </c>
      <c r="E62" s="132" t="n">
        <v>79</v>
      </c>
      <c r="F62" s="133"/>
      <c r="G62" s="133"/>
      <c r="H62" s="134" t="n">
        <v>2.061</v>
      </c>
      <c r="I62" s="134" t="n">
        <v>1.847</v>
      </c>
      <c r="J62" s="134" t="n">
        <v>1.759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48</v>
      </c>
      <c r="D64" s="140" t="n">
        <v>139</v>
      </c>
      <c r="E64" s="140" t="n">
        <v>159</v>
      </c>
      <c r="F64" s="141" t="n">
        <v>114.388489208633</v>
      </c>
      <c r="G64" s="142"/>
      <c r="H64" s="143" t="n">
        <v>4.161</v>
      </c>
      <c r="I64" s="144" t="n">
        <v>3.947</v>
      </c>
      <c r="J64" s="144" t="n">
        <v>5.359</v>
      </c>
      <c r="K64" s="145" t="n">
        <v>135.77400557385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75</v>
      </c>
      <c r="D66" s="140" t="n">
        <v>110</v>
      </c>
      <c r="E66" s="140" t="n">
        <v>246</v>
      </c>
      <c r="F66" s="141" t="n">
        <v>223.636363636364</v>
      </c>
      <c r="G66" s="142"/>
      <c r="H66" s="143" t="n">
        <v>9.1</v>
      </c>
      <c r="I66" s="144" t="n">
        <v>4.862</v>
      </c>
      <c r="J66" s="144" t="n">
        <v>7.74</v>
      </c>
      <c r="K66" s="145" t="n">
        <v>159.19374742904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19</v>
      </c>
      <c r="D72" s="132" t="n">
        <v>18</v>
      </c>
      <c r="E72" s="132" t="n">
        <v>11</v>
      </c>
      <c r="F72" s="133"/>
      <c r="G72" s="133"/>
      <c r="H72" s="134" t="n">
        <v>0.34</v>
      </c>
      <c r="I72" s="134" t="n">
        <v>0.325</v>
      </c>
      <c r="J72" s="134" t="n">
        <v>0.315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86</v>
      </c>
      <c r="D73" s="132" t="n">
        <v>89</v>
      </c>
      <c r="E73" s="132" t="n">
        <v>84</v>
      </c>
      <c r="F73" s="133"/>
      <c r="G73" s="133"/>
      <c r="H73" s="134" t="n">
        <v>2.43</v>
      </c>
      <c r="I73" s="134" t="n">
        <v>2.515</v>
      </c>
      <c r="J73" s="134" t="n">
        <v>3.128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273</v>
      </c>
      <c r="D74" s="132" t="n">
        <v>290</v>
      </c>
      <c r="E74" s="132" t="n">
        <v>363</v>
      </c>
      <c r="F74" s="133"/>
      <c r="G74" s="133"/>
      <c r="H74" s="134" t="n">
        <v>11.382</v>
      </c>
      <c r="I74" s="134" t="n">
        <v>11.5</v>
      </c>
      <c r="J74" s="134" t="n">
        <v>15.3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109</v>
      </c>
      <c r="D75" s="132" t="n">
        <v>100</v>
      </c>
      <c r="E75" s="132" t="n">
        <v>185</v>
      </c>
      <c r="F75" s="133"/>
      <c r="G75" s="133"/>
      <c r="H75" s="134" t="n">
        <v>5.007</v>
      </c>
      <c r="I75" s="134" t="n">
        <v>4.573</v>
      </c>
      <c r="J75" s="134" t="n">
        <v>11.1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52</v>
      </c>
      <c r="D76" s="132" t="n">
        <v>20</v>
      </c>
      <c r="E76" s="132" t="n">
        <v>11</v>
      </c>
      <c r="F76" s="133"/>
      <c r="G76" s="133"/>
      <c r="H76" s="134" t="n">
        <v>1.46</v>
      </c>
      <c r="I76" s="134" t="n">
        <v>0.56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5</v>
      </c>
      <c r="D77" s="132" t="n">
        <v>7</v>
      </c>
      <c r="E77" s="132" t="n">
        <v>9</v>
      </c>
      <c r="F77" s="133"/>
      <c r="G77" s="133"/>
      <c r="H77" s="134" t="n">
        <v>0.195</v>
      </c>
      <c r="I77" s="134" t="n">
        <v>0.274</v>
      </c>
      <c r="J77" s="134" t="n">
        <v>0.351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445</v>
      </c>
      <c r="D78" s="132" t="n">
        <v>445</v>
      </c>
      <c r="E78" s="132" t="n">
        <v>450</v>
      </c>
      <c r="F78" s="133"/>
      <c r="G78" s="133"/>
      <c r="H78" s="134" t="n">
        <v>20.025</v>
      </c>
      <c r="I78" s="134" t="n">
        <v>21.8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874</v>
      </c>
      <c r="D79" s="132" t="n">
        <v>200</v>
      </c>
      <c r="E79" s="132" t="n">
        <v>300</v>
      </c>
      <c r="F79" s="133"/>
      <c r="G79" s="133"/>
      <c r="H79" s="134" t="n">
        <v>52.44</v>
      </c>
      <c r="I79" s="134" t="n">
        <v>7.6</v>
      </c>
      <c r="J79" s="134" t="n">
        <v>12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863</v>
      </c>
      <c r="D80" s="140" t="n">
        <v>1169</v>
      </c>
      <c r="E80" s="140" t="n">
        <v>1413</v>
      </c>
      <c r="F80" s="141" t="n">
        <v>120.87254063302</v>
      </c>
      <c r="G80" s="142"/>
      <c r="H80" s="143" t="n">
        <v>93.279</v>
      </c>
      <c r="I80" s="144" t="n">
        <v>49.147</v>
      </c>
      <c r="J80" s="144" t="n">
        <v>42.194</v>
      </c>
      <c r="K80" s="145" t="n">
        <v>85.852646143203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3304</v>
      </c>
      <c r="D87" s="160" t="n">
        <v>12484</v>
      </c>
      <c r="E87" s="160" t="n">
        <v>12563</v>
      </c>
      <c r="F87" s="161" t="n">
        <v>100.632809996796</v>
      </c>
      <c r="G87" s="142"/>
      <c r="H87" s="162" t="n">
        <v>847.44</v>
      </c>
      <c r="I87" s="163" t="n">
        <v>740.882</v>
      </c>
      <c r="J87" s="163" t="n">
        <v>743.525</v>
      </c>
      <c r="K87" s="161" t="n">
        <v>100.3567369702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8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6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1</v>
      </c>
      <c r="D9" s="132" t="n">
        <v>1</v>
      </c>
      <c r="E9" s="132" t="n">
        <v>1</v>
      </c>
      <c r="F9" s="133"/>
      <c r="G9" s="133"/>
      <c r="H9" s="134" t="n">
        <v>0.038</v>
      </c>
      <c r="I9" s="134" t="n">
        <v>0.011</v>
      </c>
      <c r="J9" s="134" t="n">
        <v>0.001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2</v>
      </c>
      <c r="D12" s="132" t="n">
        <v>1</v>
      </c>
      <c r="E12" s="132" t="n">
        <v>1</v>
      </c>
      <c r="F12" s="133"/>
      <c r="G12" s="133"/>
      <c r="H12" s="134" t="n">
        <v>0.04</v>
      </c>
      <c r="I12" s="134" t="n">
        <v>0.011</v>
      </c>
      <c r="J12" s="134" t="n">
        <v>0.001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3</v>
      </c>
      <c r="D13" s="140" t="n">
        <v>2</v>
      </c>
      <c r="E13" s="140" t="n">
        <v>2</v>
      </c>
      <c r="F13" s="141" t="n">
        <v>100</v>
      </c>
      <c r="G13" s="142"/>
      <c r="H13" s="143" t="n">
        <v>0.078</v>
      </c>
      <c r="I13" s="144" t="n">
        <v>0.022</v>
      </c>
      <c r="J13" s="144" t="n">
        <v>0.002</v>
      </c>
      <c r="K13" s="145" t="n">
        <v>9.0909090909090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1</v>
      </c>
      <c r="D15" s="140" t="n">
        <v>1</v>
      </c>
      <c r="E15" s="140" t="n">
        <v>1</v>
      </c>
      <c r="F15" s="141" t="n">
        <v>100</v>
      </c>
      <c r="G15" s="142"/>
      <c r="H15" s="143" t="n">
        <v>0.012</v>
      </c>
      <c r="I15" s="144" t="n">
        <v>0.012</v>
      </c>
      <c r="J15" s="144" t="n">
        <v>0.012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3</v>
      </c>
      <c r="D19" s="132"/>
      <c r="E19" s="132"/>
      <c r="F19" s="133"/>
      <c r="G19" s="133"/>
      <c r="H19" s="134" t="n">
        <v>0.026</v>
      </c>
      <c r="I19" s="134" t="n">
        <v>0.027</v>
      </c>
      <c r="J19" s="134" t="n">
        <v>0.003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 t="n">
        <v>2</v>
      </c>
      <c r="D20" s="132"/>
      <c r="E20" s="132"/>
      <c r="F20" s="133"/>
      <c r="G20" s="133"/>
      <c r="H20" s="134" t="n">
        <v>0.029</v>
      </c>
      <c r="I20" s="134" t="n">
        <v>0.032</v>
      </c>
      <c r="J20" s="134" t="n">
        <v>0.032</v>
      </c>
      <c r="K20" s="135"/>
    </row>
    <row r="21" s="136" customFormat="true" ht="11.25" hidden="false" customHeight="true" outlineLevel="0" collapsed="false">
      <c r="A21" s="137" t="s">
        <v>227</v>
      </c>
      <c r="B21" s="131"/>
      <c r="C21" s="132" t="n">
        <v>3</v>
      </c>
      <c r="D21" s="132" t="n">
        <v>3</v>
      </c>
      <c r="E21" s="132"/>
      <c r="F21" s="133"/>
      <c r="G21" s="133"/>
      <c r="H21" s="134" t="n">
        <v>0.032</v>
      </c>
      <c r="I21" s="134" t="n">
        <v>0.064</v>
      </c>
      <c r="J21" s="134" t="n">
        <v>0.068</v>
      </c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8</v>
      </c>
      <c r="D22" s="140" t="n">
        <v>3</v>
      </c>
      <c r="E22" s="140"/>
      <c r="F22" s="141"/>
      <c r="G22" s="142"/>
      <c r="H22" s="143" t="n">
        <v>0.087</v>
      </c>
      <c r="I22" s="144" t="n">
        <v>0.123</v>
      </c>
      <c r="J22" s="144" t="n">
        <v>0.103</v>
      </c>
      <c r="K22" s="145" t="n">
        <v>83.73983739837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687</v>
      </c>
      <c r="D24" s="140" t="n">
        <v>809</v>
      </c>
      <c r="E24" s="140" t="n">
        <v>826</v>
      </c>
      <c r="F24" s="141" t="n">
        <v>102.101359703337</v>
      </c>
      <c r="G24" s="142"/>
      <c r="H24" s="143" t="n">
        <v>12.736</v>
      </c>
      <c r="I24" s="144" t="n">
        <v>15.342</v>
      </c>
      <c r="J24" s="144" t="n">
        <v>15.543</v>
      </c>
      <c r="K24" s="145" t="n">
        <v>101.31012905748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6</v>
      </c>
      <c r="D26" s="140" t="n">
        <v>5</v>
      </c>
      <c r="E26" s="140" t="n">
        <v>3</v>
      </c>
      <c r="F26" s="141" t="n">
        <v>60</v>
      </c>
      <c r="G26" s="142"/>
      <c r="H26" s="143" t="n">
        <v>0.14</v>
      </c>
      <c r="I26" s="144" t="n">
        <v>0.1</v>
      </c>
      <c r="J26" s="144" t="n">
        <v>0.07</v>
      </c>
      <c r="K26" s="145" t="n">
        <v>7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82</v>
      </c>
      <c r="D28" s="132" t="n">
        <v>32</v>
      </c>
      <c r="E28" s="132" t="n">
        <v>22</v>
      </c>
      <c r="F28" s="133"/>
      <c r="G28" s="133"/>
      <c r="H28" s="134" t="n">
        <v>1.927</v>
      </c>
      <c r="I28" s="134" t="n">
        <v>1</v>
      </c>
      <c r="J28" s="134" t="n">
        <v>0.308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1</v>
      </c>
      <c r="D29" s="132"/>
      <c r="E29" s="132"/>
      <c r="F29" s="133"/>
      <c r="G29" s="133"/>
      <c r="H29" s="134" t="n">
        <v>0.01</v>
      </c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80</v>
      </c>
      <c r="D30" s="132" t="n">
        <v>9</v>
      </c>
      <c r="E30" s="132" t="n">
        <v>24</v>
      </c>
      <c r="F30" s="133"/>
      <c r="G30" s="133"/>
      <c r="H30" s="134" t="n">
        <v>1.846</v>
      </c>
      <c r="I30" s="134" t="n">
        <v>0.484</v>
      </c>
      <c r="J30" s="134" t="n">
        <v>0.46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63</v>
      </c>
      <c r="D31" s="140" t="n">
        <v>41</v>
      </c>
      <c r="E31" s="140" t="n">
        <v>46</v>
      </c>
      <c r="F31" s="141" t="n">
        <v>112.19512195122</v>
      </c>
      <c r="G31" s="142"/>
      <c r="H31" s="143" t="n">
        <v>3.783</v>
      </c>
      <c r="I31" s="144" t="n">
        <v>1.484</v>
      </c>
      <c r="J31" s="144" t="n">
        <v>0.768</v>
      </c>
      <c r="K31" s="145" t="n">
        <v>51.752021563342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90</v>
      </c>
      <c r="D33" s="132" t="n">
        <v>80</v>
      </c>
      <c r="E33" s="132" t="n">
        <v>60</v>
      </c>
      <c r="F33" s="133"/>
      <c r="G33" s="133"/>
      <c r="H33" s="134" t="n">
        <v>0.68</v>
      </c>
      <c r="I33" s="134" t="n">
        <v>0.7</v>
      </c>
      <c r="J33" s="134" t="n">
        <v>0.72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0</v>
      </c>
      <c r="D34" s="132" t="n">
        <v>10</v>
      </c>
      <c r="E34" s="132"/>
      <c r="F34" s="133"/>
      <c r="G34" s="133"/>
      <c r="H34" s="134" t="n">
        <v>0.15</v>
      </c>
      <c r="I34" s="134" t="n">
        <v>0.13</v>
      </c>
      <c r="J34" s="134" t="n">
        <v>0.085</v>
      </c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20</v>
      </c>
      <c r="D35" s="132" t="n">
        <v>152</v>
      </c>
      <c r="E35" s="132" t="n">
        <v>24.48</v>
      </c>
      <c r="F35" s="133"/>
      <c r="G35" s="133"/>
      <c r="H35" s="134" t="n">
        <v>0.28</v>
      </c>
      <c r="I35" s="134" t="n">
        <v>0.28</v>
      </c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42</v>
      </c>
      <c r="D36" s="132" t="n">
        <v>160</v>
      </c>
      <c r="E36" s="132" t="n">
        <v>120</v>
      </c>
      <c r="F36" s="133"/>
      <c r="G36" s="133"/>
      <c r="H36" s="134" t="n">
        <v>0.525</v>
      </c>
      <c r="I36" s="134" t="n">
        <v>1.9</v>
      </c>
      <c r="J36" s="134" t="n">
        <v>1.8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62</v>
      </c>
      <c r="D37" s="140" t="n">
        <v>402</v>
      </c>
      <c r="E37" s="140" t="n">
        <v>204.48</v>
      </c>
      <c r="F37" s="141" t="n">
        <v>50.865671641791</v>
      </c>
      <c r="G37" s="142"/>
      <c r="H37" s="143" t="n">
        <v>1.635</v>
      </c>
      <c r="I37" s="144" t="n">
        <v>3.01</v>
      </c>
      <c r="J37" s="144" t="n">
        <v>2.655</v>
      </c>
      <c r="K37" s="145" t="n">
        <v>88.205980066445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15</v>
      </c>
      <c r="D39" s="140" t="n">
        <v>18</v>
      </c>
      <c r="E39" s="140" t="n">
        <v>14</v>
      </c>
      <c r="F39" s="141" t="n">
        <v>77.7777777777778</v>
      </c>
      <c r="G39" s="142"/>
      <c r="H39" s="143" t="n">
        <v>0.3</v>
      </c>
      <c r="I39" s="144" t="n">
        <v>0.25</v>
      </c>
      <c r="J39" s="144" t="n">
        <v>0.22</v>
      </c>
      <c r="K39" s="145" t="n">
        <v>8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 t="n">
        <v>126</v>
      </c>
      <c r="E41" s="132"/>
      <c r="F41" s="133"/>
      <c r="G41" s="133"/>
      <c r="H41" s="134"/>
      <c r="I41" s="134" t="n">
        <v>1.812</v>
      </c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 t="n">
        <v>19</v>
      </c>
      <c r="E45" s="132"/>
      <c r="F45" s="133"/>
      <c r="G45" s="133"/>
      <c r="H45" s="134"/>
      <c r="I45" s="134" t="n">
        <v>0.418</v>
      </c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4</v>
      </c>
      <c r="D46" s="132" t="n">
        <v>32</v>
      </c>
      <c r="E46" s="132" t="n">
        <v>3</v>
      </c>
      <c r="F46" s="133"/>
      <c r="G46" s="133"/>
      <c r="H46" s="134" t="n">
        <v>0.06</v>
      </c>
      <c r="I46" s="134" t="n">
        <v>0.448</v>
      </c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37</v>
      </c>
      <c r="D47" s="132" t="n">
        <v>62</v>
      </c>
      <c r="E47" s="132" t="n">
        <v>56</v>
      </c>
      <c r="F47" s="133"/>
      <c r="G47" s="133"/>
      <c r="H47" s="134" t="n">
        <v>0.296</v>
      </c>
      <c r="I47" s="134" t="n">
        <v>1.24</v>
      </c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309</v>
      </c>
      <c r="D48" s="132" t="n">
        <v>183</v>
      </c>
      <c r="E48" s="132" t="n">
        <v>194</v>
      </c>
      <c r="F48" s="133"/>
      <c r="G48" s="133"/>
      <c r="H48" s="134" t="n">
        <v>6.798</v>
      </c>
      <c r="I48" s="134" t="n">
        <v>4.026</v>
      </c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 t="n">
        <v>42</v>
      </c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350</v>
      </c>
      <c r="D50" s="140" t="n">
        <v>422</v>
      </c>
      <c r="E50" s="140" t="n">
        <v>295</v>
      </c>
      <c r="F50" s="141" t="n">
        <v>69.9052132701422</v>
      </c>
      <c r="G50" s="142"/>
      <c r="H50" s="143" t="n">
        <v>7.154</v>
      </c>
      <c r="I50" s="144" t="n">
        <v>7.94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2</v>
      </c>
      <c r="D52" s="140" t="n">
        <v>2</v>
      </c>
      <c r="E52" s="140" t="n">
        <v>2</v>
      </c>
      <c r="F52" s="141" t="n">
        <v>100</v>
      </c>
      <c r="G52" s="142"/>
      <c r="H52" s="143" t="n">
        <v>0.038</v>
      </c>
      <c r="I52" s="144" t="n">
        <v>0.038</v>
      </c>
      <c r="J52" s="144" t="n">
        <v>0.03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200</v>
      </c>
      <c r="D54" s="132" t="n">
        <v>225</v>
      </c>
      <c r="E54" s="132" t="n">
        <v>240</v>
      </c>
      <c r="F54" s="133"/>
      <c r="G54" s="133"/>
      <c r="H54" s="134" t="n">
        <v>5</v>
      </c>
      <c r="I54" s="134" t="n">
        <v>5.063</v>
      </c>
      <c r="J54" s="134" t="n">
        <v>5.4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5</v>
      </c>
      <c r="D55" s="132" t="n">
        <v>2</v>
      </c>
      <c r="E55" s="132" t="n">
        <v>2</v>
      </c>
      <c r="F55" s="133"/>
      <c r="G55" s="133"/>
      <c r="H55" s="134" t="n">
        <v>0.08</v>
      </c>
      <c r="I55" s="134" t="n">
        <v>0.032</v>
      </c>
      <c r="J55" s="134" t="n">
        <v>0.032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 t="n">
        <v>21</v>
      </c>
      <c r="E56" s="132" t="n">
        <v>25</v>
      </c>
      <c r="F56" s="133"/>
      <c r="G56" s="133"/>
      <c r="H56" s="134"/>
      <c r="I56" s="134" t="n">
        <v>0.37</v>
      </c>
      <c r="J56" s="134" t="n">
        <v>0.45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2</v>
      </c>
      <c r="D58" s="132" t="n">
        <v>2</v>
      </c>
      <c r="E58" s="132" t="n">
        <v>1</v>
      </c>
      <c r="F58" s="133"/>
      <c r="G58" s="133"/>
      <c r="H58" s="134" t="n">
        <v>0.037</v>
      </c>
      <c r="I58" s="134" t="n">
        <v>0.017</v>
      </c>
      <c r="J58" s="134" t="n">
        <v>0.019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207</v>
      </c>
      <c r="D59" s="140" t="n">
        <v>250</v>
      </c>
      <c r="E59" s="140" t="n">
        <v>268</v>
      </c>
      <c r="F59" s="141" t="n">
        <v>107.2</v>
      </c>
      <c r="G59" s="142"/>
      <c r="H59" s="143" t="n">
        <v>5.117</v>
      </c>
      <c r="I59" s="144" t="n">
        <v>5.482</v>
      </c>
      <c r="J59" s="144" t="n">
        <v>5.901</v>
      </c>
      <c r="K59" s="145" t="n">
        <v>107.64319591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240</v>
      </c>
      <c r="D61" s="132" t="n">
        <v>240</v>
      </c>
      <c r="E61" s="132" t="n">
        <v>250</v>
      </c>
      <c r="F61" s="133"/>
      <c r="G61" s="133"/>
      <c r="H61" s="134" t="n">
        <v>6.625</v>
      </c>
      <c r="I61" s="134" t="n">
        <v>5.17</v>
      </c>
      <c r="J61" s="134" t="n">
        <v>5.7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13</v>
      </c>
      <c r="D62" s="132" t="n">
        <v>11</v>
      </c>
      <c r="E62" s="132" t="n">
        <v>11</v>
      </c>
      <c r="F62" s="133"/>
      <c r="G62" s="133"/>
      <c r="H62" s="134" t="n">
        <v>0.263</v>
      </c>
      <c r="I62" s="134" t="n">
        <v>0.235</v>
      </c>
      <c r="J62" s="134" t="n">
        <v>0.235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193</v>
      </c>
      <c r="D63" s="132" t="n">
        <v>192</v>
      </c>
      <c r="E63" s="132" t="n">
        <v>189</v>
      </c>
      <c r="F63" s="133"/>
      <c r="G63" s="133"/>
      <c r="H63" s="134" t="n">
        <v>3.449</v>
      </c>
      <c r="I63" s="134" t="n">
        <v>3.276</v>
      </c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446</v>
      </c>
      <c r="D64" s="140" t="n">
        <v>443</v>
      </c>
      <c r="E64" s="140" t="n">
        <v>450</v>
      </c>
      <c r="F64" s="141" t="n">
        <v>101.580135440181</v>
      </c>
      <c r="G64" s="142"/>
      <c r="H64" s="143" t="n">
        <v>10.337</v>
      </c>
      <c r="I64" s="144" t="n">
        <v>8.681</v>
      </c>
      <c r="J64" s="144" t="n">
        <v>5.935</v>
      </c>
      <c r="K64" s="145" t="n">
        <v>68.367699573781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2300</v>
      </c>
      <c r="D66" s="140" t="n">
        <v>1300</v>
      </c>
      <c r="E66" s="140" t="n">
        <v>1235</v>
      </c>
      <c r="F66" s="141" t="n">
        <v>95</v>
      </c>
      <c r="G66" s="142"/>
      <c r="H66" s="143" t="n">
        <v>21.85</v>
      </c>
      <c r="I66" s="144" t="n">
        <v>27.3</v>
      </c>
      <c r="J66" s="144" t="n">
        <v>27.3</v>
      </c>
      <c r="K66" s="145" t="n"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210</v>
      </c>
      <c r="D68" s="132" t="n">
        <v>210</v>
      </c>
      <c r="E68" s="132" t="n">
        <v>80</v>
      </c>
      <c r="F68" s="133"/>
      <c r="G68" s="133"/>
      <c r="H68" s="134" t="n">
        <v>3.5</v>
      </c>
      <c r="I68" s="134" t="n">
        <v>0.77</v>
      </c>
      <c r="J68" s="134" t="n">
        <v>1.4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210</v>
      </c>
      <c r="D70" s="140" t="n">
        <v>210</v>
      </c>
      <c r="E70" s="140" t="n">
        <v>80</v>
      </c>
      <c r="F70" s="141" t="n">
        <v>38.0952380952381</v>
      </c>
      <c r="G70" s="142"/>
      <c r="H70" s="143" t="n">
        <v>3.5</v>
      </c>
      <c r="I70" s="144" t="n">
        <v>0.77</v>
      </c>
      <c r="J70" s="144" t="n">
        <v>1.4</v>
      </c>
      <c r="K70" s="145" t="n">
        <v>181.81818181818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300</v>
      </c>
      <c r="D72" s="132" t="n">
        <v>871</v>
      </c>
      <c r="E72" s="132" t="n">
        <v>880</v>
      </c>
      <c r="F72" s="133"/>
      <c r="G72" s="133"/>
      <c r="H72" s="134" t="n">
        <v>3.45</v>
      </c>
      <c r="I72" s="134" t="n">
        <v>8.741</v>
      </c>
      <c r="J72" s="134" t="n">
        <v>9.6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43</v>
      </c>
      <c r="D73" s="132" t="n">
        <v>45</v>
      </c>
      <c r="E73" s="132" t="n">
        <v>43</v>
      </c>
      <c r="F73" s="133"/>
      <c r="G73" s="133"/>
      <c r="H73" s="134" t="n">
        <v>0.77</v>
      </c>
      <c r="I73" s="134" t="n">
        <v>0.77</v>
      </c>
      <c r="J73" s="134" t="n">
        <v>0.77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15</v>
      </c>
      <c r="D74" s="132" t="n">
        <v>90</v>
      </c>
      <c r="E74" s="132" t="n">
        <v>178</v>
      </c>
      <c r="F74" s="133"/>
      <c r="G74" s="133"/>
      <c r="H74" s="134" t="n">
        <v>0.3</v>
      </c>
      <c r="I74" s="134" t="n">
        <v>0.36</v>
      </c>
      <c r="J74" s="134" t="n">
        <v>0.623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174</v>
      </c>
      <c r="D75" s="132" t="n">
        <v>174</v>
      </c>
      <c r="E75" s="132" t="n">
        <v>64</v>
      </c>
      <c r="F75" s="133"/>
      <c r="G75" s="133"/>
      <c r="H75" s="134" t="n">
        <v>1.836</v>
      </c>
      <c r="I75" s="134" t="n">
        <v>0.808</v>
      </c>
      <c r="J75" s="134" t="n">
        <v>0.639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10</v>
      </c>
      <c r="D77" s="132" t="n">
        <v>14</v>
      </c>
      <c r="E77" s="132" t="n">
        <v>15</v>
      </c>
      <c r="F77" s="133"/>
      <c r="G77" s="133"/>
      <c r="H77" s="134" t="n">
        <v>0.168</v>
      </c>
      <c r="I77" s="134" t="n">
        <v>0.168</v>
      </c>
      <c r="J77" s="134" t="n">
        <v>0.18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8</v>
      </c>
      <c r="D78" s="132" t="n">
        <v>15</v>
      </c>
      <c r="E78" s="132" t="n">
        <v>15</v>
      </c>
      <c r="F78" s="133"/>
      <c r="G78" s="133"/>
      <c r="H78" s="134" t="n">
        <v>0.36</v>
      </c>
      <c r="I78" s="134" t="n">
        <v>0.293</v>
      </c>
      <c r="J78" s="134" t="n">
        <v>0.3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150</v>
      </c>
      <c r="D79" s="132" t="n">
        <v>120</v>
      </c>
      <c r="E79" s="132" t="n">
        <v>180</v>
      </c>
      <c r="F79" s="133"/>
      <c r="G79" s="133"/>
      <c r="H79" s="134" t="n">
        <v>2.4</v>
      </c>
      <c r="I79" s="134" t="n">
        <v>2.7</v>
      </c>
      <c r="J79" s="134" t="n">
        <v>2.66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710</v>
      </c>
      <c r="D80" s="140" t="n">
        <v>1329</v>
      </c>
      <c r="E80" s="140" t="n">
        <v>1375</v>
      </c>
      <c r="F80" s="141" t="n">
        <v>103.461249059443</v>
      </c>
      <c r="G80" s="142"/>
      <c r="H80" s="143" t="n">
        <v>9.284</v>
      </c>
      <c r="I80" s="144" t="n">
        <v>13.84</v>
      </c>
      <c r="J80" s="144" t="n">
        <v>14.772</v>
      </c>
      <c r="K80" s="145" t="n">
        <v>106.73410404624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23</v>
      </c>
      <c r="D82" s="132" t="n">
        <v>23</v>
      </c>
      <c r="E82" s="132" t="n">
        <v>24</v>
      </c>
      <c r="F82" s="133"/>
      <c r="G82" s="133"/>
      <c r="H82" s="134" t="n">
        <v>0.443</v>
      </c>
      <c r="I82" s="134" t="n">
        <v>0.438</v>
      </c>
      <c r="J82" s="134" t="n">
        <v>0.408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35</v>
      </c>
      <c r="D83" s="132" t="n">
        <v>35</v>
      </c>
      <c r="E83" s="132" t="n">
        <v>35</v>
      </c>
      <c r="F83" s="133"/>
      <c r="G83" s="133"/>
      <c r="H83" s="134" t="n">
        <v>0.69</v>
      </c>
      <c r="I83" s="134" t="n">
        <v>0.69</v>
      </c>
      <c r="J83" s="134" t="n">
        <v>0.65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58</v>
      </c>
      <c r="D84" s="140" t="n">
        <v>58</v>
      </c>
      <c r="E84" s="140" t="n">
        <v>59</v>
      </c>
      <c r="F84" s="141" t="n">
        <v>101.724137931034</v>
      </c>
      <c r="G84" s="142"/>
      <c r="H84" s="143" t="n">
        <v>1.133</v>
      </c>
      <c r="I84" s="144" t="n">
        <v>1.128</v>
      </c>
      <c r="J84" s="144" t="n">
        <v>1.058</v>
      </c>
      <c r="K84" s="145" t="n">
        <v>93.794326241134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5328</v>
      </c>
      <c r="D87" s="160" t="n">
        <v>5295</v>
      </c>
      <c r="E87" s="160" t="n">
        <v>4860.48</v>
      </c>
      <c r="F87" s="161" t="n">
        <v>91.7937677053824</v>
      </c>
      <c r="G87" s="142"/>
      <c r="H87" s="162" t="n">
        <v>77.184</v>
      </c>
      <c r="I87" s="163" t="n">
        <v>85.526</v>
      </c>
      <c r="J87" s="163" t="n">
        <v>75.777</v>
      </c>
      <c r="K87" s="161" t="n">
        <v>88.601127142623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9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7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/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4</v>
      </c>
      <c r="D9" s="132" t="n">
        <v>4</v>
      </c>
      <c r="E9" s="132" t="n">
        <v>4</v>
      </c>
      <c r="F9" s="133"/>
      <c r="G9" s="133"/>
      <c r="H9" s="134" t="n">
        <v>0.096</v>
      </c>
      <c r="I9" s="134" t="n">
        <v>0.096</v>
      </c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5</v>
      </c>
      <c r="D11" s="132" t="n">
        <v>5</v>
      </c>
      <c r="E11" s="132" t="n">
        <v>5</v>
      </c>
      <c r="F11" s="133"/>
      <c r="G11" s="133"/>
      <c r="H11" s="134" t="n">
        <v>0.13</v>
      </c>
      <c r="I11" s="134" t="n">
        <v>0.13</v>
      </c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20</v>
      </c>
      <c r="D12" s="132" t="n">
        <v>20</v>
      </c>
      <c r="E12" s="132" t="n">
        <v>20</v>
      </c>
      <c r="F12" s="133"/>
      <c r="G12" s="133"/>
      <c r="H12" s="134" t="n">
        <v>0.48</v>
      </c>
      <c r="I12" s="134" t="n">
        <v>0.48</v>
      </c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29</v>
      </c>
      <c r="D13" s="140" t="n">
        <v>29</v>
      </c>
      <c r="E13" s="140" t="n">
        <v>29</v>
      </c>
      <c r="F13" s="141" t="n">
        <v>100</v>
      </c>
      <c r="G13" s="142"/>
      <c r="H13" s="143" t="n">
        <v>0.706</v>
      </c>
      <c r="I13" s="144" t="n">
        <v>0.706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1</v>
      </c>
      <c r="D15" s="140" t="n">
        <v>1</v>
      </c>
      <c r="E15" s="140" t="n">
        <v>1</v>
      </c>
      <c r="F15" s="141" t="n">
        <v>100</v>
      </c>
      <c r="G15" s="142"/>
      <c r="H15" s="143" t="n">
        <v>0.014</v>
      </c>
      <c r="I15" s="144" t="n">
        <v>0.014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23</v>
      </c>
      <c r="D19" s="132" t="n">
        <v>17</v>
      </c>
      <c r="E19" s="132"/>
      <c r="F19" s="133"/>
      <c r="G19" s="133"/>
      <c r="H19" s="134" t="n">
        <v>0.207</v>
      </c>
      <c r="I19" s="134" t="n">
        <v>0.153</v>
      </c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23</v>
      </c>
      <c r="D22" s="140" t="n">
        <v>17</v>
      </c>
      <c r="E22" s="140"/>
      <c r="F22" s="141"/>
      <c r="G22" s="142"/>
      <c r="H22" s="143" t="n">
        <v>0.207</v>
      </c>
      <c r="I22" s="144" t="n">
        <v>0.153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5307</v>
      </c>
      <c r="D24" s="140"/>
      <c r="E24" s="140" t="n">
        <v>4882</v>
      </c>
      <c r="F24" s="141"/>
      <c r="G24" s="142"/>
      <c r="H24" s="143" t="n">
        <v>72.474</v>
      </c>
      <c r="I24" s="144" t="n">
        <v>71.79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210</v>
      </c>
      <c r="D26" s="140" t="n">
        <v>200</v>
      </c>
      <c r="E26" s="140" t="n">
        <v>200</v>
      </c>
      <c r="F26" s="141" t="n">
        <v>100</v>
      </c>
      <c r="G26" s="142"/>
      <c r="H26" s="143" t="n">
        <v>2.9</v>
      </c>
      <c r="I26" s="144" t="n">
        <v>2.6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4</v>
      </c>
      <c r="D28" s="132" t="n">
        <v>11</v>
      </c>
      <c r="E28" s="132" t="n">
        <v>11</v>
      </c>
      <c r="F28" s="133"/>
      <c r="G28" s="133"/>
      <c r="H28" s="134" t="n">
        <v>0.125</v>
      </c>
      <c r="I28" s="134" t="n">
        <v>0.275</v>
      </c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3</v>
      </c>
      <c r="D29" s="132"/>
      <c r="E29" s="132"/>
      <c r="F29" s="133"/>
      <c r="G29" s="133"/>
      <c r="H29" s="134" t="n">
        <v>0.075</v>
      </c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650</v>
      </c>
      <c r="D30" s="132" t="n">
        <v>1650</v>
      </c>
      <c r="E30" s="132" t="n">
        <v>1706</v>
      </c>
      <c r="F30" s="133"/>
      <c r="G30" s="133"/>
      <c r="H30" s="134" t="n">
        <v>25.808</v>
      </c>
      <c r="I30" s="134" t="n">
        <v>29.5</v>
      </c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657</v>
      </c>
      <c r="D31" s="140" t="n">
        <v>1661</v>
      </c>
      <c r="E31" s="140" t="n">
        <v>1717</v>
      </c>
      <c r="F31" s="141" t="n">
        <v>103.371462974112</v>
      </c>
      <c r="G31" s="142"/>
      <c r="H31" s="143" t="n">
        <v>26.008</v>
      </c>
      <c r="I31" s="144" t="n">
        <v>29.775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60</v>
      </c>
      <c r="D33" s="132" t="n">
        <v>45</v>
      </c>
      <c r="E33" s="132" t="n">
        <v>50</v>
      </c>
      <c r="F33" s="133"/>
      <c r="G33" s="133"/>
      <c r="H33" s="134" t="n">
        <v>0.94</v>
      </c>
      <c r="I33" s="134" t="n">
        <v>0.7</v>
      </c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0</v>
      </c>
      <c r="D34" s="132" t="n">
        <v>22</v>
      </c>
      <c r="E34" s="132"/>
      <c r="F34" s="133"/>
      <c r="G34" s="133"/>
      <c r="H34" s="134" t="n">
        <v>0.25</v>
      </c>
      <c r="I34" s="134" t="n">
        <v>0.45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5</v>
      </c>
      <c r="D35" s="132" t="n">
        <v>8</v>
      </c>
      <c r="E35" s="132" t="n">
        <v>8</v>
      </c>
      <c r="F35" s="133"/>
      <c r="G35" s="133"/>
      <c r="H35" s="134" t="n">
        <v>0.12</v>
      </c>
      <c r="I35" s="134" t="n">
        <v>0.14</v>
      </c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19</v>
      </c>
      <c r="D36" s="132" t="n">
        <v>40</v>
      </c>
      <c r="E36" s="132" t="n">
        <v>40</v>
      </c>
      <c r="F36" s="133"/>
      <c r="G36" s="133"/>
      <c r="H36" s="134" t="n">
        <v>0.38</v>
      </c>
      <c r="I36" s="134" t="n">
        <v>0.8</v>
      </c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94</v>
      </c>
      <c r="D37" s="140" t="n">
        <v>115</v>
      </c>
      <c r="E37" s="140" t="n">
        <v>98</v>
      </c>
      <c r="F37" s="141" t="n">
        <v>85.2173913043478</v>
      </c>
      <c r="G37" s="142"/>
      <c r="H37" s="143" t="n">
        <v>1.69</v>
      </c>
      <c r="I37" s="144" t="n">
        <v>2.0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22</v>
      </c>
      <c r="D39" s="140" t="n">
        <v>14</v>
      </c>
      <c r="E39" s="140" t="n">
        <v>15</v>
      </c>
      <c r="F39" s="141" t="n">
        <v>107.142857142857</v>
      </c>
      <c r="G39" s="142"/>
      <c r="H39" s="143" t="n">
        <v>0.48</v>
      </c>
      <c r="I39" s="144" t="n">
        <v>0.28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15</v>
      </c>
      <c r="D42" s="132" t="n">
        <v>20</v>
      </c>
      <c r="E42" s="132" t="n">
        <v>24</v>
      </c>
      <c r="F42" s="133"/>
      <c r="G42" s="133"/>
      <c r="H42" s="134" t="n">
        <v>0.255</v>
      </c>
      <c r="I42" s="134" t="n">
        <v>0.36</v>
      </c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26</v>
      </c>
      <c r="D43" s="132" t="n">
        <v>25</v>
      </c>
      <c r="E43" s="132" t="n">
        <v>28</v>
      </c>
      <c r="F43" s="133"/>
      <c r="G43" s="133"/>
      <c r="H43" s="134" t="n">
        <v>0.364</v>
      </c>
      <c r="I43" s="134" t="n">
        <v>0.3</v>
      </c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1</v>
      </c>
      <c r="D46" s="132" t="n">
        <v>1</v>
      </c>
      <c r="E46" s="132"/>
      <c r="F46" s="133"/>
      <c r="G46" s="133"/>
      <c r="H46" s="134" t="n">
        <v>0.018</v>
      </c>
      <c r="I46" s="134" t="n">
        <v>0.016</v>
      </c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46</v>
      </c>
      <c r="D47" s="132" t="n">
        <v>30</v>
      </c>
      <c r="E47" s="132" t="n">
        <v>30</v>
      </c>
      <c r="F47" s="133"/>
      <c r="G47" s="133"/>
      <c r="H47" s="134" t="n">
        <v>0.276</v>
      </c>
      <c r="I47" s="134" t="n">
        <v>0.132</v>
      </c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 t="n">
        <v>23</v>
      </c>
      <c r="E48" s="132" t="n">
        <v>23</v>
      </c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88</v>
      </c>
      <c r="D50" s="140" t="n">
        <v>99</v>
      </c>
      <c r="E50" s="140" t="n">
        <v>105</v>
      </c>
      <c r="F50" s="141" t="n">
        <v>106.060606060606</v>
      </c>
      <c r="G50" s="142"/>
      <c r="H50" s="143" t="n">
        <v>0.913</v>
      </c>
      <c r="I50" s="144" t="n">
        <v>0.808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10</v>
      </c>
      <c r="D52" s="140" t="n">
        <v>2</v>
      </c>
      <c r="E52" s="140" t="n">
        <v>10</v>
      </c>
      <c r="F52" s="141" t="n">
        <v>500</v>
      </c>
      <c r="G52" s="142"/>
      <c r="H52" s="143" t="n">
        <v>0.15</v>
      </c>
      <c r="I52" s="144" t="n">
        <v>0.096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1460</v>
      </c>
      <c r="D54" s="132" t="n">
        <v>1800</v>
      </c>
      <c r="E54" s="132" t="n">
        <v>1800</v>
      </c>
      <c r="F54" s="133"/>
      <c r="G54" s="133"/>
      <c r="H54" s="134" t="n">
        <v>21.9</v>
      </c>
      <c r="I54" s="134" t="n">
        <v>22.5</v>
      </c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70</v>
      </c>
      <c r="D55" s="132" t="n">
        <v>97</v>
      </c>
      <c r="E55" s="132" t="n">
        <v>113</v>
      </c>
      <c r="F55" s="133"/>
      <c r="G55" s="133"/>
      <c r="H55" s="134" t="n">
        <v>0.84</v>
      </c>
      <c r="I55" s="134" t="n">
        <v>1.164</v>
      </c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17</v>
      </c>
      <c r="D56" s="132"/>
      <c r="E56" s="132"/>
      <c r="F56" s="133"/>
      <c r="G56" s="133"/>
      <c r="H56" s="134" t="n">
        <v>0.245</v>
      </c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14</v>
      </c>
      <c r="D58" s="132" t="n">
        <v>4</v>
      </c>
      <c r="E58" s="132" t="n">
        <v>2</v>
      </c>
      <c r="F58" s="133"/>
      <c r="G58" s="133"/>
      <c r="H58" s="134" t="n">
        <v>0.168</v>
      </c>
      <c r="I58" s="134" t="n">
        <v>0.06</v>
      </c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561</v>
      </c>
      <c r="D59" s="140" t="n">
        <v>1901</v>
      </c>
      <c r="E59" s="140" t="n">
        <v>1915</v>
      </c>
      <c r="F59" s="141" t="n">
        <v>100.736454497633</v>
      </c>
      <c r="G59" s="142"/>
      <c r="H59" s="143" t="n">
        <v>23.153</v>
      </c>
      <c r="I59" s="144" t="n">
        <v>23.724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2200</v>
      </c>
      <c r="D61" s="132" t="n">
        <v>2900</v>
      </c>
      <c r="E61" s="132" t="n">
        <v>2500</v>
      </c>
      <c r="F61" s="133"/>
      <c r="G61" s="133"/>
      <c r="H61" s="134" t="n">
        <v>60.625</v>
      </c>
      <c r="I61" s="134" t="n">
        <v>66.7</v>
      </c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68</v>
      </c>
      <c r="D62" s="132" t="n">
        <v>91</v>
      </c>
      <c r="E62" s="132" t="n">
        <v>91</v>
      </c>
      <c r="F62" s="133"/>
      <c r="G62" s="133"/>
      <c r="H62" s="134" t="n">
        <v>1.357</v>
      </c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2268</v>
      </c>
      <c r="D64" s="140" t="n">
        <v>2991</v>
      </c>
      <c r="E64" s="140" t="n">
        <v>2591</v>
      </c>
      <c r="F64" s="141" t="n">
        <v>86.6265463055834</v>
      </c>
      <c r="G64" s="142"/>
      <c r="H64" s="143" t="n">
        <v>61.982</v>
      </c>
      <c r="I64" s="144" t="n">
        <v>66.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3021</v>
      </c>
      <c r="D66" s="140" t="n">
        <v>13343</v>
      </c>
      <c r="E66" s="140" t="n">
        <v>12900</v>
      </c>
      <c r="F66" s="141" t="n">
        <v>96.6799070673762</v>
      </c>
      <c r="G66" s="142"/>
      <c r="H66" s="143" t="n">
        <v>223.554</v>
      </c>
      <c r="I66" s="144" t="n">
        <v>250.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4500</v>
      </c>
      <c r="D68" s="132" t="n">
        <v>5220</v>
      </c>
      <c r="E68" s="132" t="n">
        <v>5200</v>
      </c>
      <c r="F68" s="133"/>
      <c r="G68" s="133"/>
      <c r="H68" s="134" t="n">
        <v>58</v>
      </c>
      <c r="I68" s="134" t="n">
        <v>68</v>
      </c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20</v>
      </c>
      <c r="D69" s="132" t="n">
        <v>20</v>
      </c>
      <c r="E69" s="132" t="n">
        <v>20</v>
      </c>
      <c r="F69" s="133"/>
      <c r="G69" s="133"/>
      <c r="H69" s="134" t="n">
        <v>0.25</v>
      </c>
      <c r="I69" s="134" t="n">
        <v>0.26</v>
      </c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4520</v>
      </c>
      <c r="D70" s="140" t="n">
        <v>5240</v>
      </c>
      <c r="E70" s="140" t="n">
        <v>5220</v>
      </c>
      <c r="F70" s="141" t="n">
        <v>99.618320610687</v>
      </c>
      <c r="G70" s="142"/>
      <c r="H70" s="143" t="n">
        <v>58.25</v>
      </c>
      <c r="I70" s="144" t="n">
        <v>68.26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585</v>
      </c>
      <c r="D72" s="132" t="n">
        <v>592</v>
      </c>
      <c r="E72" s="132" t="n">
        <v>574</v>
      </c>
      <c r="F72" s="133"/>
      <c r="G72" s="133"/>
      <c r="H72" s="134" t="n">
        <v>13.304</v>
      </c>
      <c r="I72" s="134" t="n">
        <v>13.335</v>
      </c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360</v>
      </c>
      <c r="D73" s="132" t="n">
        <v>360</v>
      </c>
      <c r="E73" s="132" t="n">
        <v>375</v>
      </c>
      <c r="F73" s="133"/>
      <c r="G73" s="133"/>
      <c r="H73" s="134" t="n">
        <v>17.08</v>
      </c>
      <c r="I73" s="134" t="n">
        <v>17.628</v>
      </c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1350</v>
      </c>
      <c r="D75" s="132" t="n">
        <v>1573</v>
      </c>
      <c r="E75" s="132" t="n">
        <v>1573</v>
      </c>
      <c r="F75" s="133"/>
      <c r="G75" s="133"/>
      <c r="H75" s="134" t="n">
        <v>25.881</v>
      </c>
      <c r="I75" s="134" t="n">
        <v>38.153</v>
      </c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 t="n">
        <v>9</v>
      </c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36</v>
      </c>
      <c r="D77" s="132" t="n">
        <v>15</v>
      </c>
      <c r="E77" s="132" t="n">
        <v>15</v>
      </c>
      <c r="F77" s="133"/>
      <c r="G77" s="133"/>
      <c r="H77" s="134" t="n">
        <v>0.418</v>
      </c>
      <c r="I77" s="134" t="n">
        <v>0.18</v>
      </c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 t="n">
        <v>10</v>
      </c>
      <c r="E78" s="132" t="n">
        <v>10</v>
      </c>
      <c r="F78" s="133"/>
      <c r="G78" s="133"/>
      <c r="H78" s="134"/>
      <c r="I78" s="134" t="n">
        <v>0.204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180</v>
      </c>
      <c r="D79" s="132" t="n">
        <v>140</v>
      </c>
      <c r="E79" s="132" t="n">
        <v>280</v>
      </c>
      <c r="F79" s="133"/>
      <c r="G79" s="133"/>
      <c r="H79" s="134" t="n">
        <v>2.52</v>
      </c>
      <c r="I79" s="134" t="n">
        <v>2.52</v>
      </c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2511</v>
      </c>
      <c r="D80" s="140" t="n">
        <v>2690</v>
      </c>
      <c r="E80" s="140" t="n">
        <v>2836</v>
      </c>
      <c r="F80" s="141" t="n">
        <v>105.42750929368</v>
      </c>
      <c r="G80" s="142"/>
      <c r="H80" s="143" t="n">
        <v>59.203</v>
      </c>
      <c r="I80" s="144" t="n">
        <v>72.0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11</v>
      </c>
      <c r="D82" s="132" t="n">
        <v>11</v>
      </c>
      <c r="E82" s="132" t="n">
        <v>11</v>
      </c>
      <c r="F82" s="133"/>
      <c r="G82" s="133"/>
      <c r="H82" s="134" t="n">
        <v>0.205</v>
      </c>
      <c r="I82" s="134" t="n">
        <v>0.205</v>
      </c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 t="n">
        <v>64</v>
      </c>
      <c r="E83" s="132" t="n">
        <v>64</v>
      </c>
      <c r="F83" s="133"/>
      <c r="G83" s="133"/>
      <c r="H83" s="134"/>
      <c r="I83" s="134" t="n">
        <v>1.27</v>
      </c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11</v>
      </c>
      <c r="D84" s="140" t="n">
        <v>75</v>
      </c>
      <c r="E84" s="140" t="n">
        <v>75</v>
      </c>
      <c r="F84" s="141" t="n">
        <v>100</v>
      </c>
      <c r="G84" s="142"/>
      <c r="H84" s="143" t="n">
        <v>0.205</v>
      </c>
      <c r="I84" s="144" t="n">
        <v>1.47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31333</v>
      </c>
      <c r="D87" s="160" t="n">
        <v>28378</v>
      </c>
      <c r="E87" s="160" t="n">
        <v>32594</v>
      </c>
      <c r="F87" s="161" t="n">
        <v>114.856579040102</v>
      </c>
      <c r="G87" s="142"/>
      <c r="H87" s="162" t="n">
        <v>531.889</v>
      </c>
      <c r="I87" s="163" t="n">
        <v>590.89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0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17</v>
      </c>
      <c r="D7" s="122" t="s">
        <v>217</v>
      </c>
      <c r="E7" s="122" t="n">
        <v>7</v>
      </c>
      <c r="F7" s="123" t="str">
        <f aca="false">CONCATENATE(D6,"=100")</f>
        <v>2021=100</v>
      </c>
      <c r="G7" s="124"/>
      <c r="H7" s="121" t="s">
        <v>217</v>
      </c>
      <c r="I7" s="122" t="s">
        <v>217</v>
      </c>
      <c r="J7" s="122"/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5</v>
      </c>
      <c r="D24" s="140" t="n">
        <v>5</v>
      </c>
      <c r="E24" s="140" t="n">
        <v>2</v>
      </c>
      <c r="F24" s="141" t="n">
        <v>40</v>
      </c>
      <c r="G24" s="142"/>
      <c r="H24" s="143" t="n">
        <v>0.16</v>
      </c>
      <c r="I24" s="144" t="n">
        <v>0.1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10</v>
      </c>
      <c r="D26" s="140" t="n">
        <v>11</v>
      </c>
      <c r="E26" s="140" t="n">
        <v>12</v>
      </c>
      <c r="F26" s="141" t="n">
        <v>109.090909090909</v>
      </c>
      <c r="G26" s="142"/>
      <c r="H26" s="143" t="n">
        <v>0.36</v>
      </c>
      <c r="I26" s="144" t="n">
        <v>0.38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</v>
      </c>
      <c r="D30" s="132" t="n">
        <v>8</v>
      </c>
      <c r="E30" s="132" t="n">
        <v>2</v>
      </c>
      <c r="F30" s="133"/>
      <c r="G30" s="133"/>
      <c r="H30" s="134" t="n">
        <v>0.03</v>
      </c>
      <c r="I30" s="134" t="n">
        <v>0.024</v>
      </c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</v>
      </c>
      <c r="D31" s="140" t="n">
        <v>8</v>
      </c>
      <c r="E31" s="140" t="n">
        <v>2</v>
      </c>
      <c r="F31" s="141" t="n">
        <v>25</v>
      </c>
      <c r="G31" s="142"/>
      <c r="H31" s="143" t="n">
        <v>0.03</v>
      </c>
      <c r="I31" s="144" t="n">
        <v>0.02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80</v>
      </c>
      <c r="D33" s="132" t="n">
        <v>80</v>
      </c>
      <c r="E33" s="132" t="n">
        <v>70</v>
      </c>
      <c r="F33" s="133"/>
      <c r="G33" s="133"/>
      <c r="H33" s="134" t="n">
        <v>1.9</v>
      </c>
      <c r="I33" s="134" t="n">
        <v>1.9</v>
      </c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6</v>
      </c>
      <c r="D34" s="132" t="n">
        <v>10</v>
      </c>
      <c r="E34" s="132"/>
      <c r="F34" s="133"/>
      <c r="G34" s="133"/>
      <c r="H34" s="134" t="n">
        <v>0.16</v>
      </c>
      <c r="I34" s="134" t="n">
        <v>0.25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1</v>
      </c>
      <c r="D35" s="132" t="n">
        <v>1</v>
      </c>
      <c r="E35" s="132" t="n">
        <v>0.03</v>
      </c>
      <c r="F35" s="133"/>
      <c r="G35" s="133"/>
      <c r="H35" s="134" t="n">
        <v>0.025</v>
      </c>
      <c r="I35" s="134" t="n">
        <v>0.02</v>
      </c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28</v>
      </c>
      <c r="D36" s="132" t="n">
        <v>40</v>
      </c>
      <c r="E36" s="132" t="n">
        <v>40</v>
      </c>
      <c r="F36" s="133"/>
      <c r="G36" s="133"/>
      <c r="H36" s="134" t="n">
        <v>0.56</v>
      </c>
      <c r="I36" s="134" t="n">
        <v>0.78</v>
      </c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15</v>
      </c>
      <c r="D37" s="140" t="n">
        <v>131</v>
      </c>
      <c r="E37" s="140" t="n">
        <v>110.03</v>
      </c>
      <c r="F37" s="141" t="n">
        <v>83.9923664122137</v>
      </c>
      <c r="G37" s="142"/>
      <c r="H37" s="143" t="n">
        <v>2.645</v>
      </c>
      <c r="I37" s="144" t="n">
        <v>2.9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20</v>
      </c>
      <c r="D39" s="140" t="n">
        <v>10</v>
      </c>
      <c r="E39" s="140" t="n">
        <v>10</v>
      </c>
      <c r="F39" s="141" t="n">
        <v>100</v>
      </c>
      <c r="G39" s="142"/>
      <c r="H39" s="143" t="n">
        <v>0.35</v>
      </c>
      <c r="I39" s="144" t="n">
        <v>0.16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1</v>
      </c>
      <c r="D46" s="132" t="n">
        <v>1</v>
      </c>
      <c r="E46" s="132"/>
      <c r="F46" s="133"/>
      <c r="G46" s="133"/>
      <c r="H46" s="134" t="n">
        <v>0.01</v>
      </c>
      <c r="I46" s="134" t="n">
        <v>0.023</v>
      </c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1</v>
      </c>
      <c r="D50" s="140" t="n">
        <v>1</v>
      </c>
      <c r="E50" s="140"/>
      <c r="F50" s="141"/>
      <c r="G50" s="142"/>
      <c r="H50" s="143" t="n">
        <v>0.01</v>
      </c>
      <c r="I50" s="144" t="n">
        <v>0.023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2</v>
      </c>
      <c r="D52" s="140" t="n">
        <v>2.04</v>
      </c>
      <c r="E52" s="140" t="n">
        <v>2</v>
      </c>
      <c r="F52" s="141" t="n">
        <v>98.0392156862745</v>
      </c>
      <c r="G52" s="142"/>
      <c r="H52" s="143" t="n">
        <v>0.041</v>
      </c>
      <c r="I52" s="144" t="n">
        <v>0.04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2</v>
      </c>
      <c r="D58" s="132" t="n">
        <v>1</v>
      </c>
      <c r="E58" s="132" t="n">
        <v>1</v>
      </c>
      <c r="F58" s="133"/>
      <c r="G58" s="133"/>
      <c r="H58" s="134" t="n">
        <v>0.06</v>
      </c>
      <c r="I58" s="134" t="n">
        <v>0.025</v>
      </c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2</v>
      </c>
      <c r="D59" s="140" t="n">
        <v>1</v>
      </c>
      <c r="E59" s="140" t="n">
        <v>1</v>
      </c>
      <c r="F59" s="141" t="n">
        <v>100</v>
      </c>
      <c r="G59" s="142"/>
      <c r="H59" s="143" t="n">
        <v>0.06</v>
      </c>
      <c r="I59" s="144" t="n">
        <v>0.02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295</v>
      </c>
      <c r="D61" s="132" t="n">
        <v>280</v>
      </c>
      <c r="E61" s="132" t="n">
        <v>308</v>
      </c>
      <c r="F61" s="133"/>
      <c r="G61" s="133"/>
      <c r="H61" s="134" t="n">
        <v>17.7</v>
      </c>
      <c r="I61" s="134" t="n">
        <v>16.8</v>
      </c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7</v>
      </c>
      <c r="D62" s="132"/>
      <c r="E62" s="132" t="n">
        <v>18</v>
      </c>
      <c r="F62" s="133"/>
      <c r="G62" s="133"/>
      <c r="H62" s="134" t="n">
        <v>0.228</v>
      </c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80</v>
      </c>
      <c r="D63" s="132" t="n">
        <v>58</v>
      </c>
      <c r="E63" s="132" t="n">
        <v>58</v>
      </c>
      <c r="F63" s="133"/>
      <c r="G63" s="133"/>
      <c r="H63" s="134" t="n">
        <v>2.24</v>
      </c>
      <c r="I63" s="134" t="n">
        <v>1.624</v>
      </c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382</v>
      </c>
      <c r="D64" s="140" t="n">
        <v>338</v>
      </c>
      <c r="E64" s="140" t="n">
        <v>384</v>
      </c>
      <c r="F64" s="141" t="n">
        <v>113.609467455621</v>
      </c>
      <c r="G64" s="142"/>
      <c r="H64" s="143" t="n">
        <v>20.168</v>
      </c>
      <c r="I64" s="144" t="n">
        <v>18.424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120</v>
      </c>
      <c r="D66" s="140" t="n">
        <v>1220</v>
      </c>
      <c r="E66" s="140" t="n">
        <v>1135</v>
      </c>
      <c r="F66" s="141" t="n">
        <v>93.0327868852459</v>
      </c>
      <c r="G66" s="142"/>
      <c r="H66" s="143" t="n">
        <v>77.392</v>
      </c>
      <c r="I66" s="144" t="n">
        <v>83.167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69</v>
      </c>
      <c r="D72" s="132" t="n">
        <v>74</v>
      </c>
      <c r="E72" s="132" t="n">
        <v>74</v>
      </c>
      <c r="F72" s="133"/>
      <c r="G72" s="133"/>
      <c r="H72" s="134" t="n">
        <v>1.5</v>
      </c>
      <c r="I72" s="134" t="n">
        <v>1.736</v>
      </c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7</v>
      </c>
      <c r="D73" s="132" t="n">
        <v>7</v>
      </c>
      <c r="E73" s="132" t="n">
        <v>7</v>
      </c>
      <c r="F73" s="133"/>
      <c r="G73" s="133"/>
      <c r="H73" s="134" t="n">
        <v>0.515</v>
      </c>
      <c r="I73" s="134" t="n">
        <v>0.49</v>
      </c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84</v>
      </c>
      <c r="D75" s="132" t="n">
        <v>43</v>
      </c>
      <c r="E75" s="132" t="n">
        <v>43</v>
      </c>
      <c r="F75" s="133"/>
      <c r="G75" s="133"/>
      <c r="H75" s="134" t="n">
        <v>3.691</v>
      </c>
      <c r="I75" s="134" t="n">
        <v>2.066</v>
      </c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1</v>
      </c>
      <c r="D77" s="132" t="n">
        <v>1</v>
      </c>
      <c r="E77" s="132" t="n">
        <v>1</v>
      </c>
      <c r="F77" s="133"/>
      <c r="G77" s="133"/>
      <c r="H77" s="134" t="n">
        <v>0.017</v>
      </c>
      <c r="I77" s="134" t="n">
        <v>0.017</v>
      </c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26</v>
      </c>
      <c r="D78" s="132" t="n">
        <v>25</v>
      </c>
      <c r="E78" s="132" t="n">
        <v>25</v>
      </c>
      <c r="F78" s="133"/>
      <c r="G78" s="133"/>
      <c r="H78" s="134" t="n">
        <v>0.624</v>
      </c>
      <c r="I78" s="134" t="n">
        <v>0.6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6</v>
      </c>
      <c r="D79" s="132" t="n">
        <v>6</v>
      </c>
      <c r="E79" s="132" t="n">
        <v>5</v>
      </c>
      <c r="F79" s="133"/>
      <c r="G79" s="133"/>
      <c r="H79" s="134" t="n">
        <v>0.15</v>
      </c>
      <c r="I79" s="134" t="n">
        <v>0.114</v>
      </c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93</v>
      </c>
      <c r="D80" s="140" t="n">
        <v>156</v>
      </c>
      <c r="E80" s="140" t="n">
        <v>155</v>
      </c>
      <c r="F80" s="141" t="n">
        <v>99.3589743589744</v>
      </c>
      <c r="G80" s="142"/>
      <c r="H80" s="143" t="n">
        <v>6.497</v>
      </c>
      <c r="I80" s="144" t="n">
        <v>5.023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3</v>
      </c>
      <c r="D82" s="132" t="n">
        <v>3</v>
      </c>
      <c r="E82" s="132" t="n">
        <v>3</v>
      </c>
      <c r="F82" s="133"/>
      <c r="G82" s="133"/>
      <c r="H82" s="134" t="n">
        <v>0.106</v>
      </c>
      <c r="I82" s="134" t="n">
        <v>0.106</v>
      </c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10</v>
      </c>
      <c r="D83" s="132" t="n">
        <v>24</v>
      </c>
      <c r="E83" s="132" t="n">
        <v>24</v>
      </c>
      <c r="F83" s="133"/>
      <c r="G83" s="133"/>
      <c r="H83" s="134" t="n">
        <v>0.25</v>
      </c>
      <c r="I83" s="134" t="n">
        <v>0.593</v>
      </c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13</v>
      </c>
      <c r="D84" s="140" t="n">
        <v>27</v>
      </c>
      <c r="E84" s="140" t="n">
        <v>27</v>
      </c>
      <c r="F84" s="141" t="n">
        <v>100</v>
      </c>
      <c r="G84" s="142"/>
      <c r="H84" s="143" t="n">
        <v>0.356</v>
      </c>
      <c r="I84" s="144" t="n">
        <v>0.699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864</v>
      </c>
      <c r="D87" s="160" t="n">
        <v>1910.04</v>
      </c>
      <c r="E87" s="160" t="n">
        <v>1840.03</v>
      </c>
      <c r="F87" s="161" t="n">
        <v>96.334631735461</v>
      </c>
      <c r="G87" s="142"/>
      <c r="H87" s="162" t="n">
        <v>108.069</v>
      </c>
      <c r="I87" s="163" t="n">
        <v>111.082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1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6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 t="n">
        <v>0.01</v>
      </c>
      <c r="I36" s="134"/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 t="n">
        <v>0.01</v>
      </c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/>
      <c r="D66" s="140" t="n">
        <v>2</v>
      </c>
      <c r="E66" s="140" t="n">
        <v>2</v>
      </c>
      <c r="F66" s="141" t="n">
        <v>100</v>
      </c>
      <c r="G66" s="142"/>
      <c r="H66" s="143" t="n">
        <v>0.021</v>
      </c>
      <c r="I66" s="144" t="n">
        <v>0.025</v>
      </c>
      <c r="J66" s="144" t="n">
        <v>0.022</v>
      </c>
      <c r="K66" s="145" t="n">
        <v>8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1</v>
      </c>
      <c r="D77" s="132" t="n">
        <v>1</v>
      </c>
      <c r="E77" s="132" t="n">
        <v>1</v>
      </c>
      <c r="F77" s="133"/>
      <c r="G77" s="133"/>
      <c r="H77" s="134" t="n">
        <v>0.01</v>
      </c>
      <c r="I77" s="134" t="n">
        <v>0.01</v>
      </c>
      <c r="J77" s="134" t="n">
        <v>0.01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2</v>
      </c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3</v>
      </c>
      <c r="D80" s="140" t="n">
        <v>1</v>
      </c>
      <c r="E80" s="140" t="n">
        <v>1</v>
      </c>
      <c r="F80" s="141" t="n">
        <v>100</v>
      </c>
      <c r="G80" s="142"/>
      <c r="H80" s="143" t="n">
        <v>0.01</v>
      </c>
      <c r="I80" s="144" t="n">
        <v>0.01</v>
      </c>
      <c r="J80" s="144" t="n">
        <v>0.01</v>
      </c>
      <c r="K80" s="145" t="n">
        <v>10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3</v>
      </c>
      <c r="D87" s="160" t="n">
        <v>3</v>
      </c>
      <c r="E87" s="160" t="n">
        <v>3</v>
      </c>
      <c r="F87" s="161" t="n">
        <v>100</v>
      </c>
      <c r="G87" s="142"/>
      <c r="H87" s="162" t="n">
        <v>0.041</v>
      </c>
      <c r="I87" s="163" t="n">
        <v>0.035</v>
      </c>
      <c r="J87" s="163" t="n">
        <v>0.032</v>
      </c>
      <c r="K87" s="161" t="n">
        <v>91.428571428571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2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5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26</v>
      </c>
      <c r="D9" s="132" t="n">
        <v>27</v>
      </c>
      <c r="E9" s="132" t="n">
        <v>27</v>
      </c>
      <c r="F9" s="133"/>
      <c r="G9" s="133"/>
      <c r="H9" s="134" t="n">
        <v>1.836</v>
      </c>
      <c r="I9" s="134" t="n">
        <v>1.836</v>
      </c>
      <c r="J9" s="134" t="n">
        <v>1.836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13</v>
      </c>
      <c r="D10" s="132" t="n">
        <v>21</v>
      </c>
      <c r="E10" s="132" t="n">
        <v>21</v>
      </c>
      <c r="F10" s="133"/>
      <c r="G10" s="133"/>
      <c r="H10" s="134" t="n">
        <v>1.44</v>
      </c>
      <c r="I10" s="134" t="n">
        <v>1.44</v>
      </c>
      <c r="J10" s="134" t="n">
        <v>1.44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22</v>
      </c>
      <c r="D11" s="132" t="n">
        <v>21</v>
      </c>
      <c r="E11" s="132" t="n">
        <v>21</v>
      </c>
      <c r="F11" s="133"/>
      <c r="G11" s="133"/>
      <c r="H11" s="134" t="n">
        <v>1.3</v>
      </c>
      <c r="I11" s="134" t="n">
        <v>1.3</v>
      </c>
      <c r="J11" s="134" t="n">
        <v>1.3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23</v>
      </c>
      <c r="D12" s="132" t="n">
        <v>24</v>
      </c>
      <c r="E12" s="132" t="n">
        <v>24</v>
      </c>
      <c r="F12" s="133"/>
      <c r="G12" s="133"/>
      <c r="H12" s="134" t="n">
        <v>1.566</v>
      </c>
      <c r="I12" s="134" t="n">
        <v>1.566</v>
      </c>
      <c r="J12" s="134" t="n">
        <v>1.566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84</v>
      </c>
      <c r="D13" s="140" t="n">
        <v>93</v>
      </c>
      <c r="E13" s="140" t="n">
        <v>93</v>
      </c>
      <c r="F13" s="141" t="n">
        <v>100</v>
      </c>
      <c r="G13" s="142"/>
      <c r="H13" s="143" t="n">
        <v>6.142</v>
      </c>
      <c r="I13" s="144" t="n">
        <v>6.142</v>
      </c>
      <c r="J13" s="144" t="n">
        <v>6.142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71</v>
      </c>
      <c r="D15" s="140" t="n">
        <v>71</v>
      </c>
      <c r="E15" s="140" t="n">
        <v>70</v>
      </c>
      <c r="F15" s="141" t="n">
        <v>98.5915492957746</v>
      </c>
      <c r="G15" s="142"/>
      <c r="H15" s="143" t="n">
        <v>1.76</v>
      </c>
      <c r="I15" s="144" t="n">
        <v>1.645</v>
      </c>
      <c r="J15" s="144" t="n">
        <v>1.645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2</v>
      </c>
      <c r="D17" s="140"/>
      <c r="E17" s="140"/>
      <c r="F17" s="141"/>
      <c r="G17" s="142"/>
      <c r="H17" s="143" t="n">
        <v>0.094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3</v>
      </c>
      <c r="D19" s="132" t="n">
        <v>3</v>
      </c>
      <c r="E19" s="132"/>
      <c r="F19" s="133"/>
      <c r="G19" s="133"/>
      <c r="H19" s="134" t="n">
        <v>0.094</v>
      </c>
      <c r="I19" s="134" t="n">
        <v>0.105</v>
      </c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 t="n">
        <v>7</v>
      </c>
      <c r="D20" s="132" t="n">
        <v>6</v>
      </c>
      <c r="E20" s="132" t="n">
        <v>6</v>
      </c>
      <c r="F20" s="133"/>
      <c r="G20" s="133"/>
      <c r="H20" s="134" t="n">
        <v>0.09</v>
      </c>
      <c r="I20" s="134" t="n">
        <v>0.116</v>
      </c>
      <c r="J20" s="134" t="n">
        <v>0.115</v>
      </c>
      <c r="K20" s="135"/>
    </row>
    <row r="21" s="136" customFormat="true" ht="11.25" hidden="false" customHeight="true" outlineLevel="0" collapsed="false">
      <c r="A21" s="137" t="s">
        <v>227</v>
      </c>
      <c r="B21" s="131"/>
      <c r="C21" s="132" t="n">
        <v>34</v>
      </c>
      <c r="D21" s="132" t="n">
        <v>34</v>
      </c>
      <c r="E21" s="132"/>
      <c r="F21" s="133"/>
      <c r="G21" s="133"/>
      <c r="H21" s="134" t="n">
        <v>0.744</v>
      </c>
      <c r="I21" s="134" t="n">
        <v>0.646</v>
      </c>
      <c r="J21" s="134" t="n">
        <v>0.65</v>
      </c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44</v>
      </c>
      <c r="D22" s="140" t="n">
        <v>43</v>
      </c>
      <c r="E22" s="140" t="n">
        <v>6</v>
      </c>
      <c r="F22" s="141" t="n">
        <v>13.953488372093</v>
      </c>
      <c r="G22" s="142"/>
      <c r="H22" s="143" t="n">
        <v>0.928</v>
      </c>
      <c r="I22" s="144" t="n">
        <v>0.867</v>
      </c>
      <c r="J22" s="144" t="n">
        <v>0.765</v>
      </c>
      <c r="K22" s="145" t="n">
        <v>88.235294117647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135</v>
      </c>
      <c r="D24" s="140" t="n">
        <v>145</v>
      </c>
      <c r="E24" s="140" t="n">
        <v>111</v>
      </c>
      <c r="F24" s="141" t="n">
        <v>76.551724137931</v>
      </c>
      <c r="G24" s="142"/>
      <c r="H24" s="143" t="n">
        <v>8.19</v>
      </c>
      <c r="I24" s="144" t="n">
        <v>10.25</v>
      </c>
      <c r="J24" s="144" t="n">
        <v>7.846</v>
      </c>
      <c r="K24" s="145" t="n">
        <v>76.546341463414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38</v>
      </c>
      <c r="D26" s="140" t="n">
        <v>40</v>
      </c>
      <c r="E26" s="140" t="n">
        <v>40</v>
      </c>
      <c r="F26" s="141" t="n">
        <v>100</v>
      </c>
      <c r="G26" s="142"/>
      <c r="H26" s="143" t="n">
        <v>1.4</v>
      </c>
      <c r="I26" s="144" t="n">
        <v>1.6</v>
      </c>
      <c r="J26" s="144" t="n">
        <v>1.6</v>
      </c>
      <c r="K26" s="145" t="n"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2</v>
      </c>
      <c r="D28" s="132" t="n">
        <v>1</v>
      </c>
      <c r="E28" s="132" t="n">
        <v>4</v>
      </c>
      <c r="F28" s="133"/>
      <c r="G28" s="133"/>
      <c r="H28" s="134" t="n">
        <v>0.112</v>
      </c>
      <c r="I28" s="134" t="n">
        <v>0.035</v>
      </c>
      <c r="J28" s="134" t="n">
        <v>0.112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71</v>
      </c>
      <c r="D30" s="132" t="n">
        <v>41</v>
      </c>
      <c r="E30" s="132" t="n">
        <v>42</v>
      </c>
      <c r="F30" s="133"/>
      <c r="G30" s="133"/>
      <c r="H30" s="134" t="n">
        <v>3.514</v>
      </c>
      <c r="I30" s="134" t="n">
        <v>2.195</v>
      </c>
      <c r="J30" s="134" t="n">
        <v>2.859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73</v>
      </c>
      <c r="D31" s="140" t="n">
        <v>42</v>
      </c>
      <c r="E31" s="140" t="n">
        <v>46</v>
      </c>
      <c r="F31" s="141" t="n">
        <v>109.52380952381</v>
      </c>
      <c r="G31" s="142"/>
      <c r="H31" s="143" t="n">
        <v>3.626</v>
      </c>
      <c r="I31" s="144" t="n">
        <v>2.23</v>
      </c>
      <c r="J31" s="144" t="n">
        <v>2.971</v>
      </c>
      <c r="K31" s="145" t="n">
        <v>133.2286995515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08</v>
      </c>
      <c r="D33" s="132" t="n">
        <v>80</v>
      </c>
      <c r="E33" s="132" t="n">
        <v>63</v>
      </c>
      <c r="F33" s="133"/>
      <c r="G33" s="133"/>
      <c r="H33" s="134" t="n">
        <v>2.68</v>
      </c>
      <c r="I33" s="134" t="n">
        <v>3.21</v>
      </c>
      <c r="J33" s="134" t="n">
        <v>2.786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32</v>
      </c>
      <c r="D34" s="132" t="n">
        <v>30</v>
      </c>
      <c r="E34" s="132" t="n">
        <v>38</v>
      </c>
      <c r="F34" s="133"/>
      <c r="G34" s="133"/>
      <c r="H34" s="134" t="n">
        <v>0.93</v>
      </c>
      <c r="I34" s="134" t="n">
        <v>0.891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31</v>
      </c>
      <c r="D35" s="132" t="n">
        <v>20</v>
      </c>
      <c r="E35" s="132" t="n">
        <v>20</v>
      </c>
      <c r="F35" s="133"/>
      <c r="G35" s="133"/>
      <c r="H35" s="134" t="n">
        <v>0.5</v>
      </c>
      <c r="I35" s="134" t="n">
        <v>0.38</v>
      </c>
      <c r="J35" s="134" t="n">
        <v>0.185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100</v>
      </c>
      <c r="D36" s="132" t="n">
        <v>100</v>
      </c>
      <c r="E36" s="132" t="n">
        <v>115</v>
      </c>
      <c r="F36" s="133"/>
      <c r="G36" s="133"/>
      <c r="H36" s="134" t="n">
        <v>2.802</v>
      </c>
      <c r="I36" s="134" t="n">
        <v>2.4</v>
      </c>
      <c r="J36" s="134" t="n">
        <v>2.4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271</v>
      </c>
      <c r="D37" s="140" t="n">
        <v>230</v>
      </c>
      <c r="E37" s="140" t="n">
        <v>236</v>
      </c>
      <c r="F37" s="141" t="n">
        <v>102.608695652174</v>
      </c>
      <c r="G37" s="142"/>
      <c r="H37" s="143" t="n">
        <v>6.912</v>
      </c>
      <c r="I37" s="144" t="n">
        <v>6.881</v>
      </c>
      <c r="J37" s="144" t="n">
        <v>5.371</v>
      </c>
      <c r="K37" s="145" t="n">
        <v>78.055515186746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232</v>
      </c>
      <c r="D39" s="140" t="n">
        <v>230</v>
      </c>
      <c r="E39" s="140" t="n">
        <v>160</v>
      </c>
      <c r="F39" s="141" t="n">
        <v>69.5652173913043</v>
      </c>
      <c r="G39" s="142"/>
      <c r="H39" s="143" t="n">
        <v>4.2</v>
      </c>
      <c r="I39" s="144" t="n">
        <v>5.7</v>
      </c>
      <c r="J39" s="144" t="n">
        <v>4.07</v>
      </c>
      <c r="K39" s="145" t="n">
        <v>71.403508771929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4</v>
      </c>
      <c r="D43" s="132" t="n">
        <v>4</v>
      </c>
      <c r="E43" s="132" t="n">
        <v>4</v>
      </c>
      <c r="F43" s="133"/>
      <c r="G43" s="133"/>
      <c r="H43" s="134" t="n">
        <v>0.16</v>
      </c>
      <c r="I43" s="134" t="n">
        <v>0.168</v>
      </c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 t="n">
        <v>1</v>
      </c>
      <c r="F44" s="133"/>
      <c r="G44" s="133"/>
      <c r="H44" s="134"/>
      <c r="I44" s="134"/>
      <c r="J44" s="134" t="n">
        <v>0.047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6</v>
      </c>
      <c r="D46" s="132" t="n">
        <v>3</v>
      </c>
      <c r="E46" s="132" t="n">
        <v>1</v>
      </c>
      <c r="F46" s="133"/>
      <c r="G46" s="133"/>
      <c r="H46" s="134" t="n">
        <v>0.15</v>
      </c>
      <c r="I46" s="134" t="n">
        <v>0.048</v>
      </c>
      <c r="J46" s="134" t="n">
        <v>0.024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9</v>
      </c>
      <c r="D47" s="132" t="n">
        <v>8</v>
      </c>
      <c r="E47" s="132" t="n">
        <v>7</v>
      </c>
      <c r="F47" s="133"/>
      <c r="G47" s="133"/>
      <c r="H47" s="134" t="n">
        <v>0.36</v>
      </c>
      <c r="I47" s="134" t="n">
        <v>0.32</v>
      </c>
      <c r="J47" s="134" t="n">
        <v>0.28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1</v>
      </c>
      <c r="D48" s="132" t="n">
        <v>1</v>
      </c>
      <c r="E48" s="132"/>
      <c r="F48" s="133"/>
      <c r="G48" s="133"/>
      <c r="H48" s="134" t="n">
        <v>0.023</v>
      </c>
      <c r="I48" s="134"/>
      <c r="J48" s="134" t="n">
        <v>0.023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 t="n">
        <v>1</v>
      </c>
      <c r="F49" s="133"/>
      <c r="G49" s="133"/>
      <c r="H49" s="134"/>
      <c r="I49" s="134"/>
      <c r="J49" s="134" t="n">
        <v>0.025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20</v>
      </c>
      <c r="D50" s="140" t="n">
        <v>16</v>
      </c>
      <c r="E50" s="140" t="n">
        <v>14</v>
      </c>
      <c r="F50" s="141" t="n">
        <v>87.5</v>
      </c>
      <c r="G50" s="142"/>
      <c r="H50" s="143" t="n">
        <v>0.693</v>
      </c>
      <c r="I50" s="144" t="n">
        <v>0.536</v>
      </c>
      <c r="J50" s="144" t="n">
        <v>0.399</v>
      </c>
      <c r="K50" s="145" t="n">
        <v>74.440298507462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13</v>
      </c>
      <c r="D52" s="140" t="n">
        <v>13</v>
      </c>
      <c r="E52" s="140" t="n">
        <v>18</v>
      </c>
      <c r="F52" s="141" t="n">
        <v>138.461538461538</v>
      </c>
      <c r="G52" s="142"/>
      <c r="H52" s="143" t="n">
        <v>0.558</v>
      </c>
      <c r="I52" s="144" t="n">
        <v>0.398</v>
      </c>
      <c r="J52" s="144" t="n">
        <v>0.558</v>
      </c>
      <c r="K52" s="145" t="n">
        <v>140.201005025126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92</v>
      </c>
      <c r="D54" s="132"/>
      <c r="E54" s="132"/>
      <c r="F54" s="133"/>
      <c r="G54" s="133"/>
      <c r="H54" s="134"/>
      <c r="I54" s="134"/>
      <c r="J54" s="134" t="n">
        <v>3.15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17</v>
      </c>
      <c r="D55" s="132" t="n">
        <v>26</v>
      </c>
      <c r="E55" s="132" t="n">
        <v>26</v>
      </c>
      <c r="F55" s="133"/>
      <c r="G55" s="133"/>
      <c r="H55" s="134" t="n">
        <v>0.485</v>
      </c>
      <c r="I55" s="134" t="n">
        <v>0.741</v>
      </c>
      <c r="J55" s="134" t="n">
        <v>0.57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9</v>
      </c>
      <c r="D56" s="132" t="n">
        <v>6</v>
      </c>
      <c r="E56" s="132" t="n">
        <v>14</v>
      </c>
      <c r="F56" s="133"/>
      <c r="G56" s="133"/>
      <c r="H56" s="134" t="n">
        <v>0.168</v>
      </c>
      <c r="I56" s="134" t="n">
        <v>0.23</v>
      </c>
      <c r="J56" s="134" t="n">
        <v>0.225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2</v>
      </c>
      <c r="D57" s="132" t="n">
        <v>4</v>
      </c>
      <c r="E57" s="132" t="n">
        <v>4</v>
      </c>
      <c r="F57" s="133"/>
      <c r="G57" s="133"/>
      <c r="H57" s="134" t="n">
        <v>0.021</v>
      </c>
      <c r="I57" s="134" t="n">
        <v>0.028</v>
      </c>
      <c r="J57" s="134" t="n">
        <v>0.028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12</v>
      </c>
      <c r="D58" s="132" t="n">
        <v>10</v>
      </c>
      <c r="E58" s="132" t="n">
        <v>2</v>
      </c>
      <c r="F58" s="133"/>
      <c r="G58" s="133"/>
      <c r="H58" s="134" t="n">
        <v>0.33</v>
      </c>
      <c r="I58" s="134" t="n">
        <v>0.303</v>
      </c>
      <c r="J58" s="134" t="n">
        <v>0.084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32</v>
      </c>
      <c r="D59" s="140" t="n">
        <v>46</v>
      </c>
      <c r="E59" s="140" t="n">
        <v>46</v>
      </c>
      <c r="F59" s="141" t="n">
        <v>100</v>
      </c>
      <c r="G59" s="142"/>
      <c r="H59" s="143" t="n">
        <v>1.004</v>
      </c>
      <c r="I59" s="144" t="n">
        <v>1.302</v>
      </c>
      <c r="J59" s="144" t="n">
        <v>4.057</v>
      </c>
      <c r="K59" s="145" t="n">
        <v>311.59754224270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77</v>
      </c>
      <c r="D61" s="132" t="n">
        <v>75</v>
      </c>
      <c r="E61" s="132" t="n">
        <v>90</v>
      </c>
      <c r="F61" s="133"/>
      <c r="G61" s="133"/>
      <c r="H61" s="134" t="n">
        <v>4.225</v>
      </c>
      <c r="I61" s="134" t="n">
        <v>4.225</v>
      </c>
      <c r="J61" s="134" t="n">
        <v>5.4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66</v>
      </c>
      <c r="D62" s="132" t="n">
        <v>66</v>
      </c>
      <c r="E62" s="132"/>
      <c r="F62" s="133"/>
      <c r="G62" s="133"/>
      <c r="H62" s="134" t="n">
        <v>2.035</v>
      </c>
      <c r="I62" s="134" t="n">
        <v>2.164</v>
      </c>
      <c r="J62" s="134" t="n">
        <v>1.92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202</v>
      </c>
      <c r="D63" s="132" t="n">
        <v>277</v>
      </c>
      <c r="E63" s="132" t="n">
        <v>249</v>
      </c>
      <c r="F63" s="133"/>
      <c r="G63" s="133"/>
      <c r="H63" s="134" t="n">
        <v>9.09</v>
      </c>
      <c r="I63" s="134" t="n">
        <v>12.465</v>
      </c>
      <c r="J63" s="134" t="n">
        <v>11.26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345</v>
      </c>
      <c r="D64" s="140" t="n">
        <v>418</v>
      </c>
      <c r="E64" s="140" t="n">
        <v>339</v>
      </c>
      <c r="F64" s="141" t="n">
        <v>81.1004784688995</v>
      </c>
      <c r="G64" s="142"/>
      <c r="H64" s="143" t="n">
        <v>15.35</v>
      </c>
      <c r="I64" s="144" t="n">
        <v>18.854</v>
      </c>
      <c r="J64" s="144" t="n">
        <v>18.58</v>
      </c>
      <c r="K64" s="145" t="n">
        <v>98.546727484883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352</v>
      </c>
      <c r="D66" s="140" t="n">
        <v>252</v>
      </c>
      <c r="E66" s="140" t="n">
        <v>377</v>
      </c>
      <c r="F66" s="141" t="n">
        <v>149.603174603175</v>
      </c>
      <c r="G66" s="142"/>
      <c r="H66" s="143" t="n">
        <v>14.079</v>
      </c>
      <c r="I66" s="144" t="n">
        <v>17.857</v>
      </c>
      <c r="J66" s="144" t="n">
        <v>17.754</v>
      </c>
      <c r="K66" s="145" t="n">
        <v>99.423195385563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154</v>
      </c>
      <c r="D68" s="132" t="n">
        <v>150</v>
      </c>
      <c r="E68" s="132" t="n">
        <v>140</v>
      </c>
      <c r="F68" s="133"/>
      <c r="G68" s="133"/>
      <c r="H68" s="134" t="n">
        <v>7</v>
      </c>
      <c r="I68" s="134" t="n">
        <v>6.8</v>
      </c>
      <c r="J68" s="134" t="n">
        <v>9.4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20</v>
      </c>
      <c r="D69" s="132" t="n">
        <v>20</v>
      </c>
      <c r="E69" s="132" t="n">
        <v>3</v>
      </c>
      <c r="F69" s="133"/>
      <c r="G69" s="133"/>
      <c r="H69" s="134" t="n">
        <v>0.75</v>
      </c>
      <c r="I69" s="134" t="n">
        <v>0.3</v>
      </c>
      <c r="J69" s="134" t="n">
        <v>0.11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174</v>
      </c>
      <c r="D70" s="140" t="n">
        <v>170</v>
      </c>
      <c r="E70" s="140" t="n">
        <v>143</v>
      </c>
      <c r="F70" s="141" t="n">
        <v>84.1176470588235</v>
      </c>
      <c r="G70" s="142"/>
      <c r="H70" s="143" t="n">
        <v>7.75</v>
      </c>
      <c r="I70" s="144" t="n">
        <v>7.1</v>
      </c>
      <c r="J70" s="144" t="n">
        <v>9.51</v>
      </c>
      <c r="K70" s="145" t="n">
        <v>133.94366197183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7439</v>
      </c>
      <c r="D72" s="132" t="n">
        <v>7851</v>
      </c>
      <c r="E72" s="132" t="n">
        <v>8160</v>
      </c>
      <c r="F72" s="133"/>
      <c r="G72" s="133"/>
      <c r="H72" s="134" t="n">
        <v>459.286</v>
      </c>
      <c r="I72" s="134" t="n">
        <v>453.329</v>
      </c>
      <c r="J72" s="134" t="n">
        <v>489.028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215</v>
      </c>
      <c r="D73" s="132" t="n">
        <v>225</v>
      </c>
      <c r="E73" s="132" t="n">
        <v>220</v>
      </c>
      <c r="F73" s="133"/>
      <c r="G73" s="133"/>
      <c r="H73" s="134" t="n">
        <v>8.843</v>
      </c>
      <c r="I73" s="134" t="n">
        <v>9.25</v>
      </c>
      <c r="J73" s="134" t="n">
        <v>8.329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68</v>
      </c>
      <c r="D74" s="132" t="n">
        <v>107</v>
      </c>
      <c r="E74" s="132" t="n">
        <v>79</v>
      </c>
      <c r="F74" s="133"/>
      <c r="G74" s="133"/>
      <c r="H74" s="134" t="n">
        <v>2.364</v>
      </c>
      <c r="I74" s="134" t="n">
        <v>4.25</v>
      </c>
      <c r="J74" s="134" t="n">
        <v>3.16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402</v>
      </c>
      <c r="D75" s="132" t="n">
        <v>402</v>
      </c>
      <c r="E75" s="132" t="n">
        <v>351</v>
      </c>
      <c r="F75" s="133"/>
      <c r="G75" s="133"/>
      <c r="H75" s="134" t="n">
        <v>17.407</v>
      </c>
      <c r="I75" s="134" t="n">
        <v>17.613</v>
      </c>
      <c r="J75" s="134" t="n">
        <v>15.636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22</v>
      </c>
      <c r="D76" s="132" t="n">
        <v>24</v>
      </c>
      <c r="E76" s="132" t="n">
        <v>6</v>
      </c>
      <c r="F76" s="133"/>
      <c r="G76" s="133"/>
      <c r="H76" s="134" t="n">
        <v>0.54</v>
      </c>
      <c r="I76" s="134" t="n">
        <v>0.486</v>
      </c>
      <c r="J76" s="134" t="n">
        <v>0.138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29</v>
      </c>
      <c r="D77" s="132" t="n">
        <v>29</v>
      </c>
      <c r="E77" s="132" t="n">
        <v>40</v>
      </c>
      <c r="F77" s="133"/>
      <c r="G77" s="133"/>
      <c r="H77" s="134" t="n">
        <v>0.96</v>
      </c>
      <c r="I77" s="134" t="n">
        <v>0.87</v>
      </c>
      <c r="J77" s="134" t="n">
        <v>1.2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80</v>
      </c>
      <c r="D78" s="132" t="n">
        <v>180</v>
      </c>
      <c r="E78" s="132" t="n">
        <v>210</v>
      </c>
      <c r="F78" s="133"/>
      <c r="G78" s="133"/>
      <c r="H78" s="134" t="n">
        <v>9</v>
      </c>
      <c r="I78" s="134" t="n">
        <v>9</v>
      </c>
      <c r="J78" s="134" t="n">
        <v>9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36</v>
      </c>
      <c r="D79" s="132" t="n">
        <v>50</v>
      </c>
      <c r="E79" s="132" t="n">
        <v>50</v>
      </c>
      <c r="F79" s="133"/>
      <c r="G79" s="133"/>
      <c r="H79" s="134" t="n">
        <v>1.53</v>
      </c>
      <c r="I79" s="134" t="n">
        <v>1.75</v>
      </c>
      <c r="J79" s="134" t="n">
        <v>2.1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8391</v>
      </c>
      <c r="D80" s="140" t="n">
        <v>8868</v>
      </c>
      <c r="E80" s="140" t="n">
        <v>9116</v>
      </c>
      <c r="F80" s="141" t="n">
        <v>102.796571944069</v>
      </c>
      <c r="G80" s="142"/>
      <c r="H80" s="143" t="n">
        <v>499.93</v>
      </c>
      <c r="I80" s="144" t="n">
        <v>496.548</v>
      </c>
      <c r="J80" s="144" t="n">
        <v>528.591</v>
      </c>
      <c r="K80" s="145" t="n">
        <v>106.45315256531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203</v>
      </c>
      <c r="D82" s="132" t="n">
        <v>203</v>
      </c>
      <c r="E82" s="132" t="n">
        <v>190</v>
      </c>
      <c r="F82" s="133"/>
      <c r="G82" s="133"/>
      <c r="H82" s="134" t="n">
        <v>11.148</v>
      </c>
      <c r="I82" s="134" t="n">
        <v>9.15</v>
      </c>
      <c r="J82" s="134" t="n">
        <v>8.85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271</v>
      </c>
      <c r="D83" s="132" t="n">
        <v>270</v>
      </c>
      <c r="E83" s="132" t="n">
        <v>276</v>
      </c>
      <c r="F83" s="133"/>
      <c r="G83" s="133"/>
      <c r="H83" s="134" t="n">
        <v>18.2</v>
      </c>
      <c r="I83" s="134" t="n">
        <v>15.3</v>
      </c>
      <c r="J83" s="134" t="n">
        <v>14.2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474</v>
      </c>
      <c r="D84" s="140" t="n">
        <v>473</v>
      </c>
      <c r="E84" s="140" t="n">
        <v>466</v>
      </c>
      <c r="F84" s="141" t="n">
        <v>98.5200845665962</v>
      </c>
      <c r="G84" s="142"/>
      <c r="H84" s="143" t="n">
        <v>29.348</v>
      </c>
      <c r="I84" s="144" t="n">
        <v>24.45</v>
      </c>
      <c r="J84" s="144" t="n">
        <v>23.05</v>
      </c>
      <c r="K84" s="145" t="n">
        <v>94.274028629856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0851</v>
      </c>
      <c r="D87" s="160" t="n">
        <v>11150</v>
      </c>
      <c r="E87" s="160" t="n">
        <v>11281</v>
      </c>
      <c r="F87" s="161" t="n">
        <v>101.174887892377</v>
      </c>
      <c r="G87" s="142"/>
      <c r="H87" s="162" t="n">
        <v>601.964</v>
      </c>
      <c r="I87" s="163" t="n">
        <v>602.36</v>
      </c>
      <c r="J87" s="163" t="n">
        <v>632.909</v>
      </c>
      <c r="K87" s="161" t="n">
        <v>105.07155189587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3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17</v>
      </c>
      <c r="D7" s="122" t="s">
        <v>217</v>
      </c>
      <c r="E7" s="122" t="n">
        <v>7</v>
      </c>
      <c r="F7" s="123" t="str">
        <f aca="false">CONCATENATE(D6,"=100")</f>
        <v>2021=100</v>
      </c>
      <c r="G7" s="124"/>
      <c r="H7" s="121" t="s">
        <v>217</v>
      </c>
      <c r="I7" s="122" t="s">
        <v>217</v>
      </c>
      <c r="J7" s="122"/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2558</v>
      </c>
      <c r="D9" s="132" t="n">
        <v>2300</v>
      </c>
      <c r="E9" s="132" t="n">
        <v>2300</v>
      </c>
      <c r="F9" s="133"/>
      <c r="G9" s="133"/>
      <c r="H9" s="134" t="n">
        <v>32.8</v>
      </c>
      <c r="I9" s="134" t="n">
        <v>8.05</v>
      </c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1800</v>
      </c>
      <c r="D10" s="132" t="n">
        <v>1620</v>
      </c>
      <c r="E10" s="132" t="n">
        <v>1620</v>
      </c>
      <c r="F10" s="133"/>
      <c r="G10" s="133"/>
      <c r="H10" s="134" t="n">
        <v>28.7</v>
      </c>
      <c r="I10" s="134" t="n">
        <v>5.67</v>
      </c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250</v>
      </c>
      <c r="D11" s="132" t="n">
        <v>250</v>
      </c>
      <c r="E11" s="132" t="n">
        <v>250</v>
      </c>
      <c r="F11" s="133"/>
      <c r="G11" s="133"/>
      <c r="H11" s="134" t="n">
        <v>8.31</v>
      </c>
      <c r="I11" s="134" t="n">
        <v>1</v>
      </c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300</v>
      </c>
      <c r="D12" s="132" t="n">
        <v>300</v>
      </c>
      <c r="E12" s="132" t="n">
        <v>300</v>
      </c>
      <c r="F12" s="133"/>
      <c r="G12" s="133"/>
      <c r="H12" s="134" t="n">
        <v>2.69</v>
      </c>
      <c r="I12" s="134" t="n">
        <v>1.35</v>
      </c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4908</v>
      </c>
      <c r="D13" s="140" t="n">
        <v>4470</v>
      </c>
      <c r="E13" s="140" t="n">
        <v>4470</v>
      </c>
      <c r="F13" s="141" t="n">
        <v>100</v>
      </c>
      <c r="G13" s="142"/>
      <c r="H13" s="143" t="n">
        <v>72.5</v>
      </c>
      <c r="I13" s="144" t="n">
        <v>16.07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2</v>
      </c>
      <c r="D15" s="140" t="n">
        <v>2</v>
      </c>
      <c r="E15" s="140" t="n">
        <v>2</v>
      </c>
      <c r="F15" s="141" t="n">
        <v>100</v>
      </c>
      <c r="G15" s="142"/>
      <c r="H15" s="143" t="n">
        <v>0.03</v>
      </c>
      <c r="I15" s="144" t="n">
        <v>0.03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7</v>
      </c>
      <c r="D24" s="140" t="n">
        <v>1</v>
      </c>
      <c r="E24" s="140" t="n">
        <v>3</v>
      </c>
      <c r="F24" s="141" t="n">
        <v>300</v>
      </c>
      <c r="G24" s="142"/>
      <c r="H24" s="143" t="n">
        <v>0.032</v>
      </c>
      <c r="I24" s="144" t="n">
        <v>0.032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3</v>
      </c>
      <c r="D26" s="140" t="n">
        <v>3</v>
      </c>
      <c r="E26" s="140" t="n">
        <v>3</v>
      </c>
      <c r="F26" s="141" t="n">
        <v>100</v>
      </c>
      <c r="G26" s="142"/>
      <c r="H26" s="143" t="n">
        <v>0.1</v>
      </c>
      <c r="I26" s="144" t="n">
        <v>0.38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3</v>
      </c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</v>
      </c>
      <c r="D30" s="132" t="n">
        <v>3</v>
      </c>
      <c r="E30" s="132" t="n">
        <v>3</v>
      </c>
      <c r="F30" s="133"/>
      <c r="G30" s="133"/>
      <c r="H30" s="134" t="n">
        <v>0.01</v>
      </c>
      <c r="I30" s="134" t="n">
        <v>0.06</v>
      </c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4</v>
      </c>
      <c r="D31" s="140" t="n">
        <v>3</v>
      </c>
      <c r="E31" s="140" t="n">
        <v>3</v>
      </c>
      <c r="F31" s="141" t="n">
        <v>100</v>
      </c>
      <c r="G31" s="142"/>
      <c r="H31" s="143" t="n">
        <v>0.01</v>
      </c>
      <c r="I31" s="144" t="n">
        <v>0.0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0</v>
      </c>
      <c r="D33" s="132" t="n">
        <v>10</v>
      </c>
      <c r="E33" s="132" t="n">
        <v>15</v>
      </c>
      <c r="F33" s="133"/>
      <c r="G33" s="133"/>
      <c r="H33" s="134" t="n">
        <v>0.12</v>
      </c>
      <c r="I33" s="134" t="n">
        <v>0.249</v>
      </c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50</v>
      </c>
      <c r="D34" s="132" t="n">
        <v>50</v>
      </c>
      <c r="E34" s="132"/>
      <c r="F34" s="133"/>
      <c r="G34" s="133"/>
      <c r="H34" s="134" t="n">
        <v>1.05</v>
      </c>
      <c r="I34" s="134" t="n">
        <v>0.75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 t="n">
        <v>20</v>
      </c>
      <c r="E35" s="132" t="n">
        <v>159.52</v>
      </c>
      <c r="F35" s="133"/>
      <c r="G35" s="133"/>
      <c r="H35" s="134"/>
      <c r="I35" s="134" t="n">
        <v>0.74</v>
      </c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2</v>
      </c>
      <c r="D36" s="132" t="n">
        <v>7</v>
      </c>
      <c r="E36" s="132" t="n">
        <v>7</v>
      </c>
      <c r="F36" s="133"/>
      <c r="G36" s="133"/>
      <c r="H36" s="134" t="n">
        <v>0.04</v>
      </c>
      <c r="I36" s="134" t="n">
        <v>0.14</v>
      </c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62</v>
      </c>
      <c r="D37" s="140" t="n">
        <v>87</v>
      </c>
      <c r="E37" s="140" t="n">
        <v>181.52</v>
      </c>
      <c r="F37" s="141" t="n">
        <v>208.64367816092</v>
      </c>
      <c r="G37" s="142"/>
      <c r="H37" s="143" t="n">
        <v>1.21</v>
      </c>
      <c r="I37" s="144" t="n">
        <v>1.87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7</v>
      </c>
      <c r="D39" s="140" t="n">
        <v>4</v>
      </c>
      <c r="E39" s="140" t="n">
        <v>5</v>
      </c>
      <c r="F39" s="141" t="n">
        <v>125</v>
      </c>
      <c r="G39" s="142"/>
      <c r="H39" s="143" t="n">
        <v>0.15</v>
      </c>
      <c r="I39" s="144" t="n">
        <v>0.05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26</v>
      </c>
      <c r="D46" s="132" t="n">
        <v>27</v>
      </c>
      <c r="E46" s="132" t="n">
        <v>27</v>
      </c>
      <c r="F46" s="133"/>
      <c r="G46" s="133"/>
      <c r="H46" s="134" t="n">
        <v>0.91</v>
      </c>
      <c r="I46" s="134" t="n">
        <v>1.155</v>
      </c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2</v>
      </c>
      <c r="D48" s="132"/>
      <c r="E48" s="132"/>
      <c r="F48" s="133"/>
      <c r="G48" s="133"/>
      <c r="H48" s="134" t="n">
        <v>0.09</v>
      </c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28</v>
      </c>
      <c r="D50" s="140" t="n">
        <v>27</v>
      </c>
      <c r="E50" s="140" t="n">
        <v>27</v>
      </c>
      <c r="F50" s="141" t="n">
        <v>100</v>
      </c>
      <c r="G50" s="142"/>
      <c r="H50" s="143" t="n">
        <v>1</v>
      </c>
      <c r="I50" s="144" t="n">
        <v>1.15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 t="n">
        <v>0.21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33</v>
      </c>
      <c r="D56" s="132"/>
      <c r="E56" s="132"/>
      <c r="F56" s="133"/>
      <c r="G56" s="133"/>
      <c r="H56" s="134" t="n">
        <v>0.295</v>
      </c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2</v>
      </c>
      <c r="D58" s="132" t="n">
        <v>1</v>
      </c>
      <c r="E58" s="132" t="n">
        <v>1</v>
      </c>
      <c r="F58" s="133"/>
      <c r="G58" s="133"/>
      <c r="H58" s="134" t="n">
        <v>0.06</v>
      </c>
      <c r="I58" s="134" t="n">
        <v>0.03</v>
      </c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35</v>
      </c>
      <c r="D59" s="140" t="n">
        <v>1</v>
      </c>
      <c r="E59" s="140" t="n">
        <v>1</v>
      </c>
      <c r="F59" s="141" t="n">
        <v>100</v>
      </c>
      <c r="G59" s="142"/>
      <c r="H59" s="143" t="n">
        <v>0.355</v>
      </c>
      <c r="I59" s="144" t="n">
        <v>0.0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40</v>
      </c>
      <c r="D61" s="132" t="n">
        <v>55</v>
      </c>
      <c r="E61" s="132" t="n">
        <v>45</v>
      </c>
      <c r="F61" s="133"/>
      <c r="G61" s="133"/>
      <c r="H61" s="134" t="n">
        <v>1.4</v>
      </c>
      <c r="I61" s="134" t="n">
        <v>0.055</v>
      </c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47</v>
      </c>
      <c r="D63" s="132" t="n">
        <v>47</v>
      </c>
      <c r="E63" s="132" t="n">
        <v>3</v>
      </c>
      <c r="F63" s="133"/>
      <c r="G63" s="133"/>
      <c r="H63" s="134" t="n">
        <v>1.603</v>
      </c>
      <c r="I63" s="134" t="n">
        <v>1.215</v>
      </c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87</v>
      </c>
      <c r="D64" s="140" t="n">
        <v>102</v>
      </c>
      <c r="E64" s="140" t="n">
        <v>48</v>
      </c>
      <c r="F64" s="141" t="n">
        <v>47.0588235294118</v>
      </c>
      <c r="G64" s="142"/>
      <c r="H64" s="143" t="n">
        <v>3.003</v>
      </c>
      <c r="I64" s="144" t="n">
        <v>1.2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8</v>
      </c>
      <c r="D66" s="140" t="n">
        <v>12</v>
      </c>
      <c r="E66" s="140" t="n">
        <v>12</v>
      </c>
      <c r="F66" s="141" t="n">
        <v>100</v>
      </c>
      <c r="G66" s="142"/>
      <c r="H66" s="143" t="n">
        <v>0.224</v>
      </c>
      <c r="I66" s="144" t="n">
        <v>0.19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3</v>
      </c>
      <c r="D73" s="132" t="n">
        <v>14</v>
      </c>
      <c r="E73" s="132" t="n">
        <v>14</v>
      </c>
      <c r="F73" s="133"/>
      <c r="G73" s="133"/>
      <c r="H73" s="134" t="n">
        <v>0.471</v>
      </c>
      <c r="I73" s="134" t="n">
        <v>0.505</v>
      </c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2</v>
      </c>
      <c r="D75" s="132" t="n">
        <v>2</v>
      </c>
      <c r="E75" s="132" t="n">
        <v>2</v>
      </c>
      <c r="F75" s="133"/>
      <c r="G75" s="133"/>
      <c r="H75" s="134" t="n">
        <v>0.039</v>
      </c>
      <c r="I75" s="134" t="n">
        <v>0.009</v>
      </c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25</v>
      </c>
      <c r="D78" s="132" t="n">
        <v>22</v>
      </c>
      <c r="E78" s="132" t="n">
        <v>22</v>
      </c>
      <c r="F78" s="133"/>
      <c r="G78" s="133"/>
      <c r="H78" s="134" t="n">
        <v>0.44</v>
      </c>
      <c r="I78" s="134" t="n">
        <v>0.44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2</v>
      </c>
      <c r="D79" s="132"/>
      <c r="E79" s="132"/>
      <c r="F79" s="133"/>
      <c r="G79" s="133"/>
      <c r="H79" s="134" t="n">
        <v>0.036</v>
      </c>
      <c r="I79" s="134"/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42</v>
      </c>
      <c r="D80" s="140" t="n">
        <v>38</v>
      </c>
      <c r="E80" s="140" t="n">
        <v>38</v>
      </c>
      <c r="F80" s="141" t="n">
        <v>100</v>
      </c>
      <c r="G80" s="142"/>
      <c r="H80" s="143" t="n">
        <v>0.986</v>
      </c>
      <c r="I80" s="144" t="n">
        <v>0.95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6</v>
      </c>
      <c r="D82" s="132" t="n">
        <v>8</v>
      </c>
      <c r="E82" s="132" t="n">
        <v>2</v>
      </c>
      <c r="F82" s="133"/>
      <c r="G82" s="133"/>
      <c r="H82" s="134" t="n">
        <v>0.135</v>
      </c>
      <c r="I82" s="134" t="n">
        <v>0.045</v>
      </c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6</v>
      </c>
      <c r="D84" s="140" t="n">
        <v>8</v>
      </c>
      <c r="E84" s="140" t="n">
        <v>2</v>
      </c>
      <c r="F84" s="141" t="n">
        <v>25</v>
      </c>
      <c r="G84" s="142"/>
      <c r="H84" s="143" t="n">
        <v>0.135</v>
      </c>
      <c r="I84" s="144" t="n">
        <v>0.04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5199</v>
      </c>
      <c r="D87" s="160" t="n">
        <v>4758</v>
      </c>
      <c r="E87" s="160" t="n">
        <v>4795.52</v>
      </c>
      <c r="F87" s="161" t="n">
        <v>100.788566624632</v>
      </c>
      <c r="G87" s="142"/>
      <c r="H87" s="162" t="n">
        <v>79.735</v>
      </c>
      <c r="I87" s="163" t="n">
        <v>22.36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09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3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1700</v>
      </c>
      <c r="D9" s="132" t="n">
        <v>1700</v>
      </c>
      <c r="E9" s="132" t="n">
        <v>1700</v>
      </c>
      <c r="F9" s="133"/>
      <c r="G9" s="133"/>
      <c r="H9" s="134" t="n">
        <v>8.5</v>
      </c>
      <c r="I9" s="134" t="n">
        <v>6.375</v>
      </c>
      <c r="J9" s="134" t="n">
        <v>6.375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1816</v>
      </c>
      <c r="D10" s="132" t="n">
        <v>1816</v>
      </c>
      <c r="E10" s="132" t="n">
        <v>1816</v>
      </c>
      <c r="F10" s="133"/>
      <c r="G10" s="133"/>
      <c r="H10" s="134" t="n">
        <v>4.268</v>
      </c>
      <c r="I10" s="134" t="n">
        <v>3.414</v>
      </c>
      <c r="J10" s="134" t="n">
        <v>3.414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9230</v>
      </c>
      <c r="D11" s="132" t="n">
        <v>9230</v>
      </c>
      <c r="E11" s="132" t="n">
        <v>9230</v>
      </c>
      <c r="F11" s="133"/>
      <c r="G11" s="133"/>
      <c r="H11" s="134" t="n">
        <v>24.921</v>
      </c>
      <c r="I11" s="134" t="n">
        <v>17.445</v>
      </c>
      <c r="J11" s="134" t="n">
        <v>17.445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196</v>
      </c>
      <c r="D12" s="132" t="n">
        <v>196</v>
      </c>
      <c r="E12" s="132" t="n">
        <v>196</v>
      </c>
      <c r="F12" s="133"/>
      <c r="G12" s="133"/>
      <c r="H12" s="134" t="n">
        <v>0.431</v>
      </c>
      <c r="I12" s="134" t="n">
        <v>0.345</v>
      </c>
      <c r="J12" s="134" t="n">
        <v>0.345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12942</v>
      </c>
      <c r="D13" s="140" t="n">
        <v>12942</v>
      </c>
      <c r="E13" s="140" t="n">
        <v>12942</v>
      </c>
      <c r="F13" s="141" t="n">
        <v>100</v>
      </c>
      <c r="G13" s="142"/>
      <c r="H13" s="143" t="n">
        <v>38.12</v>
      </c>
      <c r="I13" s="144" t="n">
        <v>27.579</v>
      </c>
      <c r="J13" s="144" t="n">
        <v>27.579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55</v>
      </c>
      <c r="D15" s="140" t="n">
        <v>55</v>
      </c>
      <c r="E15" s="140" t="n">
        <v>55</v>
      </c>
      <c r="F15" s="141" t="n">
        <v>100</v>
      </c>
      <c r="G15" s="142"/>
      <c r="H15" s="143" t="n">
        <v>0.12</v>
      </c>
      <c r="I15" s="144" t="n">
        <v>0.105</v>
      </c>
      <c r="J15" s="144" t="n">
        <v>0.105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659</v>
      </c>
      <c r="D17" s="140" t="n">
        <v>528</v>
      </c>
      <c r="E17" s="140" t="n">
        <v>616</v>
      </c>
      <c r="F17" s="141" t="n">
        <v>116.666666666667</v>
      </c>
      <c r="G17" s="142"/>
      <c r="H17" s="143" t="n">
        <v>2.233</v>
      </c>
      <c r="I17" s="144" t="n">
        <v>1.193</v>
      </c>
      <c r="J17" s="144" t="n">
        <v>2.156</v>
      </c>
      <c r="K17" s="145" t="n">
        <v>180.720871751886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24018</v>
      </c>
      <c r="D19" s="132" t="n">
        <v>20350</v>
      </c>
      <c r="E19" s="132" t="n">
        <v>21190</v>
      </c>
      <c r="F19" s="133"/>
      <c r="G19" s="133"/>
      <c r="H19" s="134" t="n">
        <v>162.122</v>
      </c>
      <c r="I19" s="134" t="n">
        <v>148</v>
      </c>
      <c r="J19" s="134" t="n">
        <v>137.7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24018</v>
      </c>
      <c r="D22" s="140" t="n">
        <v>20350</v>
      </c>
      <c r="E22" s="140" t="n">
        <v>21190</v>
      </c>
      <c r="F22" s="141" t="n">
        <v>104.127764127764</v>
      </c>
      <c r="G22" s="142"/>
      <c r="H22" s="143" t="n">
        <v>162.122</v>
      </c>
      <c r="I22" s="144" t="n">
        <v>148</v>
      </c>
      <c r="J22" s="144" t="n">
        <v>137.7</v>
      </c>
      <c r="K22" s="145" t="n">
        <v>93.040540540540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79114</v>
      </c>
      <c r="D24" s="140" t="n">
        <v>76826</v>
      </c>
      <c r="E24" s="140" t="n">
        <v>87008</v>
      </c>
      <c r="F24" s="141" t="n">
        <v>113.25332569703</v>
      </c>
      <c r="G24" s="142"/>
      <c r="H24" s="143" t="n">
        <v>405.646</v>
      </c>
      <c r="I24" s="144" t="n">
        <v>418.023</v>
      </c>
      <c r="J24" s="144" t="n">
        <v>459.975</v>
      </c>
      <c r="K24" s="145" t="n">
        <v>110.03581142664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31000</v>
      </c>
      <c r="D26" s="140" t="n">
        <v>26000</v>
      </c>
      <c r="E26" s="140" t="n">
        <v>31000</v>
      </c>
      <c r="F26" s="141" t="n">
        <v>119.230769230769</v>
      </c>
      <c r="G26" s="142"/>
      <c r="H26" s="143" t="n">
        <v>141</v>
      </c>
      <c r="I26" s="144" t="n">
        <v>141</v>
      </c>
      <c r="J26" s="144" t="n">
        <v>145</v>
      </c>
      <c r="K26" s="145" t="n">
        <v>102.83687943262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66721</v>
      </c>
      <c r="D28" s="132" t="n">
        <v>66283</v>
      </c>
      <c r="E28" s="132" t="n">
        <v>84291</v>
      </c>
      <c r="F28" s="133"/>
      <c r="G28" s="133"/>
      <c r="H28" s="134" t="n">
        <v>240.952</v>
      </c>
      <c r="I28" s="134" t="n">
        <v>342.65</v>
      </c>
      <c r="J28" s="134" t="n">
        <v>338.016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30892</v>
      </c>
      <c r="D29" s="132" t="n">
        <v>34118</v>
      </c>
      <c r="E29" s="132" t="n">
        <v>34239</v>
      </c>
      <c r="F29" s="133"/>
      <c r="G29" s="133"/>
      <c r="H29" s="134" t="n">
        <v>58.362</v>
      </c>
      <c r="I29" s="134" t="n">
        <v>91.414</v>
      </c>
      <c r="J29" s="134" t="n">
        <v>133.621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51864</v>
      </c>
      <c r="D30" s="132" t="n">
        <v>55275</v>
      </c>
      <c r="E30" s="132" t="n">
        <v>55500</v>
      </c>
      <c r="F30" s="133"/>
      <c r="G30" s="133"/>
      <c r="H30" s="134" t="n">
        <v>167.178</v>
      </c>
      <c r="I30" s="134" t="n">
        <v>225.973</v>
      </c>
      <c r="J30" s="134" t="n">
        <v>311.053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149477</v>
      </c>
      <c r="D31" s="140" t="n">
        <v>155676</v>
      </c>
      <c r="E31" s="140" t="n">
        <v>174030</v>
      </c>
      <c r="F31" s="141" t="n">
        <v>111.789871271102</v>
      </c>
      <c r="G31" s="142"/>
      <c r="H31" s="143" t="n">
        <v>466.492</v>
      </c>
      <c r="I31" s="144" t="n">
        <v>660.037</v>
      </c>
      <c r="J31" s="144" t="n">
        <v>782.69</v>
      </c>
      <c r="K31" s="145" t="n">
        <v>118.58274611877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9200</v>
      </c>
      <c r="D33" s="132" t="n">
        <v>23740</v>
      </c>
      <c r="E33" s="132" t="n">
        <v>24220</v>
      </c>
      <c r="F33" s="133"/>
      <c r="G33" s="133"/>
      <c r="H33" s="134" t="n">
        <v>84.26</v>
      </c>
      <c r="I33" s="134" t="n">
        <v>108.63</v>
      </c>
      <c r="J33" s="134" t="n">
        <v>110.49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0700</v>
      </c>
      <c r="D34" s="132" t="n">
        <v>10500</v>
      </c>
      <c r="E34" s="132" t="n">
        <v>13000</v>
      </c>
      <c r="F34" s="133"/>
      <c r="G34" s="133"/>
      <c r="H34" s="134" t="n">
        <v>40</v>
      </c>
      <c r="I34" s="134" t="n">
        <v>36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44000</v>
      </c>
      <c r="D35" s="132" t="n">
        <v>50000</v>
      </c>
      <c r="E35" s="132" t="n">
        <v>55670</v>
      </c>
      <c r="F35" s="133"/>
      <c r="G35" s="133"/>
      <c r="H35" s="134" t="n">
        <v>135</v>
      </c>
      <c r="I35" s="134" t="n">
        <v>222</v>
      </c>
      <c r="J35" s="134" t="n">
        <v>351.984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6074</v>
      </c>
      <c r="D36" s="132" t="n">
        <v>6825</v>
      </c>
      <c r="E36" s="132" t="n">
        <v>7625</v>
      </c>
      <c r="F36" s="133"/>
      <c r="G36" s="133"/>
      <c r="H36" s="134" t="n">
        <v>6.074</v>
      </c>
      <c r="I36" s="134" t="n">
        <v>33</v>
      </c>
      <c r="J36" s="134" t="n">
        <v>4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79974</v>
      </c>
      <c r="D37" s="140" t="n">
        <v>91065</v>
      </c>
      <c r="E37" s="140" t="n">
        <v>100515</v>
      </c>
      <c r="F37" s="141" t="n">
        <v>110.377203096689</v>
      </c>
      <c r="G37" s="142"/>
      <c r="H37" s="143" t="n">
        <v>265.334</v>
      </c>
      <c r="I37" s="144" t="n">
        <v>399.63</v>
      </c>
      <c r="J37" s="144" t="n">
        <v>507.474</v>
      </c>
      <c r="K37" s="145" t="n">
        <v>126.98596201486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5900</v>
      </c>
      <c r="D39" s="140" t="n">
        <v>5700</v>
      </c>
      <c r="E39" s="140" t="n">
        <v>6000</v>
      </c>
      <c r="F39" s="141" t="n">
        <v>105.263157894737</v>
      </c>
      <c r="G39" s="142"/>
      <c r="H39" s="143" t="n">
        <v>9</v>
      </c>
      <c r="I39" s="144" t="n">
        <v>8.8</v>
      </c>
      <c r="J39" s="144" t="n">
        <v>10.2</v>
      </c>
      <c r="K39" s="145" t="n">
        <v>115.90909090909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33257</v>
      </c>
      <c r="D41" s="132" t="n">
        <v>33499</v>
      </c>
      <c r="E41" s="132" t="n">
        <v>36851</v>
      </c>
      <c r="F41" s="133"/>
      <c r="G41" s="133"/>
      <c r="H41" s="134" t="n">
        <v>51.844</v>
      </c>
      <c r="I41" s="134" t="n">
        <v>146.119</v>
      </c>
      <c r="J41" s="134" t="n">
        <v>125.115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210479</v>
      </c>
      <c r="D42" s="132" t="n">
        <v>184239</v>
      </c>
      <c r="E42" s="132" t="n">
        <v>225580</v>
      </c>
      <c r="F42" s="133"/>
      <c r="G42" s="133"/>
      <c r="H42" s="134" t="n">
        <v>795.962</v>
      </c>
      <c r="I42" s="134" t="n">
        <v>965.757</v>
      </c>
      <c r="J42" s="134" t="n">
        <v>1043.708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51362</v>
      </c>
      <c r="D43" s="132" t="n">
        <v>53480</v>
      </c>
      <c r="E43" s="132" t="n">
        <v>51345</v>
      </c>
      <c r="F43" s="133"/>
      <c r="G43" s="133"/>
      <c r="H43" s="134" t="n">
        <v>182.497</v>
      </c>
      <c r="I43" s="134" t="n">
        <v>243.98</v>
      </c>
      <c r="J43" s="134" t="n">
        <v>217.663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114068</v>
      </c>
      <c r="D44" s="132" t="n">
        <v>118077</v>
      </c>
      <c r="E44" s="132" t="n">
        <v>137835</v>
      </c>
      <c r="F44" s="133"/>
      <c r="G44" s="133"/>
      <c r="H44" s="134" t="n">
        <v>364.168</v>
      </c>
      <c r="I44" s="134" t="n">
        <v>586.552</v>
      </c>
      <c r="J44" s="134" t="n">
        <v>615.247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57751</v>
      </c>
      <c r="D45" s="132" t="n">
        <v>69188</v>
      </c>
      <c r="E45" s="132" t="n">
        <v>72465</v>
      </c>
      <c r="F45" s="133"/>
      <c r="G45" s="133"/>
      <c r="H45" s="134" t="n">
        <v>111.565</v>
      </c>
      <c r="I45" s="134" t="n">
        <v>288.269</v>
      </c>
      <c r="J45" s="134" t="n">
        <v>265.904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71630</v>
      </c>
      <c r="D46" s="132" t="n">
        <v>66690</v>
      </c>
      <c r="E46" s="132" t="n">
        <v>76745</v>
      </c>
      <c r="F46" s="133"/>
      <c r="G46" s="133"/>
      <c r="H46" s="134" t="n">
        <v>156.583</v>
      </c>
      <c r="I46" s="134" t="n">
        <v>270.709</v>
      </c>
      <c r="J46" s="134" t="n">
        <v>270.498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98649</v>
      </c>
      <c r="D47" s="132" t="n">
        <v>87767</v>
      </c>
      <c r="E47" s="132" t="n">
        <v>115456</v>
      </c>
      <c r="F47" s="133"/>
      <c r="G47" s="133"/>
      <c r="H47" s="134" t="n">
        <v>305.162</v>
      </c>
      <c r="I47" s="134" t="n">
        <v>381.575</v>
      </c>
      <c r="J47" s="134" t="n">
        <v>475.307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99137</v>
      </c>
      <c r="D48" s="132" t="n">
        <v>104313</v>
      </c>
      <c r="E48" s="132" t="n">
        <v>118412</v>
      </c>
      <c r="F48" s="133"/>
      <c r="G48" s="133"/>
      <c r="H48" s="134" t="n">
        <v>234.098</v>
      </c>
      <c r="I48" s="134" t="n">
        <v>512.668</v>
      </c>
      <c r="J48" s="134" t="n">
        <v>477.771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62640</v>
      </c>
      <c r="D49" s="132" t="n">
        <v>69474</v>
      </c>
      <c r="E49" s="132" t="n">
        <v>70613</v>
      </c>
      <c r="F49" s="133"/>
      <c r="G49" s="133"/>
      <c r="H49" s="134" t="n">
        <v>158.467</v>
      </c>
      <c r="I49" s="134" t="n">
        <v>300.312</v>
      </c>
      <c r="J49" s="134" t="n">
        <v>284.458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798973</v>
      </c>
      <c r="D50" s="140" t="n">
        <v>786727</v>
      </c>
      <c r="E50" s="140" t="n">
        <v>905302</v>
      </c>
      <c r="F50" s="141" t="n">
        <v>115.071937279387</v>
      </c>
      <c r="G50" s="142"/>
      <c r="H50" s="143" t="n">
        <v>2360.346</v>
      </c>
      <c r="I50" s="144" t="n">
        <v>3695.941</v>
      </c>
      <c r="J50" s="144" t="n">
        <v>3775.671</v>
      </c>
      <c r="K50" s="145" t="n">
        <v>102.15723140602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17213</v>
      </c>
      <c r="D52" s="140" t="n">
        <v>15826</v>
      </c>
      <c r="E52" s="140" t="n">
        <v>19299</v>
      </c>
      <c r="F52" s="141" t="n">
        <v>121.944900796158</v>
      </c>
      <c r="G52" s="142"/>
      <c r="H52" s="143" t="n">
        <v>59.217</v>
      </c>
      <c r="I52" s="144" t="n">
        <v>31.973</v>
      </c>
      <c r="J52" s="144" t="n">
        <v>64.283</v>
      </c>
      <c r="K52" s="145" t="n">
        <v>201.054014324586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65547</v>
      </c>
      <c r="D54" s="132" t="n">
        <v>66679</v>
      </c>
      <c r="E54" s="132" t="n">
        <v>65000</v>
      </c>
      <c r="F54" s="133"/>
      <c r="G54" s="133"/>
      <c r="H54" s="134" t="n">
        <v>238.273</v>
      </c>
      <c r="I54" s="134" t="n">
        <v>251.682</v>
      </c>
      <c r="J54" s="134" t="n">
        <v>239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41556</v>
      </c>
      <c r="D55" s="132" t="n">
        <v>42000</v>
      </c>
      <c r="E55" s="132" t="n">
        <v>42000</v>
      </c>
      <c r="F55" s="133"/>
      <c r="G55" s="133"/>
      <c r="H55" s="134" t="n">
        <v>78.99</v>
      </c>
      <c r="I55" s="134" t="n">
        <v>147</v>
      </c>
      <c r="J55" s="134" t="n">
        <v>156.24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32764</v>
      </c>
      <c r="D56" s="132" t="n">
        <v>34627</v>
      </c>
      <c r="E56" s="132" t="n">
        <v>36500</v>
      </c>
      <c r="F56" s="133"/>
      <c r="G56" s="133"/>
      <c r="H56" s="134" t="n">
        <v>80.63</v>
      </c>
      <c r="I56" s="134" t="n">
        <v>110.95</v>
      </c>
      <c r="J56" s="134" t="n">
        <v>136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57068</v>
      </c>
      <c r="D57" s="132" t="n">
        <v>57105</v>
      </c>
      <c r="E57" s="132" t="n">
        <v>57105</v>
      </c>
      <c r="F57" s="133"/>
      <c r="G57" s="133"/>
      <c r="H57" s="134" t="n">
        <v>163.462</v>
      </c>
      <c r="I57" s="134" t="n">
        <v>232.126</v>
      </c>
      <c r="J57" s="134" t="n">
        <v>219.221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47361</v>
      </c>
      <c r="D58" s="132" t="n">
        <v>48220</v>
      </c>
      <c r="E58" s="132" t="n">
        <v>46491</v>
      </c>
      <c r="F58" s="133"/>
      <c r="G58" s="133"/>
      <c r="H58" s="134" t="n">
        <v>77.786</v>
      </c>
      <c r="I58" s="134" t="n">
        <v>166.459</v>
      </c>
      <c r="J58" s="134" t="n">
        <v>129.317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244296</v>
      </c>
      <c r="D59" s="140" t="n">
        <v>248631</v>
      </c>
      <c r="E59" s="140" t="n">
        <v>247096</v>
      </c>
      <c r="F59" s="141" t="n">
        <v>99.3826192228644</v>
      </c>
      <c r="G59" s="142"/>
      <c r="H59" s="143" t="n">
        <v>639.141</v>
      </c>
      <c r="I59" s="144" t="n">
        <v>908.217</v>
      </c>
      <c r="J59" s="144" t="n">
        <v>879.778</v>
      </c>
      <c r="K59" s="145" t="n">
        <v>96.868699881195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1290</v>
      </c>
      <c r="D61" s="132" t="n">
        <v>1350</v>
      </c>
      <c r="E61" s="132" t="n">
        <v>1300</v>
      </c>
      <c r="F61" s="133"/>
      <c r="G61" s="133"/>
      <c r="H61" s="134" t="n">
        <v>2.746</v>
      </c>
      <c r="I61" s="134" t="n">
        <v>4.625</v>
      </c>
      <c r="J61" s="134" t="n">
        <v>4.2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728</v>
      </c>
      <c r="D62" s="132" t="n">
        <v>724</v>
      </c>
      <c r="E62" s="132" t="n">
        <v>765</v>
      </c>
      <c r="F62" s="133"/>
      <c r="G62" s="133"/>
      <c r="H62" s="134" t="n">
        <v>1.223</v>
      </c>
      <c r="I62" s="134" t="n">
        <v>1.742</v>
      </c>
      <c r="J62" s="134" t="n">
        <v>1.671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2458</v>
      </c>
      <c r="D63" s="132" t="n">
        <v>2437</v>
      </c>
      <c r="E63" s="132" t="n">
        <v>2326</v>
      </c>
      <c r="F63" s="133"/>
      <c r="G63" s="133"/>
      <c r="H63" s="134" t="n">
        <v>4.12</v>
      </c>
      <c r="I63" s="134" t="n">
        <v>7.379</v>
      </c>
      <c r="J63" s="134" t="n">
        <v>7.809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4476</v>
      </c>
      <c r="D64" s="140" t="n">
        <v>4511</v>
      </c>
      <c r="E64" s="140" t="n">
        <v>4391</v>
      </c>
      <c r="F64" s="141" t="n">
        <v>97.3398359565507</v>
      </c>
      <c r="G64" s="142"/>
      <c r="H64" s="143" t="n">
        <v>8.089</v>
      </c>
      <c r="I64" s="144" t="n">
        <v>13.746</v>
      </c>
      <c r="J64" s="144" t="n">
        <v>13.68</v>
      </c>
      <c r="K64" s="145" t="n">
        <v>99.519860323003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9151</v>
      </c>
      <c r="D66" s="140" t="n">
        <v>12242</v>
      </c>
      <c r="E66" s="140" t="n">
        <v>11630</v>
      </c>
      <c r="F66" s="141" t="n">
        <v>95.0008168599902</v>
      </c>
      <c r="G66" s="142"/>
      <c r="H66" s="143" t="n">
        <v>8.055</v>
      </c>
      <c r="I66" s="144" t="n">
        <v>25.708</v>
      </c>
      <c r="J66" s="144" t="n">
        <v>214.022</v>
      </c>
      <c r="K66" s="145" t="n">
        <v>832.51128053524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61500</v>
      </c>
      <c r="D68" s="132" t="n">
        <v>62400</v>
      </c>
      <c r="E68" s="132" t="n">
        <v>62400</v>
      </c>
      <c r="F68" s="133"/>
      <c r="G68" s="133"/>
      <c r="H68" s="134" t="n">
        <v>134.5</v>
      </c>
      <c r="I68" s="134" t="n">
        <v>180</v>
      </c>
      <c r="J68" s="134" t="n">
        <v>180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4200</v>
      </c>
      <c r="D69" s="132" t="n">
        <v>4500</v>
      </c>
      <c r="E69" s="132" t="n">
        <v>4500</v>
      </c>
      <c r="F69" s="133"/>
      <c r="G69" s="133"/>
      <c r="H69" s="134" t="n">
        <v>7</v>
      </c>
      <c r="I69" s="134" t="n">
        <v>9.8</v>
      </c>
      <c r="J69" s="134" t="n">
        <v>9.7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65700</v>
      </c>
      <c r="D70" s="140" t="n">
        <v>66900</v>
      </c>
      <c r="E70" s="140" t="n">
        <v>66900</v>
      </c>
      <c r="F70" s="141" t="n">
        <v>100</v>
      </c>
      <c r="G70" s="142"/>
      <c r="H70" s="143" t="n">
        <v>141.5</v>
      </c>
      <c r="I70" s="144" t="n">
        <v>189.8</v>
      </c>
      <c r="J70" s="144" t="n">
        <v>189.7</v>
      </c>
      <c r="K70" s="145" t="n">
        <v>99.947312961011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3394</v>
      </c>
      <c r="D72" s="132" t="n">
        <v>3095</v>
      </c>
      <c r="E72" s="132" t="n">
        <v>2832</v>
      </c>
      <c r="F72" s="133"/>
      <c r="G72" s="133"/>
      <c r="H72" s="134" t="n">
        <v>4.767</v>
      </c>
      <c r="I72" s="134" t="n">
        <v>7.116</v>
      </c>
      <c r="J72" s="134" t="n">
        <v>1.829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4230</v>
      </c>
      <c r="D73" s="132" t="n">
        <v>16505</v>
      </c>
      <c r="E73" s="132" t="n">
        <v>15549</v>
      </c>
      <c r="F73" s="133"/>
      <c r="G73" s="133"/>
      <c r="H73" s="134" t="n">
        <v>45.906</v>
      </c>
      <c r="I73" s="134" t="n">
        <v>53.245</v>
      </c>
      <c r="J73" s="134" t="n">
        <v>46.569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23345</v>
      </c>
      <c r="D74" s="132" t="n">
        <v>22090</v>
      </c>
      <c r="E74" s="132" t="n">
        <v>22290</v>
      </c>
      <c r="F74" s="133"/>
      <c r="G74" s="133"/>
      <c r="H74" s="134" t="n">
        <v>59.702</v>
      </c>
      <c r="I74" s="134" t="n">
        <v>81.3</v>
      </c>
      <c r="J74" s="134" t="n">
        <v>57.392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12374</v>
      </c>
      <c r="D75" s="132" t="n">
        <v>12227</v>
      </c>
      <c r="E75" s="132" t="n">
        <v>12310</v>
      </c>
      <c r="F75" s="133"/>
      <c r="G75" s="133"/>
      <c r="H75" s="134" t="n">
        <v>23.313</v>
      </c>
      <c r="I75" s="134" t="n">
        <v>13.414</v>
      </c>
      <c r="J75" s="134" t="n">
        <v>29.054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4820</v>
      </c>
      <c r="D76" s="132" t="n">
        <v>5196</v>
      </c>
      <c r="E76" s="132" t="n">
        <v>5207</v>
      </c>
      <c r="F76" s="133"/>
      <c r="G76" s="133"/>
      <c r="H76" s="134" t="n">
        <v>17.23</v>
      </c>
      <c r="I76" s="134" t="n">
        <v>18.03</v>
      </c>
      <c r="J76" s="134" t="n">
        <v>19.265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2168</v>
      </c>
      <c r="D77" s="132" t="n">
        <v>2382</v>
      </c>
      <c r="E77" s="132" t="n">
        <v>2986</v>
      </c>
      <c r="F77" s="133"/>
      <c r="G77" s="133"/>
      <c r="H77" s="134" t="n">
        <v>6.2</v>
      </c>
      <c r="I77" s="134" t="n">
        <v>8.546</v>
      </c>
      <c r="J77" s="134" t="n">
        <v>8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6240</v>
      </c>
      <c r="D78" s="132" t="n">
        <v>7100</v>
      </c>
      <c r="E78" s="132" t="n">
        <v>6300</v>
      </c>
      <c r="F78" s="133"/>
      <c r="G78" s="133"/>
      <c r="H78" s="134" t="n">
        <v>16.555</v>
      </c>
      <c r="I78" s="134" t="n">
        <v>20.022</v>
      </c>
      <c r="J78" s="134" t="n">
        <v>19.94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63116</v>
      </c>
      <c r="D79" s="132" t="n">
        <v>65400</v>
      </c>
      <c r="E79" s="132" t="n">
        <v>64890</v>
      </c>
      <c r="F79" s="133"/>
      <c r="G79" s="133"/>
      <c r="H79" s="134" t="n">
        <v>227.218</v>
      </c>
      <c r="I79" s="134" t="n">
        <v>248.52</v>
      </c>
      <c r="J79" s="134" t="n">
        <v>214.137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29687</v>
      </c>
      <c r="D80" s="140" t="n">
        <v>133995</v>
      </c>
      <c r="E80" s="140" t="n">
        <v>132364</v>
      </c>
      <c r="F80" s="141" t="n">
        <v>98.782790402627</v>
      </c>
      <c r="G80" s="142"/>
      <c r="H80" s="143" t="n">
        <v>400.891</v>
      </c>
      <c r="I80" s="144" t="n">
        <v>450.193</v>
      </c>
      <c r="J80" s="144" t="n">
        <v>396.186</v>
      </c>
      <c r="K80" s="145" t="n">
        <v>88.003589571583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129</v>
      </c>
      <c r="D82" s="132" t="n">
        <v>112</v>
      </c>
      <c r="E82" s="132" t="n">
        <v>112</v>
      </c>
      <c r="F82" s="133"/>
      <c r="G82" s="133"/>
      <c r="H82" s="134" t="n">
        <v>0.192</v>
      </c>
      <c r="I82" s="134" t="n">
        <v>0.149</v>
      </c>
      <c r="J82" s="134" t="n">
        <v>0.112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160</v>
      </c>
      <c r="D83" s="132" t="n">
        <v>160</v>
      </c>
      <c r="E83" s="132" t="n">
        <v>136</v>
      </c>
      <c r="F83" s="133"/>
      <c r="G83" s="133"/>
      <c r="H83" s="134" t="n">
        <v>0.16</v>
      </c>
      <c r="I83" s="134" t="n">
        <v>0.151</v>
      </c>
      <c r="J83" s="134" t="n">
        <v>0.115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289</v>
      </c>
      <c r="D84" s="140" t="n">
        <v>272</v>
      </c>
      <c r="E84" s="140" t="n">
        <v>248</v>
      </c>
      <c r="F84" s="141" t="n">
        <v>91.1764705882353</v>
      </c>
      <c r="G84" s="142"/>
      <c r="H84" s="143" t="n">
        <v>0.352</v>
      </c>
      <c r="I84" s="144" t="n">
        <v>0.3</v>
      </c>
      <c r="J84" s="144" t="n">
        <v>0.227</v>
      </c>
      <c r="K84" s="145" t="n">
        <v>75.666666666666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652924</v>
      </c>
      <c r="D87" s="160" t="n">
        <v>1658246</v>
      </c>
      <c r="E87" s="160" t="n">
        <v>1820586</v>
      </c>
      <c r="F87" s="161" t="n">
        <v>109.789862300286</v>
      </c>
      <c r="G87" s="142"/>
      <c r="H87" s="162" t="n">
        <v>5107.658</v>
      </c>
      <c r="I87" s="163" t="n">
        <v>7120.245</v>
      </c>
      <c r="J87" s="163" t="n">
        <v>7606.426</v>
      </c>
      <c r="K87" s="161" t="n">
        <v>106.82814987405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4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17</v>
      </c>
      <c r="D7" s="122" t="s">
        <v>217</v>
      </c>
      <c r="E7" s="122" t="n">
        <v>7</v>
      </c>
      <c r="F7" s="123" t="str">
        <f aca="false">CONCATENATE(D6,"=100")</f>
        <v>2021=100</v>
      </c>
      <c r="G7" s="124"/>
      <c r="H7" s="121" t="s">
        <v>217</v>
      </c>
      <c r="I7" s="122" t="s">
        <v>217</v>
      </c>
      <c r="J7" s="122"/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2</v>
      </c>
      <c r="D26" s="140" t="n">
        <v>2</v>
      </c>
      <c r="E26" s="140" t="n">
        <v>2</v>
      </c>
      <c r="F26" s="141" t="n">
        <v>100</v>
      </c>
      <c r="G26" s="142"/>
      <c r="H26" s="143" t="n">
        <v>0.007</v>
      </c>
      <c r="I26" s="144" t="n">
        <v>0.007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 t="n">
        <v>2</v>
      </c>
      <c r="F28" s="133"/>
      <c r="G28" s="133"/>
      <c r="H28" s="134"/>
      <c r="I28" s="134" t="n">
        <v>0.034</v>
      </c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 t="n">
        <v>1</v>
      </c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 t="n">
        <v>1</v>
      </c>
      <c r="E31" s="140" t="n">
        <v>2</v>
      </c>
      <c r="F31" s="141" t="n">
        <v>200</v>
      </c>
      <c r="G31" s="142"/>
      <c r="H31" s="143"/>
      <c r="I31" s="144" t="n">
        <v>0.03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0</v>
      </c>
      <c r="D33" s="132" t="n">
        <v>10</v>
      </c>
      <c r="E33" s="132" t="n">
        <v>10</v>
      </c>
      <c r="F33" s="133"/>
      <c r="G33" s="133"/>
      <c r="H33" s="134" t="n">
        <v>0.116</v>
      </c>
      <c r="I33" s="134" t="n">
        <v>0.132</v>
      </c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2</v>
      </c>
      <c r="D34" s="132" t="n">
        <v>3</v>
      </c>
      <c r="E34" s="132"/>
      <c r="F34" s="133"/>
      <c r="G34" s="133"/>
      <c r="H34" s="134" t="n">
        <v>0.033</v>
      </c>
      <c r="I34" s="134" t="n">
        <v>0.045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 t="n">
        <v>5</v>
      </c>
      <c r="E35" s="132" t="n">
        <v>28.37</v>
      </c>
      <c r="F35" s="133"/>
      <c r="G35" s="133"/>
      <c r="H35" s="134"/>
      <c r="I35" s="134" t="n">
        <v>0.072</v>
      </c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5</v>
      </c>
      <c r="D36" s="132" t="n">
        <v>10</v>
      </c>
      <c r="E36" s="132" t="n">
        <v>10</v>
      </c>
      <c r="F36" s="133"/>
      <c r="G36" s="133"/>
      <c r="H36" s="134" t="n">
        <v>0.085</v>
      </c>
      <c r="I36" s="134" t="n">
        <v>0.14</v>
      </c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7</v>
      </c>
      <c r="D37" s="140" t="n">
        <v>28</v>
      </c>
      <c r="E37" s="140" t="n">
        <v>48.37</v>
      </c>
      <c r="F37" s="141" t="n">
        <v>172.75</v>
      </c>
      <c r="G37" s="142"/>
      <c r="H37" s="143" t="n">
        <v>0.234</v>
      </c>
      <c r="I37" s="144" t="n">
        <v>0.38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9</v>
      </c>
      <c r="D39" s="140" t="n">
        <v>4</v>
      </c>
      <c r="E39" s="140" t="n">
        <v>9</v>
      </c>
      <c r="F39" s="141" t="n">
        <v>225</v>
      </c>
      <c r="G39" s="142"/>
      <c r="H39" s="143" t="n">
        <v>0.11</v>
      </c>
      <c r="I39" s="144" t="n">
        <v>0.0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8</v>
      </c>
      <c r="D46" s="132" t="n">
        <v>8</v>
      </c>
      <c r="E46" s="132" t="n">
        <v>8</v>
      </c>
      <c r="F46" s="133"/>
      <c r="G46" s="133"/>
      <c r="H46" s="134" t="n">
        <v>0.24</v>
      </c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1</v>
      </c>
      <c r="D47" s="132"/>
      <c r="E47" s="132"/>
      <c r="F47" s="133"/>
      <c r="G47" s="133"/>
      <c r="H47" s="134" t="n">
        <v>0.02</v>
      </c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9</v>
      </c>
      <c r="D50" s="140" t="n">
        <v>8</v>
      </c>
      <c r="E50" s="140" t="n">
        <v>8</v>
      </c>
      <c r="F50" s="141" t="n">
        <v>100</v>
      </c>
      <c r="G50" s="142"/>
      <c r="H50" s="143" t="n">
        <v>0.26</v>
      </c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2</v>
      </c>
      <c r="D52" s="140" t="n">
        <v>2</v>
      </c>
      <c r="E52" s="140" t="n">
        <v>2</v>
      </c>
      <c r="F52" s="141" t="n">
        <v>100</v>
      </c>
      <c r="G52" s="142"/>
      <c r="H52" s="143" t="n">
        <v>0.034</v>
      </c>
      <c r="I52" s="144" t="n">
        <v>0.034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 t="n">
        <v>1</v>
      </c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 t="n">
        <v>1</v>
      </c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20</v>
      </c>
      <c r="D61" s="132" t="n">
        <v>15</v>
      </c>
      <c r="E61" s="132" t="n">
        <v>15</v>
      </c>
      <c r="F61" s="133"/>
      <c r="G61" s="133"/>
      <c r="H61" s="134" t="n">
        <v>0.6</v>
      </c>
      <c r="I61" s="134" t="n">
        <v>0.45</v>
      </c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33</v>
      </c>
      <c r="D63" s="132" t="n">
        <v>35</v>
      </c>
      <c r="E63" s="132" t="n">
        <v>47</v>
      </c>
      <c r="F63" s="133"/>
      <c r="G63" s="133"/>
      <c r="H63" s="134" t="n">
        <v>0.594</v>
      </c>
      <c r="I63" s="134"/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53</v>
      </c>
      <c r="D64" s="140" t="n">
        <v>50</v>
      </c>
      <c r="E64" s="140" t="n">
        <v>62</v>
      </c>
      <c r="F64" s="141" t="n">
        <v>124</v>
      </c>
      <c r="G64" s="142"/>
      <c r="H64" s="143" t="n">
        <v>1.194</v>
      </c>
      <c r="I64" s="144" t="n">
        <v>0.4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0</v>
      </c>
      <c r="D66" s="140" t="n">
        <v>14</v>
      </c>
      <c r="E66" s="140" t="n">
        <v>14</v>
      </c>
      <c r="F66" s="141" t="n">
        <v>100</v>
      </c>
      <c r="G66" s="142"/>
      <c r="H66" s="143" t="n">
        <v>0.22</v>
      </c>
      <c r="I66" s="144" t="n">
        <v>0.17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37</v>
      </c>
      <c r="D72" s="132" t="n">
        <v>37</v>
      </c>
      <c r="E72" s="132" t="n">
        <v>37</v>
      </c>
      <c r="F72" s="133"/>
      <c r="G72" s="133"/>
      <c r="H72" s="134" t="n">
        <v>0.471</v>
      </c>
      <c r="I72" s="134" t="n">
        <v>0.456</v>
      </c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20</v>
      </c>
      <c r="D73" s="132" t="n">
        <v>61</v>
      </c>
      <c r="E73" s="132" t="n">
        <v>21</v>
      </c>
      <c r="F73" s="133"/>
      <c r="G73" s="133"/>
      <c r="H73" s="134" t="n">
        <v>0.4</v>
      </c>
      <c r="I73" s="134" t="n">
        <v>0.42</v>
      </c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12</v>
      </c>
      <c r="D75" s="132" t="n">
        <v>12</v>
      </c>
      <c r="E75" s="132" t="n">
        <v>12</v>
      </c>
      <c r="F75" s="133"/>
      <c r="G75" s="133"/>
      <c r="H75" s="134" t="n">
        <v>0.264</v>
      </c>
      <c r="I75" s="134"/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5</v>
      </c>
      <c r="D76" s="132" t="n">
        <v>50</v>
      </c>
      <c r="E76" s="132" t="n">
        <v>50</v>
      </c>
      <c r="F76" s="133"/>
      <c r="G76" s="133"/>
      <c r="H76" s="134" t="n">
        <v>0.09</v>
      </c>
      <c r="I76" s="134" t="n">
        <v>0.575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1</v>
      </c>
      <c r="D77" s="132" t="n">
        <v>1</v>
      </c>
      <c r="E77" s="132" t="n">
        <v>1</v>
      </c>
      <c r="F77" s="133"/>
      <c r="G77" s="133"/>
      <c r="H77" s="134" t="n">
        <v>0.018</v>
      </c>
      <c r="I77" s="134" t="n">
        <v>0.018</v>
      </c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25</v>
      </c>
      <c r="D78" s="132" t="n">
        <v>23</v>
      </c>
      <c r="E78" s="132" t="n">
        <v>23</v>
      </c>
      <c r="F78" s="133"/>
      <c r="G78" s="133"/>
      <c r="H78" s="134" t="n">
        <v>0.5</v>
      </c>
      <c r="I78" s="134" t="n">
        <v>0.448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8</v>
      </c>
      <c r="D79" s="132" t="n">
        <v>6</v>
      </c>
      <c r="E79" s="132" t="n">
        <v>30</v>
      </c>
      <c r="F79" s="133"/>
      <c r="G79" s="133"/>
      <c r="H79" s="134" t="n">
        <v>0.06</v>
      </c>
      <c r="I79" s="134" t="n">
        <v>0.06</v>
      </c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08</v>
      </c>
      <c r="D80" s="140" t="n">
        <v>190</v>
      </c>
      <c r="E80" s="140" t="n">
        <v>174</v>
      </c>
      <c r="F80" s="141" t="n">
        <v>91.5789473684211</v>
      </c>
      <c r="G80" s="142"/>
      <c r="H80" s="143" t="n">
        <v>1.803</v>
      </c>
      <c r="I80" s="144" t="n">
        <v>1.977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8</v>
      </c>
      <c r="D82" s="132" t="n">
        <v>2</v>
      </c>
      <c r="E82" s="132" t="n">
        <v>8</v>
      </c>
      <c r="F82" s="133"/>
      <c r="G82" s="133"/>
      <c r="H82" s="134" t="n">
        <v>0.173</v>
      </c>
      <c r="I82" s="134" t="n">
        <v>0.162</v>
      </c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 t="n">
        <v>8</v>
      </c>
      <c r="E83" s="132" t="n">
        <v>8</v>
      </c>
      <c r="F83" s="133"/>
      <c r="G83" s="133"/>
      <c r="H83" s="134"/>
      <c r="I83" s="134" t="n">
        <v>0.113</v>
      </c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8</v>
      </c>
      <c r="D84" s="140" t="n">
        <v>10</v>
      </c>
      <c r="E84" s="140" t="n">
        <v>16</v>
      </c>
      <c r="F84" s="141" t="n">
        <v>160</v>
      </c>
      <c r="G84" s="142"/>
      <c r="H84" s="143" t="n">
        <v>0.173</v>
      </c>
      <c r="I84" s="144" t="n">
        <v>0.27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218</v>
      </c>
      <c r="D87" s="160" t="n">
        <v>309</v>
      </c>
      <c r="E87" s="160" t="n">
        <v>338.37</v>
      </c>
      <c r="F87" s="161" t="n">
        <v>109.504854368932</v>
      </c>
      <c r="G87" s="142"/>
      <c r="H87" s="162" t="n">
        <v>4.035</v>
      </c>
      <c r="I87" s="163" t="n">
        <v>3.376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5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20</v>
      </c>
      <c r="D6" s="117" t="n">
        <f aca="false">E6-1</f>
        <v>2021</v>
      </c>
      <c r="E6" s="117" t="n">
        <v>2022</v>
      </c>
      <c r="F6" s="118" t="n">
        <f aca="false">E6</f>
        <v>2022</v>
      </c>
      <c r="G6" s="119"/>
      <c r="H6" s="116" t="n">
        <f aca="false">J6-2</f>
        <v>2020</v>
      </c>
      <c r="I6" s="117" t="n">
        <f aca="false">J6-1</f>
        <v>2021</v>
      </c>
      <c r="J6" s="117" t="n">
        <v>2022</v>
      </c>
      <c r="K6" s="118" t="n">
        <f aca="false">J6</f>
        <v>2022</v>
      </c>
    </row>
    <row r="7" s="111" customFormat="true" ht="11.25" hidden="false" customHeight="true" outlineLevel="0" collapsed="false">
      <c r="A7" s="120"/>
      <c r="B7" s="108"/>
      <c r="C7" s="121" t="s">
        <v>217</v>
      </c>
      <c r="D7" s="122" t="s">
        <v>217</v>
      </c>
      <c r="E7" s="122" t="n">
        <v>7</v>
      </c>
      <c r="F7" s="123" t="str">
        <f aca="false">CONCATENATE(D6,"=100")</f>
        <v>2021=100</v>
      </c>
      <c r="G7" s="124"/>
      <c r="H7" s="121" t="s">
        <v>217</v>
      </c>
      <c r="I7" s="122" t="s">
        <v>217</v>
      </c>
      <c r="J7" s="122"/>
      <c r="K7" s="123" t="str">
        <f aca="false">CONCATENATE(I6,"=100")</f>
        <v>2021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50</v>
      </c>
      <c r="D9" s="132" t="n">
        <v>50</v>
      </c>
      <c r="E9" s="132" t="n">
        <v>50</v>
      </c>
      <c r="F9" s="133"/>
      <c r="G9" s="133"/>
      <c r="H9" s="134" t="n">
        <v>0.761</v>
      </c>
      <c r="I9" s="134" t="n">
        <v>0.761</v>
      </c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16</v>
      </c>
      <c r="D10" s="132" t="n">
        <v>16</v>
      </c>
      <c r="E10" s="132" t="n">
        <v>16</v>
      </c>
      <c r="F10" s="133"/>
      <c r="G10" s="133"/>
      <c r="H10" s="134" t="n">
        <v>0.267</v>
      </c>
      <c r="I10" s="134" t="n">
        <v>0.267</v>
      </c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20</v>
      </c>
      <c r="D11" s="132" t="n">
        <v>20</v>
      </c>
      <c r="E11" s="132" t="n">
        <v>20</v>
      </c>
      <c r="F11" s="133"/>
      <c r="G11" s="133"/>
      <c r="H11" s="134" t="n">
        <v>0.368</v>
      </c>
      <c r="I11" s="134" t="n">
        <v>0.368</v>
      </c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60</v>
      </c>
      <c r="D12" s="132" t="n">
        <v>60</v>
      </c>
      <c r="E12" s="132" t="n">
        <v>60</v>
      </c>
      <c r="F12" s="133"/>
      <c r="G12" s="133"/>
      <c r="H12" s="134" t="n">
        <v>1.292</v>
      </c>
      <c r="I12" s="134" t="n">
        <v>1.292</v>
      </c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146</v>
      </c>
      <c r="D13" s="140" t="n">
        <v>146</v>
      </c>
      <c r="E13" s="140" t="n">
        <v>146</v>
      </c>
      <c r="F13" s="141" t="n">
        <v>100</v>
      </c>
      <c r="G13" s="142"/>
      <c r="H13" s="143" t="n">
        <v>2.688</v>
      </c>
      <c r="I13" s="144" t="n">
        <v>2.688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7</v>
      </c>
      <c r="D15" s="140" t="n">
        <v>4</v>
      </c>
      <c r="E15" s="140" t="n">
        <v>4</v>
      </c>
      <c r="F15" s="141" t="n">
        <v>100</v>
      </c>
      <c r="G15" s="142"/>
      <c r="H15" s="143" t="n">
        <v>0.09</v>
      </c>
      <c r="I15" s="144" t="n">
        <v>0.089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 t="n">
        <v>0.2</v>
      </c>
      <c r="E17" s="140" t="n">
        <v>1</v>
      </c>
      <c r="F17" s="141" t="n">
        <v>500</v>
      </c>
      <c r="G17" s="142"/>
      <c r="H17" s="143"/>
      <c r="I17" s="144" t="n">
        <v>0.01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46</v>
      </c>
      <c r="D19" s="132"/>
      <c r="E19" s="132" t="n">
        <v>46</v>
      </c>
      <c r="F19" s="133"/>
      <c r="G19" s="133"/>
      <c r="H19" s="134" t="n">
        <v>1.145</v>
      </c>
      <c r="I19" s="134" t="n">
        <v>1.103</v>
      </c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 t="n">
        <v>108</v>
      </c>
      <c r="D20" s="132"/>
      <c r="E20" s="132" t="n">
        <v>67</v>
      </c>
      <c r="F20" s="133"/>
      <c r="G20" s="133"/>
      <c r="H20" s="134" t="n">
        <v>1.109</v>
      </c>
      <c r="I20" s="134" t="n">
        <v>1.04</v>
      </c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 t="n">
        <v>108</v>
      </c>
      <c r="D21" s="132" t="n">
        <v>108</v>
      </c>
      <c r="E21" s="132"/>
      <c r="F21" s="133"/>
      <c r="G21" s="133"/>
      <c r="H21" s="134" t="n">
        <v>1.665</v>
      </c>
      <c r="I21" s="134" t="n">
        <v>1.562</v>
      </c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262</v>
      </c>
      <c r="D22" s="140" t="n">
        <v>108</v>
      </c>
      <c r="E22" s="140" t="n">
        <v>113</v>
      </c>
      <c r="F22" s="141" t="n">
        <v>104.62962962963</v>
      </c>
      <c r="G22" s="142"/>
      <c r="H22" s="143" t="n">
        <v>3.919</v>
      </c>
      <c r="I22" s="144" t="n">
        <v>3.705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76</v>
      </c>
      <c r="D24" s="140" t="n">
        <v>65</v>
      </c>
      <c r="E24" s="140" t="n">
        <v>102</v>
      </c>
      <c r="F24" s="141" t="n">
        <v>156.923076923077</v>
      </c>
      <c r="G24" s="142"/>
      <c r="H24" s="143" t="n">
        <v>1.796</v>
      </c>
      <c r="I24" s="144" t="n">
        <v>1.79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25</v>
      </c>
      <c r="D26" s="140" t="n">
        <v>30</v>
      </c>
      <c r="E26" s="140" t="n">
        <v>30</v>
      </c>
      <c r="F26" s="141" t="n">
        <v>100</v>
      </c>
      <c r="G26" s="142"/>
      <c r="H26" s="143" t="n">
        <v>0.7</v>
      </c>
      <c r="I26" s="144" t="n">
        <v>0.85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2</v>
      </c>
      <c r="D28" s="132" t="n">
        <v>3</v>
      </c>
      <c r="E28" s="132" t="n">
        <v>3</v>
      </c>
      <c r="F28" s="133"/>
      <c r="G28" s="133"/>
      <c r="H28" s="134" t="n">
        <v>0.04</v>
      </c>
      <c r="I28" s="134" t="n">
        <v>0.048</v>
      </c>
      <c r="J28" s="134"/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324</v>
      </c>
      <c r="D30" s="132" t="n">
        <v>277</v>
      </c>
      <c r="E30" s="132" t="n">
        <v>289</v>
      </c>
      <c r="F30" s="133"/>
      <c r="G30" s="133"/>
      <c r="H30" s="134" t="n">
        <v>6.68</v>
      </c>
      <c r="I30" s="134" t="n">
        <v>3.8</v>
      </c>
      <c r="J30" s="134"/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326</v>
      </c>
      <c r="D31" s="140" t="n">
        <v>280</v>
      </c>
      <c r="E31" s="140" t="n">
        <v>292</v>
      </c>
      <c r="F31" s="141" t="n">
        <v>104.285714285714</v>
      </c>
      <c r="G31" s="142"/>
      <c r="H31" s="143" t="n">
        <v>6.72</v>
      </c>
      <c r="I31" s="144" t="n">
        <v>3.84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65</v>
      </c>
      <c r="D33" s="132" t="n">
        <v>50</v>
      </c>
      <c r="E33" s="132" t="n">
        <v>50</v>
      </c>
      <c r="F33" s="133"/>
      <c r="G33" s="133"/>
      <c r="H33" s="134" t="n">
        <v>1.5</v>
      </c>
      <c r="I33" s="134" t="n">
        <v>1.12</v>
      </c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7</v>
      </c>
      <c r="D34" s="132" t="n">
        <v>17</v>
      </c>
      <c r="E34" s="132"/>
      <c r="F34" s="133"/>
      <c r="G34" s="133"/>
      <c r="H34" s="134" t="n">
        <v>0.435</v>
      </c>
      <c r="I34" s="134" t="n">
        <v>0.5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 t="n">
        <v>332.02</v>
      </c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92</v>
      </c>
      <c r="D36" s="132" t="n">
        <v>70</v>
      </c>
      <c r="E36" s="132" t="n">
        <v>90</v>
      </c>
      <c r="F36" s="133"/>
      <c r="G36" s="133"/>
      <c r="H36" s="134" t="n">
        <v>1.6</v>
      </c>
      <c r="I36" s="134" t="n">
        <v>0.095</v>
      </c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74</v>
      </c>
      <c r="D37" s="140" t="n">
        <v>137</v>
      </c>
      <c r="E37" s="140" t="n">
        <v>472.02</v>
      </c>
      <c r="F37" s="141" t="n">
        <v>344.540145985401</v>
      </c>
      <c r="G37" s="142"/>
      <c r="H37" s="143" t="n">
        <v>3.535</v>
      </c>
      <c r="I37" s="144" t="n">
        <v>1.71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10</v>
      </c>
      <c r="D39" s="140" t="n">
        <v>10</v>
      </c>
      <c r="E39" s="140" t="n">
        <v>10</v>
      </c>
      <c r="F39" s="141" t="n">
        <v>100</v>
      </c>
      <c r="G39" s="142"/>
      <c r="H39" s="143" t="n">
        <v>0.18</v>
      </c>
      <c r="I39" s="144" t="n">
        <v>0.07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8</v>
      </c>
      <c r="D41" s="132" t="n">
        <v>21</v>
      </c>
      <c r="E41" s="132" t="n">
        <v>28</v>
      </c>
      <c r="F41" s="133"/>
      <c r="G41" s="133"/>
      <c r="H41" s="134" t="n">
        <v>0.604</v>
      </c>
      <c r="I41" s="134" t="n">
        <v>0.672</v>
      </c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 t="n">
        <v>2</v>
      </c>
      <c r="E42" s="132" t="n">
        <v>1</v>
      </c>
      <c r="F42" s="133"/>
      <c r="G42" s="133"/>
      <c r="H42" s="134"/>
      <c r="I42" s="134" t="n">
        <v>0.06</v>
      </c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45</v>
      </c>
      <c r="D43" s="132" t="n">
        <v>39</v>
      </c>
      <c r="E43" s="132" t="n">
        <v>47</v>
      </c>
      <c r="F43" s="133"/>
      <c r="G43" s="133"/>
      <c r="H43" s="134" t="n">
        <v>1.35</v>
      </c>
      <c r="I43" s="134" t="n">
        <v>0.897</v>
      </c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 t="n">
        <v>0.047</v>
      </c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5</v>
      </c>
      <c r="D45" s="132" t="n">
        <v>2</v>
      </c>
      <c r="E45" s="132" t="n">
        <v>3</v>
      </c>
      <c r="F45" s="133"/>
      <c r="G45" s="133"/>
      <c r="H45" s="134" t="n">
        <v>0.12</v>
      </c>
      <c r="I45" s="134" t="n">
        <v>0.05</v>
      </c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528</v>
      </c>
      <c r="D46" s="132" t="n">
        <v>516</v>
      </c>
      <c r="E46" s="132" t="n">
        <v>624</v>
      </c>
      <c r="F46" s="133"/>
      <c r="G46" s="133"/>
      <c r="H46" s="134" t="n">
        <v>24.288</v>
      </c>
      <c r="I46" s="134" t="n">
        <v>22.748</v>
      </c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15</v>
      </c>
      <c r="D47" s="132" t="n">
        <v>12</v>
      </c>
      <c r="E47" s="132" t="n">
        <v>14</v>
      </c>
      <c r="F47" s="133"/>
      <c r="G47" s="133"/>
      <c r="H47" s="134" t="n">
        <v>0.45</v>
      </c>
      <c r="I47" s="134" t="n">
        <v>0.36</v>
      </c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160</v>
      </c>
      <c r="D48" s="132" t="n">
        <v>144</v>
      </c>
      <c r="E48" s="132" t="n">
        <v>145</v>
      </c>
      <c r="F48" s="133"/>
      <c r="G48" s="133"/>
      <c r="H48" s="134" t="n">
        <v>7.2</v>
      </c>
      <c r="I48" s="134" t="n">
        <v>6.48</v>
      </c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2</v>
      </c>
      <c r="D49" s="132" t="n">
        <v>1</v>
      </c>
      <c r="E49" s="132" t="n">
        <v>1</v>
      </c>
      <c r="F49" s="133"/>
      <c r="G49" s="133"/>
      <c r="H49" s="134" t="n">
        <v>0.06</v>
      </c>
      <c r="I49" s="134" t="n">
        <v>0.025</v>
      </c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773</v>
      </c>
      <c r="D50" s="140" t="n">
        <v>737</v>
      </c>
      <c r="E50" s="140" t="n">
        <v>863</v>
      </c>
      <c r="F50" s="141" t="n">
        <v>117.096336499322</v>
      </c>
      <c r="G50" s="142"/>
      <c r="H50" s="143" t="n">
        <v>34.072</v>
      </c>
      <c r="I50" s="144" t="n">
        <v>31.339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4</v>
      </c>
      <c r="D52" s="140" t="n">
        <v>4</v>
      </c>
      <c r="E52" s="140" t="n">
        <v>4</v>
      </c>
      <c r="F52" s="141" t="n">
        <v>100</v>
      </c>
      <c r="G52" s="142"/>
      <c r="H52" s="143" t="n">
        <v>0.112</v>
      </c>
      <c r="I52" s="144" t="n">
        <v>0.137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2</v>
      </c>
      <c r="D55" s="132" t="n">
        <v>1</v>
      </c>
      <c r="E55" s="132" t="n">
        <v>1</v>
      </c>
      <c r="F55" s="133"/>
      <c r="G55" s="133"/>
      <c r="H55" s="134" t="n">
        <v>0.04</v>
      </c>
      <c r="I55" s="134" t="n">
        <v>0.02</v>
      </c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 t="n">
        <v>3</v>
      </c>
      <c r="E56" s="132" t="n">
        <v>2</v>
      </c>
      <c r="F56" s="133"/>
      <c r="G56" s="133"/>
      <c r="H56" s="134"/>
      <c r="I56" s="134" t="n">
        <v>0.053</v>
      </c>
      <c r="J56" s="134"/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4</v>
      </c>
      <c r="D57" s="132" t="n">
        <v>4</v>
      </c>
      <c r="E57" s="132" t="n">
        <v>4</v>
      </c>
      <c r="F57" s="133"/>
      <c r="G57" s="133"/>
      <c r="H57" s="134" t="n">
        <v>0.04</v>
      </c>
      <c r="I57" s="134" t="n">
        <v>0.04</v>
      </c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22</v>
      </c>
      <c r="D58" s="132" t="n">
        <v>16</v>
      </c>
      <c r="E58" s="132" t="n">
        <v>21</v>
      </c>
      <c r="F58" s="133"/>
      <c r="G58" s="133"/>
      <c r="H58" s="134" t="n">
        <v>0.715</v>
      </c>
      <c r="I58" s="134" t="n">
        <v>0.576</v>
      </c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28</v>
      </c>
      <c r="D59" s="140" t="n">
        <v>24</v>
      </c>
      <c r="E59" s="140" t="n">
        <v>28</v>
      </c>
      <c r="F59" s="141" t="n">
        <v>116.666666666667</v>
      </c>
      <c r="G59" s="142"/>
      <c r="H59" s="143" t="n">
        <v>0.795</v>
      </c>
      <c r="I59" s="144" t="n">
        <v>0.68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65</v>
      </c>
      <c r="D61" s="132" t="n">
        <v>65</v>
      </c>
      <c r="E61" s="132" t="n">
        <v>65</v>
      </c>
      <c r="F61" s="133"/>
      <c r="G61" s="133"/>
      <c r="H61" s="134" t="n">
        <v>3.25</v>
      </c>
      <c r="I61" s="134" t="n">
        <v>3.25</v>
      </c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32</v>
      </c>
      <c r="D62" s="132" t="n">
        <v>41</v>
      </c>
      <c r="E62" s="132" t="n">
        <v>41</v>
      </c>
      <c r="F62" s="133"/>
      <c r="G62" s="133"/>
      <c r="H62" s="134" t="n">
        <v>0.8</v>
      </c>
      <c r="I62" s="134" t="n">
        <v>1.025</v>
      </c>
      <c r="J62" s="134"/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37</v>
      </c>
      <c r="D63" s="132" t="n">
        <v>37</v>
      </c>
      <c r="E63" s="132" t="n">
        <v>35</v>
      </c>
      <c r="F63" s="133"/>
      <c r="G63" s="133"/>
      <c r="H63" s="134" t="n">
        <v>1.036</v>
      </c>
      <c r="I63" s="134" t="n">
        <v>1.036</v>
      </c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34</v>
      </c>
      <c r="D64" s="140" t="n">
        <v>143</v>
      </c>
      <c r="E64" s="140" t="n">
        <v>141</v>
      </c>
      <c r="F64" s="141" t="n">
        <v>98.6013986013986</v>
      </c>
      <c r="G64" s="142"/>
      <c r="H64" s="143" t="n">
        <v>5.086</v>
      </c>
      <c r="I64" s="144" t="n">
        <v>5.311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25</v>
      </c>
      <c r="D66" s="140" t="n">
        <v>20</v>
      </c>
      <c r="E66" s="140" t="n">
        <v>35</v>
      </c>
      <c r="F66" s="141" t="n">
        <v>175</v>
      </c>
      <c r="G66" s="142"/>
      <c r="H66" s="143" t="n">
        <v>0.792</v>
      </c>
      <c r="I66" s="144" t="n">
        <v>0.56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 t="n">
        <v>2</v>
      </c>
      <c r="E68" s="132" t="n">
        <v>2</v>
      </c>
      <c r="F68" s="133"/>
      <c r="G68" s="133"/>
      <c r="H68" s="134"/>
      <c r="I68" s="134" t="n">
        <v>0.063</v>
      </c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30</v>
      </c>
      <c r="D69" s="132" t="n">
        <v>37</v>
      </c>
      <c r="E69" s="132" t="n">
        <v>28</v>
      </c>
      <c r="F69" s="133"/>
      <c r="G69" s="133"/>
      <c r="H69" s="134" t="n">
        <v>1.1</v>
      </c>
      <c r="I69" s="134" t="n">
        <v>1.305</v>
      </c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30</v>
      </c>
      <c r="D70" s="140" t="n">
        <v>39</v>
      </c>
      <c r="E70" s="140" t="n">
        <v>30</v>
      </c>
      <c r="F70" s="141" t="n">
        <v>76.9230769230769</v>
      </c>
      <c r="G70" s="142"/>
      <c r="H70" s="143" t="n">
        <v>1.1</v>
      </c>
      <c r="I70" s="144" t="n">
        <v>1.368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10</v>
      </c>
      <c r="D72" s="132" t="n">
        <v>15</v>
      </c>
      <c r="E72" s="132" t="n">
        <v>15</v>
      </c>
      <c r="F72" s="133"/>
      <c r="G72" s="133"/>
      <c r="H72" s="134" t="n">
        <v>0.165</v>
      </c>
      <c r="I72" s="134" t="n">
        <v>0.24</v>
      </c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373</v>
      </c>
      <c r="D73" s="132" t="n">
        <v>390</v>
      </c>
      <c r="E73" s="132" t="n">
        <v>390</v>
      </c>
      <c r="F73" s="133"/>
      <c r="G73" s="133"/>
      <c r="H73" s="134" t="n">
        <v>12.293</v>
      </c>
      <c r="I73" s="134" t="n">
        <v>8.417</v>
      </c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3</v>
      </c>
      <c r="D74" s="132" t="n">
        <v>5</v>
      </c>
      <c r="E74" s="132"/>
      <c r="F74" s="133"/>
      <c r="G74" s="133"/>
      <c r="H74" s="134" t="n">
        <v>0.1</v>
      </c>
      <c r="I74" s="134" t="n">
        <v>0.08</v>
      </c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19</v>
      </c>
      <c r="D75" s="132" t="n">
        <v>13</v>
      </c>
      <c r="E75" s="132" t="n">
        <v>13</v>
      </c>
      <c r="F75" s="133"/>
      <c r="G75" s="133"/>
      <c r="H75" s="134" t="n">
        <v>0.423</v>
      </c>
      <c r="I75" s="134" t="n">
        <v>0.57</v>
      </c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50</v>
      </c>
      <c r="D76" s="132" t="n">
        <v>50</v>
      </c>
      <c r="E76" s="132" t="n">
        <v>60</v>
      </c>
      <c r="F76" s="133"/>
      <c r="G76" s="133"/>
      <c r="H76" s="134" t="n">
        <v>2.5</v>
      </c>
      <c r="I76" s="134" t="n">
        <v>1.44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1</v>
      </c>
      <c r="D77" s="132" t="n">
        <v>3</v>
      </c>
      <c r="E77" s="132"/>
      <c r="F77" s="133"/>
      <c r="G77" s="133"/>
      <c r="H77" s="134" t="n">
        <v>0.06</v>
      </c>
      <c r="I77" s="134"/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40</v>
      </c>
      <c r="D78" s="132" t="n">
        <v>41</v>
      </c>
      <c r="E78" s="132" t="n">
        <v>40</v>
      </c>
      <c r="F78" s="133"/>
      <c r="G78" s="133"/>
      <c r="H78" s="134" t="n">
        <v>1.107</v>
      </c>
      <c r="I78" s="134" t="n">
        <v>1.107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150</v>
      </c>
      <c r="D79" s="132" t="n">
        <v>240</v>
      </c>
      <c r="E79" s="132" t="n">
        <v>180</v>
      </c>
      <c r="F79" s="133"/>
      <c r="G79" s="133"/>
      <c r="H79" s="134" t="n">
        <v>4.275</v>
      </c>
      <c r="I79" s="134" t="n">
        <v>6.72</v>
      </c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646</v>
      </c>
      <c r="D80" s="140" t="n">
        <v>757</v>
      </c>
      <c r="E80" s="140" t="n">
        <v>698</v>
      </c>
      <c r="F80" s="141" t="n">
        <v>92.2060766182299</v>
      </c>
      <c r="G80" s="142"/>
      <c r="H80" s="143" t="n">
        <v>20.923</v>
      </c>
      <c r="I80" s="144" t="n">
        <v>18.57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86</v>
      </c>
      <c r="D82" s="132" t="n">
        <v>87</v>
      </c>
      <c r="E82" s="132" t="n">
        <v>95</v>
      </c>
      <c r="F82" s="133"/>
      <c r="G82" s="133"/>
      <c r="H82" s="134" t="n">
        <v>1.931</v>
      </c>
      <c r="I82" s="134" t="n">
        <v>2.105</v>
      </c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110</v>
      </c>
      <c r="D83" s="132" t="n">
        <v>110</v>
      </c>
      <c r="E83" s="132" t="n">
        <v>124</v>
      </c>
      <c r="F83" s="133"/>
      <c r="G83" s="133"/>
      <c r="H83" s="134" t="n">
        <v>2</v>
      </c>
      <c r="I83" s="134" t="n">
        <v>2.745</v>
      </c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196</v>
      </c>
      <c r="D84" s="140" t="n">
        <v>197</v>
      </c>
      <c r="E84" s="140" t="n">
        <v>219</v>
      </c>
      <c r="F84" s="141" t="n">
        <v>111.167512690355</v>
      </c>
      <c r="G84" s="142"/>
      <c r="H84" s="143" t="n">
        <v>3.931</v>
      </c>
      <c r="I84" s="144" t="n">
        <v>4.8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2862</v>
      </c>
      <c r="D87" s="160" t="n">
        <v>2701.2</v>
      </c>
      <c r="E87" s="160" t="n">
        <v>3188.02</v>
      </c>
      <c r="F87" s="161" t="n">
        <v>118.0223604324</v>
      </c>
      <c r="G87" s="142"/>
      <c r="H87" s="162" t="n">
        <v>86.439</v>
      </c>
      <c r="I87" s="163" t="n">
        <v>77.606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6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/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 t="n">
        <v>24</v>
      </c>
      <c r="I9" s="134" t="n">
        <v>24</v>
      </c>
      <c r="J9" s="134" t="n">
        <v>24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 t="n">
        <v>18</v>
      </c>
      <c r="I10" s="134" t="n">
        <v>18.5</v>
      </c>
      <c r="J10" s="134" t="n">
        <v>18.5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 t="n">
        <v>11.5</v>
      </c>
      <c r="I11" s="134" t="n">
        <v>11.5</v>
      </c>
      <c r="J11" s="134" t="n">
        <v>11.5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 t="n">
        <v>6.5</v>
      </c>
      <c r="I12" s="134" t="n">
        <v>6.5</v>
      </c>
      <c r="J12" s="134" t="n">
        <v>6.5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 t="n">
        <v>60</v>
      </c>
      <c r="I13" s="144" t="n">
        <v>60.5</v>
      </c>
      <c r="J13" s="144" t="n">
        <v>60.5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 t="n">
        <v>2.006</v>
      </c>
      <c r="I15" s="144" t="n">
        <v>2.006</v>
      </c>
      <c r="J15" s="144" t="n">
        <v>3</v>
      </c>
      <c r="K15" s="145" t="n">
        <v>149.551345962114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 t="n">
        <v>0.091</v>
      </c>
      <c r="I17" s="144" t="n">
        <v>0.423</v>
      </c>
      <c r="J17" s="144" t="n">
        <v>0.084</v>
      </c>
      <c r="K17" s="145" t="n">
        <v>19.8581560283688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 t="n">
        <v>0.345</v>
      </c>
      <c r="I19" s="134"/>
      <c r="J19" s="134" t="n">
        <v>0.37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 t="n">
        <v>1</v>
      </c>
      <c r="I20" s="134" t="n">
        <v>0.85</v>
      </c>
      <c r="J20" s="134" t="n">
        <v>1</v>
      </c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 t="n">
        <v>1.5</v>
      </c>
      <c r="I21" s="134" t="n">
        <v>1.3</v>
      </c>
      <c r="J21" s="134" t="n">
        <v>1.8</v>
      </c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 t="n">
        <v>2.845</v>
      </c>
      <c r="I22" s="144" t="n">
        <v>2.15</v>
      </c>
      <c r="J22" s="144" t="n">
        <v>3.17</v>
      </c>
      <c r="K22" s="145" t="n">
        <v>147.44186046511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 t="n">
        <v>11.288</v>
      </c>
      <c r="I24" s="144" t="n">
        <v>8.654</v>
      </c>
      <c r="J24" s="144" t="n">
        <v>8.653</v>
      </c>
      <c r="K24" s="145" t="n">
        <v>99.988444649872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 t="n">
        <v>10</v>
      </c>
      <c r="I26" s="144" t="n">
        <v>11.8</v>
      </c>
      <c r="J26" s="144" t="n">
        <v>13</v>
      </c>
      <c r="K26" s="145" t="n">
        <v>110.16949152542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 t="n">
        <v>16.226</v>
      </c>
      <c r="I28" s="134" t="n">
        <v>13.799</v>
      </c>
      <c r="J28" s="134" t="n">
        <v>14.065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 t="n">
        <v>0.784</v>
      </c>
      <c r="I29" s="134" t="n">
        <v>4.12</v>
      </c>
      <c r="J29" s="134" t="n">
        <v>0.275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 t="n">
        <v>106.622</v>
      </c>
      <c r="I30" s="134" t="n">
        <v>69.17</v>
      </c>
      <c r="J30" s="134" t="n">
        <v>58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/>
      <c r="E31" s="140"/>
      <c r="F31" s="141"/>
      <c r="G31" s="142"/>
      <c r="H31" s="143" t="n">
        <v>123.632</v>
      </c>
      <c r="I31" s="144" t="n">
        <v>87.089</v>
      </c>
      <c r="J31" s="144" t="n">
        <v>72.34</v>
      </c>
      <c r="K31" s="145" t="n">
        <v>83.064451308431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 t="n">
        <v>1.2</v>
      </c>
      <c r="I33" s="134" t="n">
        <v>0.96</v>
      </c>
      <c r="J33" s="134" t="n">
        <v>0.725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 t="n">
        <v>84</v>
      </c>
      <c r="I34" s="134" t="n">
        <v>74.76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 t="n">
        <v>205</v>
      </c>
      <c r="I35" s="134" t="n">
        <v>189.36</v>
      </c>
      <c r="J35" s="134" t="n">
        <v>186.82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 t="n">
        <v>1.413</v>
      </c>
      <c r="I36" s="134" t="n">
        <v>1.15</v>
      </c>
      <c r="J36" s="134" t="n">
        <v>1.1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 t="n">
        <v>291.613</v>
      </c>
      <c r="I37" s="144" t="n">
        <v>266.23</v>
      </c>
      <c r="J37" s="144" t="n">
        <v>188.695</v>
      </c>
      <c r="K37" s="145" t="n">
        <v>70.876685572625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 t="n">
        <v>0.225</v>
      </c>
      <c r="I39" s="144" t="n">
        <v>0.21</v>
      </c>
      <c r="J39" s="144" t="n">
        <v>0.23</v>
      </c>
      <c r="K39" s="145" t="n">
        <v>109.5238095238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 t="n">
        <v>0.229</v>
      </c>
      <c r="I41" s="134" t="n">
        <v>0.081</v>
      </c>
      <c r="J41" s="134" t="n">
        <v>0.081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 t="n">
        <v>3.6</v>
      </c>
      <c r="I42" s="134" t="n">
        <v>3</v>
      </c>
      <c r="J42" s="134" t="n">
        <v>2.867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 t="n">
        <v>1.373</v>
      </c>
      <c r="I43" s="134" t="n">
        <v>3.891</v>
      </c>
      <c r="J43" s="134" t="n">
        <v>4.44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 t="n">
        <v>0.162</v>
      </c>
      <c r="I44" s="134" t="n">
        <v>0.178</v>
      </c>
      <c r="J44" s="134" t="n">
        <v>0.163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 t="n">
        <v>0.015</v>
      </c>
      <c r="I45" s="134" t="n">
        <v>0.01</v>
      </c>
      <c r="J45" s="134" t="n">
        <v>0.01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 t="n">
        <v>0.04</v>
      </c>
      <c r="I46" s="134" t="n">
        <v>0.05</v>
      </c>
      <c r="J46" s="134" t="n">
        <v>0.05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 t="n">
        <v>38</v>
      </c>
      <c r="I47" s="134" t="n">
        <v>33</v>
      </c>
      <c r="J47" s="134" t="n">
        <v>30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 t="n">
        <v>0.204</v>
      </c>
      <c r="I48" s="134" t="n">
        <v>0.204</v>
      </c>
      <c r="J48" s="134" t="n">
        <v>0.2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 t="n">
        <v>3.925</v>
      </c>
      <c r="I49" s="134" t="n">
        <v>3.925</v>
      </c>
      <c r="J49" s="134" t="n">
        <v>3.925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 t="n">
        <v>47.548</v>
      </c>
      <c r="I50" s="144" t="n">
        <v>44.339</v>
      </c>
      <c r="J50" s="144" t="n">
        <v>41.736</v>
      </c>
      <c r="K50" s="145" t="n">
        <v>94.129321816008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 t="n">
        <v>0.151</v>
      </c>
      <c r="I52" s="144" t="n">
        <v>0.15</v>
      </c>
      <c r="J52" s="144" t="n">
        <v>0.199</v>
      </c>
      <c r="K52" s="145" t="n">
        <v>132.666666666667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 t="n">
        <v>0.315</v>
      </c>
      <c r="I54" s="134" t="n">
        <v>0.33</v>
      </c>
      <c r="J54" s="134" t="n">
        <v>0.5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 t="n">
        <v>1.278</v>
      </c>
      <c r="I55" s="134" t="n">
        <v>1.5</v>
      </c>
      <c r="J55" s="134" t="n">
        <v>0.042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 t="n">
        <v>0.21</v>
      </c>
      <c r="I56" s="134" t="n">
        <v>0.205</v>
      </c>
      <c r="J56" s="134" t="n">
        <v>0.26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 t="n">
        <v>0.07</v>
      </c>
      <c r="I57" s="134" t="n">
        <v>0.112</v>
      </c>
      <c r="J57" s="134" t="n">
        <v>0.112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 t="n">
        <v>0.058</v>
      </c>
      <c r="I58" s="134" t="n">
        <v>0.098</v>
      </c>
      <c r="J58" s="134" t="n">
        <v>0.102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/>
      <c r="F59" s="141"/>
      <c r="G59" s="142"/>
      <c r="H59" s="143" t="n">
        <v>1.931</v>
      </c>
      <c r="I59" s="144" t="n">
        <v>2.245</v>
      </c>
      <c r="J59" s="144" t="n">
        <v>1.016</v>
      </c>
      <c r="K59" s="145" t="n">
        <v>45.256124721603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 t="n">
        <v>7.101</v>
      </c>
      <c r="I61" s="134" t="n">
        <v>3.822</v>
      </c>
      <c r="J61" s="134" t="n">
        <v>5.245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 t="n">
        <v>0.658</v>
      </c>
      <c r="I62" s="134" t="n">
        <v>0.638</v>
      </c>
      <c r="J62" s="134" t="n">
        <v>0.638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 t="n">
        <v>0.1</v>
      </c>
      <c r="I63" s="134" t="n">
        <v>1.594</v>
      </c>
      <c r="J63" s="134" t="n">
        <v>0.912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 t="n">
        <v>7.859</v>
      </c>
      <c r="I64" s="144" t="n">
        <v>6.054</v>
      </c>
      <c r="J64" s="144" t="n">
        <v>6.795</v>
      </c>
      <c r="K64" s="145" t="n">
        <v>112.23984142715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/>
      <c r="D66" s="140"/>
      <c r="E66" s="140"/>
      <c r="F66" s="141"/>
      <c r="G66" s="142"/>
      <c r="H66" s="143" t="n">
        <v>1.504</v>
      </c>
      <c r="I66" s="144" t="n">
        <v>1.28</v>
      </c>
      <c r="J66" s="144" t="n">
        <v>1.428</v>
      </c>
      <c r="K66" s="145" t="n">
        <v>111.562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 t="n">
        <v>0.3</v>
      </c>
      <c r="I68" s="134" t="n">
        <v>0.3</v>
      </c>
      <c r="J68" s="134" t="n">
        <v>0.26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 t="n">
        <v>0.15</v>
      </c>
      <c r="I69" s="134" t="n">
        <v>0.15</v>
      </c>
      <c r="J69" s="134" t="n">
        <v>0.24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 t="n">
        <v>0.45</v>
      </c>
      <c r="I70" s="144" t="n">
        <v>0.45</v>
      </c>
      <c r="J70" s="144" t="n">
        <v>0.5</v>
      </c>
      <c r="K70" s="145" t="n">
        <v>111.11111111111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 t="n">
        <v>0.3</v>
      </c>
      <c r="I72" s="134" t="n">
        <v>0.28</v>
      </c>
      <c r="J72" s="134" t="n">
        <v>0.322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/>
      <c r="D73" s="132"/>
      <c r="E73" s="132"/>
      <c r="F73" s="133"/>
      <c r="G73" s="133"/>
      <c r="H73" s="134" t="n">
        <v>0.037</v>
      </c>
      <c r="I73" s="134" t="n">
        <v>0.037</v>
      </c>
      <c r="J73" s="134" t="n">
        <v>0.135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 t="n">
        <v>0.036</v>
      </c>
      <c r="I74" s="134" t="n">
        <v>0.038</v>
      </c>
      <c r="J74" s="134" t="n">
        <v>0.03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 t="n">
        <v>5.664</v>
      </c>
      <c r="I75" s="134" t="n">
        <v>3.542</v>
      </c>
      <c r="J75" s="134" t="n">
        <v>5.896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 t="n">
        <v>0.206</v>
      </c>
      <c r="I76" s="134" t="n">
        <v>0.169</v>
      </c>
      <c r="J76" s="134" t="n">
        <v>0.156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 t="n">
        <v>0.344</v>
      </c>
      <c r="I77" s="134" t="n">
        <v>0.344</v>
      </c>
      <c r="J77" s="134" t="n">
        <v>0.483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 t="n">
        <v>0.47</v>
      </c>
      <c r="I78" s="134" t="n">
        <v>0.5</v>
      </c>
      <c r="J78" s="134" t="n">
        <v>0.5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 t="n">
        <v>0.001</v>
      </c>
      <c r="I79" s="134" t="n">
        <v>0.005</v>
      </c>
      <c r="J79" s="134" t="n">
        <v>0.005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/>
      <c r="D80" s="140"/>
      <c r="E80" s="140"/>
      <c r="F80" s="141"/>
      <c r="G80" s="142"/>
      <c r="H80" s="143" t="n">
        <v>7.058</v>
      </c>
      <c r="I80" s="144" t="n">
        <v>4.915</v>
      </c>
      <c r="J80" s="144" t="n">
        <v>7.527</v>
      </c>
      <c r="K80" s="145" t="n">
        <v>153.14343845371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 t="n">
        <v>1.444</v>
      </c>
      <c r="I82" s="134" t="n">
        <v>1.329</v>
      </c>
      <c r="J82" s="134" t="n">
        <v>1.365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 t="n">
        <v>0.99</v>
      </c>
      <c r="I83" s="134" t="n">
        <v>0.964</v>
      </c>
      <c r="J83" s="134" t="n">
        <v>0.974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 t="n">
        <v>2.434</v>
      </c>
      <c r="I84" s="144" t="n">
        <v>2.293</v>
      </c>
      <c r="J84" s="144" t="n">
        <v>2.339</v>
      </c>
      <c r="K84" s="145" t="n">
        <v>102.00610553859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/>
      <c r="D87" s="160"/>
      <c r="E87" s="160"/>
      <c r="F87" s="161"/>
      <c r="G87" s="142"/>
      <c r="H87" s="162" t="n">
        <v>570.635</v>
      </c>
      <c r="I87" s="163" t="n">
        <v>500.788</v>
      </c>
      <c r="J87" s="163" t="n">
        <v>411.212</v>
      </c>
      <c r="K87" s="161" t="n">
        <v>82.112989927873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7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/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 t="n">
        <v>3.8</v>
      </c>
      <c r="I9" s="134" t="n">
        <v>3.8</v>
      </c>
      <c r="J9" s="134" t="n">
        <v>3.8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 t="n">
        <v>1.75</v>
      </c>
      <c r="I10" s="134" t="n">
        <v>1.75</v>
      </c>
      <c r="J10" s="134" t="n">
        <v>1.75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 t="n">
        <v>2.5</v>
      </c>
      <c r="I11" s="134" t="n">
        <v>2.5</v>
      </c>
      <c r="J11" s="134" t="n">
        <v>2.5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 t="n">
        <v>1.9</v>
      </c>
      <c r="I12" s="134" t="n">
        <v>1.9</v>
      </c>
      <c r="J12" s="134" t="n">
        <v>1.9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 t="n">
        <v>9.95</v>
      </c>
      <c r="I13" s="144" t="n">
        <v>9.95</v>
      </c>
      <c r="J13" s="144" t="n">
        <v>9.95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 t="n">
        <v>0.23</v>
      </c>
      <c r="I15" s="144" t="n">
        <v>0.23</v>
      </c>
      <c r="J15" s="144" t="n">
        <v>0.23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 t="n">
        <v>0.084</v>
      </c>
      <c r="I19" s="134"/>
      <c r="J19" s="134" t="n">
        <v>0.085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 t="n">
        <v>0.276</v>
      </c>
      <c r="I20" s="134" t="n">
        <v>0.25</v>
      </c>
      <c r="J20" s="134" t="n">
        <v>0.27</v>
      </c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 t="n">
        <v>0.791</v>
      </c>
      <c r="I21" s="134" t="n">
        <v>0.67</v>
      </c>
      <c r="J21" s="134" t="n">
        <v>0.79</v>
      </c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 t="n">
        <v>1.151</v>
      </c>
      <c r="I22" s="144" t="n">
        <v>0.92</v>
      </c>
      <c r="J22" s="144" t="n">
        <v>1.145</v>
      </c>
      <c r="K22" s="145" t="n">
        <v>124.4565217391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 t="n">
        <v>14.678</v>
      </c>
      <c r="I24" s="144" t="n">
        <v>12.866</v>
      </c>
      <c r="J24" s="144" t="n">
        <v>12.866</v>
      </c>
      <c r="K24" s="145" t="n"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 t="n">
        <v>51</v>
      </c>
      <c r="I26" s="144" t="n">
        <v>59.5</v>
      </c>
      <c r="J26" s="144" t="n">
        <v>54</v>
      </c>
      <c r="K26" s="145" t="n">
        <v>90.756302521008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 t="n">
        <v>22.905</v>
      </c>
      <c r="I28" s="134" t="n">
        <v>21.465</v>
      </c>
      <c r="J28" s="134" t="n">
        <v>17.568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 t="n">
        <v>0.03</v>
      </c>
      <c r="I29" s="134" t="n">
        <v>0.075</v>
      </c>
      <c r="J29" s="134" t="n">
        <v>0.09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 t="n">
        <v>19.737</v>
      </c>
      <c r="I30" s="134" t="n">
        <v>26.846</v>
      </c>
      <c r="J30" s="134" t="n">
        <v>27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/>
      <c r="E31" s="140"/>
      <c r="F31" s="141"/>
      <c r="G31" s="142"/>
      <c r="H31" s="143" t="n">
        <v>42.672</v>
      </c>
      <c r="I31" s="144" t="n">
        <v>48.386</v>
      </c>
      <c r="J31" s="144" t="n">
        <v>44.658</v>
      </c>
      <c r="K31" s="145" t="n">
        <v>92.295292026619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 t="n">
        <v>0.45</v>
      </c>
      <c r="I33" s="134" t="n">
        <v>0.39</v>
      </c>
      <c r="J33" s="134" t="n">
        <v>0.39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 t="n">
        <v>3.8</v>
      </c>
      <c r="I34" s="134" t="n">
        <v>3.34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 t="n">
        <v>129</v>
      </c>
      <c r="I35" s="134" t="n">
        <v>126.63</v>
      </c>
      <c r="J35" s="134" t="n">
        <v>114.15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 t="n">
        <v>0.94</v>
      </c>
      <c r="I36" s="134" t="n">
        <v>0.63</v>
      </c>
      <c r="J36" s="134" t="n">
        <v>0.6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 t="n">
        <v>134.19</v>
      </c>
      <c r="I37" s="144" t="n">
        <v>130.99</v>
      </c>
      <c r="J37" s="144" t="n">
        <v>115.19</v>
      </c>
      <c r="K37" s="145" t="n">
        <v>87.938010535155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 t="n">
        <v>0.165</v>
      </c>
      <c r="I39" s="144" t="n">
        <v>0.125</v>
      </c>
      <c r="J39" s="144" t="n">
        <v>0.1</v>
      </c>
      <c r="K39" s="145" t="n">
        <v>8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 t="n">
        <v>0.006</v>
      </c>
      <c r="I41" s="134" t="n">
        <v>0.003</v>
      </c>
      <c r="J41" s="134" t="n">
        <v>0.003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 t="n">
        <v>0.2</v>
      </c>
      <c r="I42" s="134" t="n">
        <v>0.15</v>
      </c>
      <c r="J42" s="134" t="n">
        <v>0.2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 t="n">
        <v>12.239</v>
      </c>
      <c r="I43" s="134" t="n">
        <v>9.505</v>
      </c>
      <c r="J43" s="134" t="n">
        <v>9.657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 t="n">
        <v>0.005</v>
      </c>
      <c r="I45" s="134" t="n">
        <v>0.004</v>
      </c>
      <c r="J45" s="134" t="n">
        <v>0.003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 t="n">
        <v>0.008</v>
      </c>
      <c r="I46" s="134" t="n">
        <v>0.01</v>
      </c>
      <c r="J46" s="134" t="n">
        <v>0.01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 t="n">
        <v>0.002</v>
      </c>
      <c r="I48" s="134" t="n">
        <v>0.002</v>
      </c>
      <c r="J48" s="134" t="n">
        <v>0.002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 t="n">
        <v>1.329</v>
      </c>
      <c r="I49" s="134" t="n">
        <v>1.329</v>
      </c>
      <c r="J49" s="134" t="n">
        <v>1.329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 t="n">
        <v>13.789</v>
      </c>
      <c r="I50" s="144" t="n">
        <v>11.003</v>
      </c>
      <c r="J50" s="144" t="n">
        <v>11.204</v>
      </c>
      <c r="K50" s="145" t="n">
        <v>101.82677451604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 t="n">
        <v>0.055</v>
      </c>
      <c r="I52" s="144" t="n">
        <v>0.054</v>
      </c>
      <c r="J52" s="144" t="n">
        <v>0.086</v>
      </c>
      <c r="K52" s="145" t="n">
        <v>159.25925925925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 t="n">
        <v>0.19</v>
      </c>
      <c r="I54" s="134" t="n">
        <v>0.342</v>
      </c>
      <c r="J54" s="134" t="n">
        <v>0.56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 t="n">
        <v>0.319</v>
      </c>
      <c r="I55" s="134" t="n">
        <v>0.42</v>
      </c>
      <c r="J55" s="134" t="n">
        <v>0.02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 t="n">
        <v>0.025</v>
      </c>
      <c r="I56" s="134" t="n">
        <v>0.022</v>
      </c>
      <c r="J56" s="134" t="n">
        <v>0.025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 t="n">
        <v>0.008</v>
      </c>
      <c r="I57" s="134" t="n">
        <v>0.015</v>
      </c>
      <c r="J57" s="134" t="n">
        <v>0.015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 t="n">
        <v>0.034</v>
      </c>
      <c r="I58" s="134" t="n">
        <v>0.011</v>
      </c>
      <c r="J58" s="134" t="n">
        <v>0.028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/>
      <c r="F59" s="141"/>
      <c r="G59" s="142"/>
      <c r="H59" s="143" t="n">
        <v>0.576</v>
      </c>
      <c r="I59" s="144" t="n">
        <v>0.81</v>
      </c>
      <c r="J59" s="144" t="n">
        <v>0.648</v>
      </c>
      <c r="K59" s="145" t="n">
        <v>80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 t="n">
        <v>2.314</v>
      </c>
      <c r="I61" s="134" t="n">
        <v>1.932</v>
      </c>
      <c r="J61" s="134" t="n">
        <v>1.89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 t="n">
        <v>1.511</v>
      </c>
      <c r="I62" s="134" t="n">
        <v>1.506</v>
      </c>
      <c r="J62" s="134" t="n">
        <v>1.506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 t="n">
        <v>0.557</v>
      </c>
      <c r="I63" s="134" t="n">
        <v>0.222</v>
      </c>
      <c r="J63" s="134" t="n">
        <v>0.479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 t="n">
        <v>4.382</v>
      </c>
      <c r="I64" s="144" t="n">
        <v>3.66</v>
      </c>
      <c r="J64" s="144" t="n">
        <v>3.875</v>
      </c>
      <c r="K64" s="145" t="n">
        <v>105.87431693989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/>
      <c r="D66" s="140"/>
      <c r="E66" s="140"/>
      <c r="F66" s="141"/>
      <c r="G66" s="142"/>
      <c r="H66" s="143" t="n">
        <v>27.503</v>
      </c>
      <c r="I66" s="144" t="n">
        <v>23.284</v>
      </c>
      <c r="J66" s="144" t="n">
        <v>27.95</v>
      </c>
      <c r="K66" s="145" t="n">
        <v>120.03951211132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 t="n">
        <v>5.1</v>
      </c>
      <c r="I68" s="134" t="n">
        <v>7.9</v>
      </c>
      <c r="J68" s="134" t="n">
        <v>7.3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 t="n">
        <v>0.9</v>
      </c>
      <c r="I69" s="134" t="n">
        <v>1.3</v>
      </c>
      <c r="J69" s="134" t="n">
        <v>1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 t="n">
        <v>6</v>
      </c>
      <c r="I70" s="144" t="n">
        <v>9.2</v>
      </c>
      <c r="J70" s="144" t="n">
        <v>8.3</v>
      </c>
      <c r="K70" s="145" t="n">
        <v>90.217391304347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 t="n">
        <v>0.2</v>
      </c>
      <c r="I72" s="134" t="n">
        <v>0.208</v>
      </c>
      <c r="J72" s="134" t="n">
        <v>0.253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/>
      <c r="D73" s="132"/>
      <c r="E73" s="132"/>
      <c r="F73" s="133"/>
      <c r="G73" s="133"/>
      <c r="H73" s="134" t="n">
        <v>0.088</v>
      </c>
      <c r="I73" s="134" t="n">
        <v>0.142</v>
      </c>
      <c r="J73" s="134" t="n">
        <v>0.308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 t="n">
        <v>0.096</v>
      </c>
      <c r="I74" s="134" t="n">
        <v>0.094</v>
      </c>
      <c r="J74" s="134" t="n">
        <v>0.03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 t="n">
        <v>3.537</v>
      </c>
      <c r="I75" s="134" t="n">
        <v>2.074</v>
      </c>
      <c r="J75" s="134" t="n">
        <v>3.332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 t="n">
        <v>0.3</v>
      </c>
      <c r="I76" s="134" t="n">
        <v>0.29</v>
      </c>
      <c r="J76" s="134" t="n">
        <v>0.324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 t="n">
        <v>0.178</v>
      </c>
      <c r="I77" s="134" t="n">
        <v>0.193</v>
      </c>
      <c r="J77" s="134" t="n">
        <v>0.248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 t="n">
        <v>0.7</v>
      </c>
      <c r="I78" s="134" t="n">
        <v>0.59</v>
      </c>
      <c r="J78" s="134" t="n">
        <v>0.59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 t="n">
        <v>0.045</v>
      </c>
      <c r="I79" s="134" t="n">
        <v>0.046</v>
      </c>
      <c r="J79" s="134" t="n">
        <v>0.046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/>
      <c r="D80" s="140"/>
      <c r="E80" s="140"/>
      <c r="F80" s="141"/>
      <c r="G80" s="142"/>
      <c r="H80" s="143" t="n">
        <v>5.144</v>
      </c>
      <c r="I80" s="144" t="n">
        <v>3.637</v>
      </c>
      <c r="J80" s="144" t="n">
        <v>5.131</v>
      </c>
      <c r="K80" s="145" t="n">
        <v>141.07781138300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 t="n">
        <v>1.473</v>
      </c>
      <c r="I82" s="134" t="n">
        <v>1.421</v>
      </c>
      <c r="J82" s="134" t="n">
        <v>1.43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 t="n">
        <v>0.43</v>
      </c>
      <c r="I83" s="134" t="n">
        <v>0.43</v>
      </c>
      <c r="J83" s="134" t="n">
        <v>0.434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 t="n">
        <v>1.903</v>
      </c>
      <c r="I84" s="144" t="n">
        <v>1.851</v>
      </c>
      <c r="J84" s="144" t="n">
        <v>1.864</v>
      </c>
      <c r="K84" s="145" t="n">
        <v>100.70232306861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/>
      <c r="D87" s="160"/>
      <c r="E87" s="160"/>
      <c r="F87" s="161"/>
      <c r="G87" s="142"/>
      <c r="H87" s="162" t="n">
        <v>313.388</v>
      </c>
      <c r="I87" s="163" t="n">
        <v>316.466</v>
      </c>
      <c r="J87" s="163" t="n">
        <v>297.197</v>
      </c>
      <c r="K87" s="161" t="n">
        <v>93.911194251515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8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/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 t="n">
        <v>0.36</v>
      </c>
      <c r="I9" s="134" t="n">
        <v>0.36</v>
      </c>
      <c r="J9" s="134" t="n">
        <v>0.36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 t="n">
        <v>0.08</v>
      </c>
      <c r="I10" s="134" t="n">
        <v>0.08</v>
      </c>
      <c r="J10" s="134" t="n">
        <v>0.08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 t="n">
        <v>0.082</v>
      </c>
      <c r="I11" s="134" t="n">
        <v>0.082</v>
      </c>
      <c r="J11" s="134" t="n">
        <v>0.082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 t="n">
        <v>0.25</v>
      </c>
      <c r="I12" s="134" t="n">
        <v>0.25</v>
      </c>
      <c r="J12" s="134" t="n">
        <v>0.25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 t="n">
        <v>0.772</v>
      </c>
      <c r="I13" s="144" t="n">
        <v>0.772</v>
      </c>
      <c r="J13" s="144" t="n">
        <v>0.772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 t="n">
        <v>0.025</v>
      </c>
      <c r="I24" s="144" t="n">
        <v>0.017</v>
      </c>
      <c r="J24" s="144" t="n">
        <v>0.025</v>
      </c>
      <c r="K24" s="145" t="n">
        <v>147.05882352941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 t="n">
        <v>0.14</v>
      </c>
      <c r="I26" s="144" t="n">
        <v>0.22</v>
      </c>
      <c r="J26" s="144" t="n">
        <v>0.25</v>
      </c>
      <c r="K26" s="145" t="n">
        <v>113.63636363636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 t="n">
        <v>6.191</v>
      </c>
      <c r="I28" s="134" t="n">
        <v>6.075</v>
      </c>
      <c r="J28" s="134" t="n">
        <v>1.25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 t="n">
        <v>1.025</v>
      </c>
      <c r="I29" s="134" t="n">
        <v>1.633</v>
      </c>
      <c r="J29" s="134" t="n">
        <v>0.677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 t="n">
        <v>10.807</v>
      </c>
      <c r="I30" s="134" t="n">
        <v>13.251</v>
      </c>
      <c r="J30" s="134" t="n">
        <v>14.746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/>
      <c r="E31" s="140"/>
      <c r="F31" s="141"/>
      <c r="G31" s="142"/>
      <c r="H31" s="143" t="n">
        <v>18.023</v>
      </c>
      <c r="I31" s="144" t="n">
        <v>20.959</v>
      </c>
      <c r="J31" s="144" t="n">
        <v>16.673</v>
      </c>
      <c r="K31" s="145" t="n">
        <v>79.550551075910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 t="n">
        <v>0.45</v>
      </c>
      <c r="I33" s="134" t="n">
        <v>0.5</v>
      </c>
      <c r="J33" s="134" t="n">
        <v>0.44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 t="n">
        <v>0.175</v>
      </c>
      <c r="I34" s="134" t="n">
        <v>0.163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 t="n">
        <v>7</v>
      </c>
      <c r="I35" s="134" t="n">
        <v>9</v>
      </c>
      <c r="J35" s="134" t="n">
        <v>7.632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 t="n">
        <v>1.098</v>
      </c>
      <c r="I36" s="134" t="n">
        <v>1.5</v>
      </c>
      <c r="J36" s="134" t="n">
        <v>1.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 t="n">
        <v>8.723</v>
      </c>
      <c r="I37" s="144" t="n">
        <v>11.163</v>
      </c>
      <c r="J37" s="144" t="n">
        <v>9.572</v>
      </c>
      <c r="K37" s="145" t="n">
        <v>85.747558899937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 t="n">
        <v>0.3</v>
      </c>
      <c r="I39" s="144" t="n">
        <v>0.195</v>
      </c>
      <c r="J39" s="144" t="n">
        <v>0.155</v>
      </c>
      <c r="K39" s="145" t="n">
        <v>79.487179487179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 t="n">
        <v>0.001</v>
      </c>
      <c r="I48" s="134" t="n">
        <v>0.001</v>
      </c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 t="n">
        <v>0.001</v>
      </c>
      <c r="I50" s="144" t="n">
        <v>0.00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 t="n">
        <v>0.009</v>
      </c>
      <c r="I52" s="144" t="n">
        <v>0.009</v>
      </c>
      <c r="J52" s="144" t="n">
        <v>0.00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 t="n">
        <v>4.118</v>
      </c>
      <c r="I54" s="134" t="n">
        <v>11.25</v>
      </c>
      <c r="J54" s="134" t="n">
        <v>8.305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 t="n">
        <v>0.024</v>
      </c>
      <c r="I55" s="134" t="n">
        <v>0.036</v>
      </c>
      <c r="J55" s="134" t="n">
        <v>0.005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 t="n">
        <v>0.008</v>
      </c>
      <c r="I56" s="134" t="n">
        <v>0.007</v>
      </c>
      <c r="J56" s="134" t="n">
        <v>0.009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 t="n">
        <v>0.085</v>
      </c>
      <c r="I58" s="134" t="n">
        <v>0.077</v>
      </c>
      <c r="J58" s="134" t="n">
        <v>0.015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/>
      <c r="F59" s="141"/>
      <c r="G59" s="142"/>
      <c r="H59" s="143" t="n">
        <v>4.235</v>
      </c>
      <c r="I59" s="144" t="n">
        <v>11.37</v>
      </c>
      <c r="J59" s="144" t="n">
        <v>8.334</v>
      </c>
      <c r="K59" s="145" t="n">
        <v>73.298153034300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 t="n">
        <v>3.075</v>
      </c>
      <c r="I61" s="134" t="n">
        <v>3.63</v>
      </c>
      <c r="J61" s="134" t="n">
        <v>3.857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 t="n">
        <v>0.94</v>
      </c>
      <c r="I62" s="134" t="n">
        <v>0.871</v>
      </c>
      <c r="J62" s="134" t="n">
        <v>0.871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 t="n">
        <v>17.749</v>
      </c>
      <c r="I63" s="134" t="n">
        <v>9.083</v>
      </c>
      <c r="J63" s="134" t="n">
        <v>8.234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 t="n">
        <v>21.764</v>
      </c>
      <c r="I64" s="144" t="n">
        <v>13.584</v>
      </c>
      <c r="J64" s="144" t="n">
        <v>12.962</v>
      </c>
      <c r="K64" s="145" t="n">
        <v>95.421083627797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/>
      <c r="D66" s="140"/>
      <c r="E66" s="140"/>
      <c r="F66" s="141"/>
      <c r="G66" s="142"/>
      <c r="H66" s="143" t="n">
        <v>68.108</v>
      </c>
      <c r="I66" s="144" t="n">
        <v>64.524</v>
      </c>
      <c r="J66" s="144" t="n">
        <v>54.739</v>
      </c>
      <c r="K66" s="145" t="n">
        <v>84.835100117785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 t="n">
        <v>3.5</v>
      </c>
      <c r="I68" s="134" t="n">
        <v>1.9</v>
      </c>
      <c r="J68" s="134" t="n">
        <v>5.5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 t="n">
        <v>1</v>
      </c>
      <c r="I69" s="134" t="n">
        <v>0.36</v>
      </c>
      <c r="J69" s="134" t="n">
        <v>0.9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 t="n">
        <v>4.5</v>
      </c>
      <c r="I70" s="144" t="n">
        <v>2.26</v>
      </c>
      <c r="J70" s="144" t="n">
        <v>6.4</v>
      </c>
      <c r="K70" s="145" t="n">
        <v>283.18584070796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 t="n">
        <v>0.567</v>
      </c>
      <c r="I72" s="134" t="n">
        <v>1.38</v>
      </c>
      <c r="J72" s="134" t="n">
        <v>1.535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/>
      <c r="D73" s="132"/>
      <c r="E73" s="132"/>
      <c r="F73" s="133"/>
      <c r="G73" s="133"/>
      <c r="H73" s="134" t="n">
        <v>0.019</v>
      </c>
      <c r="I73" s="134" t="n">
        <v>0.068</v>
      </c>
      <c r="J73" s="134" t="n">
        <v>0.084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 t="n">
        <v>0.05</v>
      </c>
      <c r="I74" s="134" t="n">
        <v>0.05</v>
      </c>
      <c r="J74" s="134" t="n">
        <v>0.15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 t="n">
        <v>0.898</v>
      </c>
      <c r="I75" s="134" t="n">
        <v>0.898</v>
      </c>
      <c r="J75" s="134" t="n">
        <v>1.055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 t="n">
        <v>0.16</v>
      </c>
      <c r="I76" s="134" t="n">
        <v>0.576</v>
      </c>
      <c r="J76" s="134" t="n">
        <v>0.516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 t="n">
        <v>0.29</v>
      </c>
      <c r="I77" s="134" t="n">
        <v>0.269</v>
      </c>
      <c r="J77" s="134" t="n">
        <v>0.269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 t="n">
        <v>0.236</v>
      </c>
      <c r="I78" s="134" t="n">
        <v>0.23</v>
      </c>
      <c r="J78" s="134" t="n">
        <v>0.225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 t="n">
        <v>1.038</v>
      </c>
      <c r="I79" s="134" t="n">
        <v>1.12</v>
      </c>
      <c r="J79" s="134" t="n">
        <v>0.54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/>
      <c r="D80" s="140"/>
      <c r="E80" s="140"/>
      <c r="F80" s="141"/>
      <c r="G80" s="142"/>
      <c r="H80" s="143" t="n">
        <v>3.258</v>
      </c>
      <c r="I80" s="144" t="n">
        <v>4.591</v>
      </c>
      <c r="J80" s="144" t="n">
        <v>4.374</v>
      </c>
      <c r="K80" s="145" t="n">
        <v>95.273360923546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 t="n">
        <v>1.784</v>
      </c>
      <c r="I82" s="134" t="n">
        <v>1.144</v>
      </c>
      <c r="J82" s="134" t="n">
        <v>0.953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 t="n">
        <v>0.1</v>
      </c>
      <c r="I83" s="134" t="n">
        <v>0.1</v>
      </c>
      <c r="J83" s="134" t="n">
        <v>0.1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 t="n">
        <v>1.884</v>
      </c>
      <c r="I84" s="144" t="n">
        <v>1.244</v>
      </c>
      <c r="J84" s="144" t="n">
        <v>1.053</v>
      </c>
      <c r="K84" s="145" t="n">
        <v>84.646302250803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/>
      <c r="D87" s="160"/>
      <c r="E87" s="160"/>
      <c r="F87" s="161"/>
      <c r="G87" s="142"/>
      <c r="H87" s="162" t="n">
        <v>131.742</v>
      </c>
      <c r="I87" s="163" t="n">
        <v>130.909</v>
      </c>
      <c r="J87" s="163" t="n">
        <v>115.318</v>
      </c>
      <c r="K87" s="161" t="n">
        <v>88.090200062638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9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/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 t="n">
        <v>2.57</v>
      </c>
      <c r="I9" s="134" t="n">
        <v>2.57</v>
      </c>
      <c r="J9" s="134" t="n">
        <v>2.57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 t="n">
        <v>1.2</v>
      </c>
      <c r="I10" s="134" t="n">
        <v>1.2</v>
      </c>
      <c r="J10" s="134" t="n">
        <v>1.2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 t="n">
        <v>2</v>
      </c>
      <c r="I11" s="134" t="n">
        <v>2</v>
      </c>
      <c r="J11" s="134" t="n">
        <v>2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 t="n">
        <v>1.855</v>
      </c>
      <c r="I12" s="134" t="n">
        <v>1.855</v>
      </c>
      <c r="J12" s="134" t="n">
        <v>1.855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 t="n">
        <v>7.625</v>
      </c>
      <c r="I13" s="144" t="n">
        <v>7.625</v>
      </c>
      <c r="J13" s="144" t="n">
        <v>7.625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 t="n">
        <v>0.17</v>
      </c>
      <c r="I15" s="144" t="n">
        <v>0.172</v>
      </c>
      <c r="J15" s="144" t="n">
        <v>0.172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 t="n">
        <v>0.025</v>
      </c>
      <c r="I19" s="134" t="n">
        <v>0.025</v>
      </c>
      <c r="J19" s="134" t="n">
        <v>0.024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 t="n">
        <v>0.054</v>
      </c>
      <c r="I20" s="134" t="n">
        <v>0.056</v>
      </c>
      <c r="J20" s="134" t="n">
        <v>0.054</v>
      </c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 t="n">
        <v>0.079</v>
      </c>
      <c r="I21" s="134" t="n">
        <v>0.078</v>
      </c>
      <c r="J21" s="134" t="n">
        <v>0.07</v>
      </c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 t="n">
        <v>0.158</v>
      </c>
      <c r="I22" s="144" t="n">
        <v>0.159</v>
      </c>
      <c r="J22" s="144" t="n">
        <v>0.148</v>
      </c>
      <c r="K22" s="145" t="n">
        <v>93.081761006289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 t="n">
        <v>8.703</v>
      </c>
      <c r="I24" s="144" t="n">
        <v>7.385</v>
      </c>
      <c r="J24" s="144" t="n">
        <v>7.4</v>
      </c>
      <c r="K24" s="145" t="n">
        <v>100.20311442112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 t="n">
        <v>9.4</v>
      </c>
      <c r="I26" s="144" t="n">
        <v>9.7</v>
      </c>
      <c r="J26" s="144" t="n">
        <v>8.4</v>
      </c>
      <c r="K26" s="145" t="n">
        <v>86.597938144329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 t="n">
        <v>131.982</v>
      </c>
      <c r="I28" s="134" t="n">
        <v>124.997</v>
      </c>
      <c r="J28" s="134" t="n">
        <v>64.656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 t="n">
        <v>24.152</v>
      </c>
      <c r="I29" s="134" t="n">
        <v>23.801</v>
      </c>
      <c r="J29" s="134" t="n">
        <v>20.705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 t="n">
        <v>61.599</v>
      </c>
      <c r="I30" s="134" t="n">
        <v>84.996</v>
      </c>
      <c r="J30" s="134" t="n">
        <v>85.044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/>
      <c r="E31" s="140"/>
      <c r="F31" s="141"/>
      <c r="G31" s="142"/>
      <c r="H31" s="143" t="n">
        <v>217.733</v>
      </c>
      <c r="I31" s="144" t="n">
        <v>233.794</v>
      </c>
      <c r="J31" s="144" t="n">
        <v>170.405</v>
      </c>
      <c r="K31" s="145" t="n">
        <v>72.886814888320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 t="n">
        <v>7.39</v>
      </c>
      <c r="I33" s="134" t="n">
        <v>5.29</v>
      </c>
      <c r="J33" s="134" t="n">
        <v>4.62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 t="n">
        <v>1.532</v>
      </c>
      <c r="I34" s="134" t="n">
        <v>1.25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 t="n">
        <v>262</v>
      </c>
      <c r="I35" s="134" t="n">
        <v>145.6</v>
      </c>
      <c r="J35" s="134" t="n">
        <v>136.951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 t="n">
        <v>16.896</v>
      </c>
      <c r="I36" s="134" t="n">
        <v>19.11</v>
      </c>
      <c r="J36" s="134" t="n">
        <v>16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 t="n">
        <v>287.818</v>
      </c>
      <c r="I37" s="144" t="n">
        <v>171.25</v>
      </c>
      <c r="J37" s="144" t="n">
        <v>157.571</v>
      </c>
      <c r="K37" s="145" t="n">
        <v>92.012262773722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 t="n">
        <v>0.265</v>
      </c>
      <c r="I39" s="144" t="n">
        <v>0.17</v>
      </c>
      <c r="J39" s="144" t="n">
        <v>0.17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 t="n">
        <v>0.104</v>
      </c>
      <c r="I41" s="134" t="n">
        <v>0.056</v>
      </c>
      <c r="J41" s="134" t="n">
        <v>0.075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 t="n">
        <v>0.003</v>
      </c>
      <c r="I42" s="134" t="n">
        <v>0.002</v>
      </c>
      <c r="J42" s="134" t="n">
        <v>0.002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 t="n">
        <v>0.006</v>
      </c>
      <c r="I43" s="134" t="n">
        <v>0.004</v>
      </c>
      <c r="J43" s="134" t="n">
        <v>0.006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 t="n">
        <v>0.04</v>
      </c>
      <c r="I45" s="134" t="n">
        <v>0.03</v>
      </c>
      <c r="J45" s="134" t="n">
        <v>0.025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 t="n">
        <v>0.046</v>
      </c>
      <c r="I49" s="134" t="n">
        <v>0.018</v>
      </c>
      <c r="J49" s="134" t="n">
        <v>0.018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 t="n">
        <v>0.199</v>
      </c>
      <c r="I50" s="144" t="n">
        <v>0.11</v>
      </c>
      <c r="J50" s="144" t="n">
        <v>0.126</v>
      </c>
      <c r="K50" s="145" t="n">
        <v>114.54545454545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 t="n">
        <v>0.02</v>
      </c>
      <c r="I52" s="144" t="n">
        <v>0.02</v>
      </c>
      <c r="J52" s="144" t="n">
        <v>0.0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 t="n">
        <v>33.83</v>
      </c>
      <c r="I54" s="134" t="n">
        <v>38.523</v>
      </c>
      <c r="J54" s="134" t="n">
        <v>48.02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 t="n">
        <v>0.354</v>
      </c>
      <c r="I55" s="134" t="n">
        <v>0.41</v>
      </c>
      <c r="J55" s="134" t="n">
        <v>0.072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 t="n">
        <v>0.044</v>
      </c>
      <c r="I56" s="134" t="n">
        <v>0.044</v>
      </c>
      <c r="J56" s="134" t="n">
        <v>0.043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 t="n">
        <v>1.217</v>
      </c>
      <c r="I58" s="134" t="n">
        <v>0.911</v>
      </c>
      <c r="J58" s="134" t="n">
        <v>0.293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/>
      <c r="F59" s="141"/>
      <c r="G59" s="142"/>
      <c r="H59" s="143" t="n">
        <v>35.445</v>
      </c>
      <c r="I59" s="144" t="n">
        <v>39.888</v>
      </c>
      <c r="J59" s="144" t="n">
        <v>48.428</v>
      </c>
      <c r="K59" s="145" t="n">
        <v>121.40994785399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 t="n">
        <v>3.918</v>
      </c>
      <c r="I61" s="134" t="n">
        <v>2.868</v>
      </c>
      <c r="J61" s="134" t="n">
        <v>2.8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 t="n">
        <v>2.034</v>
      </c>
      <c r="I62" s="134" t="n">
        <v>1.918</v>
      </c>
      <c r="J62" s="134" t="n">
        <v>1.732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 t="n">
        <v>18.6</v>
      </c>
      <c r="I63" s="134" t="n">
        <v>12.387</v>
      </c>
      <c r="J63" s="134" t="n">
        <v>21.796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 t="n">
        <v>24.552</v>
      </c>
      <c r="I64" s="144" t="n">
        <v>17.173</v>
      </c>
      <c r="J64" s="144" t="n">
        <v>26.328</v>
      </c>
      <c r="K64" s="145" t="n">
        <v>153.31042916205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/>
      <c r="D66" s="140"/>
      <c r="E66" s="140"/>
      <c r="F66" s="141"/>
      <c r="G66" s="142"/>
      <c r="H66" s="143" t="n">
        <v>223.15</v>
      </c>
      <c r="I66" s="144" t="n">
        <v>221.638</v>
      </c>
      <c r="J66" s="144" t="n">
        <v>209.663</v>
      </c>
      <c r="K66" s="145" t="n">
        <v>94.597045632969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 t="n">
        <v>44</v>
      </c>
      <c r="I68" s="134" t="n">
        <v>40</v>
      </c>
      <c r="J68" s="134" t="n">
        <v>44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 t="n">
        <v>8</v>
      </c>
      <c r="I69" s="134" t="n">
        <v>7.05</v>
      </c>
      <c r="J69" s="134" t="n">
        <v>9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 t="n">
        <v>52</v>
      </c>
      <c r="I70" s="144" t="n">
        <v>47.05</v>
      </c>
      <c r="J70" s="144" t="n">
        <v>53</v>
      </c>
      <c r="K70" s="145" t="n">
        <v>112.64612114771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 t="n">
        <v>2.731</v>
      </c>
      <c r="I72" s="134" t="n">
        <v>3.285</v>
      </c>
      <c r="J72" s="134" t="n">
        <v>3.142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/>
      <c r="D73" s="132"/>
      <c r="E73" s="132"/>
      <c r="F73" s="133"/>
      <c r="G73" s="133"/>
      <c r="H73" s="134" t="n">
        <v>0.156</v>
      </c>
      <c r="I73" s="134" t="n">
        <v>0.156</v>
      </c>
      <c r="J73" s="134" t="n">
        <v>0.591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 t="n">
        <v>2.8</v>
      </c>
      <c r="I74" s="134" t="n">
        <v>1.5</v>
      </c>
      <c r="J74" s="134" t="n">
        <v>1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 t="n">
        <v>8.527</v>
      </c>
      <c r="I75" s="134" t="n">
        <v>8.075</v>
      </c>
      <c r="J75" s="134" t="n">
        <v>10.36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 t="n">
        <v>11.8</v>
      </c>
      <c r="I76" s="134" t="n">
        <v>8.872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 t="n">
        <v>1.018</v>
      </c>
      <c r="I77" s="134" t="n">
        <v>0.954</v>
      </c>
      <c r="J77" s="134" t="n">
        <v>0.816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 t="n">
        <v>0.63</v>
      </c>
      <c r="I78" s="134" t="n">
        <v>0.6</v>
      </c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 t="n">
        <v>13.302</v>
      </c>
      <c r="I79" s="134" t="n">
        <v>10.545</v>
      </c>
      <c r="J79" s="134" t="n">
        <v>9.5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/>
      <c r="D80" s="140"/>
      <c r="E80" s="140"/>
      <c r="F80" s="141"/>
      <c r="G80" s="142"/>
      <c r="H80" s="143" t="n">
        <v>40.964</v>
      </c>
      <c r="I80" s="144" t="n">
        <v>33.987</v>
      </c>
      <c r="J80" s="144" t="n">
        <v>25.409</v>
      </c>
      <c r="K80" s="145" t="n">
        <v>74.760938005708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 t="n">
        <v>0.922</v>
      </c>
      <c r="I82" s="134" t="n">
        <v>0.994</v>
      </c>
      <c r="J82" s="134" t="n">
        <v>1.068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 t="n">
        <v>0.919</v>
      </c>
      <c r="I83" s="134" t="n">
        <v>0.929</v>
      </c>
      <c r="J83" s="134" t="n">
        <v>0.926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 t="n">
        <v>1.841</v>
      </c>
      <c r="I84" s="144" t="n">
        <v>1.923</v>
      </c>
      <c r="J84" s="144" t="n">
        <v>1.994</v>
      </c>
      <c r="K84" s="145" t="n">
        <v>103.69214768590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/>
      <c r="D87" s="160"/>
      <c r="E87" s="160"/>
      <c r="F87" s="161"/>
      <c r="G87" s="142"/>
      <c r="H87" s="162" t="n">
        <v>910.043</v>
      </c>
      <c r="I87" s="163" t="n">
        <v>792.044</v>
      </c>
      <c r="J87" s="163" t="n">
        <v>716.859</v>
      </c>
      <c r="K87" s="161" t="n">
        <v>90.507471807121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0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/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 t="n">
        <v>0.115</v>
      </c>
      <c r="I19" s="134" t="n">
        <v>0.116</v>
      </c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 t="n">
        <v>0.115</v>
      </c>
      <c r="I22" s="144" t="n">
        <v>0.116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 t="n">
        <v>2.531</v>
      </c>
      <c r="I24" s="144" t="n">
        <v>3.664</v>
      </c>
      <c r="J24" s="144" t="n">
        <v>3.8</v>
      </c>
      <c r="K24" s="145" t="n">
        <v>103.71179039301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 t="n">
        <v>4.1</v>
      </c>
      <c r="I26" s="144" t="n">
        <v>4.9</v>
      </c>
      <c r="J26" s="144" t="n">
        <v>5.6</v>
      </c>
      <c r="K26" s="145" t="n">
        <v>114.28571428571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 t="n">
        <v>19.328</v>
      </c>
      <c r="I28" s="134" t="n">
        <v>19.445</v>
      </c>
      <c r="J28" s="134" t="n">
        <v>12.48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 t="n">
        <v>15.063</v>
      </c>
      <c r="I29" s="134" t="n">
        <v>16.538</v>
      </c>
      <c r="J29" s="134" t="n">
        <v>14.25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 t="n">
        <v>26.383</v>
      </c>
      <c r="I30" s="134" t="n">
        <v>34.326</v>
      </c>
      <c r="J30" s="134" t="n">
        <v>43.019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/>
      <c r="E31" s="140"/>
      <c r="F31" s="141"/>
      <c r="G31" s="142"/>
      <c r="H31" s="143" t="n">
        <v>60.774</v>
      </c>
      <c r="I31" s="144" t="n">
        <v>70.309</v>
      </c>
      <c r="J31" s="144" t="n">
        <v>69.749</v>
      </c>
      <c r="K31" s="145" t="n">
        <v>99.203515908347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 t="n">
        <v>0.15</v>
      </c>
      <c r="I33" s="134" t="n">
        <v>0.3</v>
      </c>
      <c r="J33" s="134" t="n">
        <v>0.336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 t="n">
        <v>0.015</v>
      </c>
      <c r="I34" s="134" t="n">
        <v>0.006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 t="n">
        <v>15</v>
      </c>
      <c r="I35" s="134" t="n">
        <v>16</v>
      </c>
      <c r="J35" s="134" t="n">
        <v>6.685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 t="n">
        <v>7.169</v>
      </c>
      <c r="I36" s="134" t="n">
        <v>9.5</v>
      </c>
      <c r="J36" s="134" t="n">
        <v>6.8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 t="n">
        <v>22.334</v>
      </c>
      <c r="I37" s="144" t="n">
        <v>25.806</v>
      </c>
      <c r="J37" s="144" t="n">
        <v>13.821</v>
      </c>
      <c r="K37" s="145" t="n">
        <v>53.557312252964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 t="n">
        <v>4.6</v>
      </c>
      <c r="I39" s="144" t="n">
        <v>4.38</v>
      </c>
      <c r="J39" s="144" t="n">
        <v>3.9</v>
      </c>
      <c r="K39" s="145" t="n">
        <v>89.04109589041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 t="n">
        <v>0.013</v>
      </c>
      <c r="I41" s="134" t="n">
        <v>0.01</v>
      </c>
      <c r="J41" s="134" t="n">
        <v>0.017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 t="n">
        <v>0.01</v>
      </c>
      <c r="I42" s="134" t="n">
        <v>0.015</v>
      </c>
      <c r="J42" s="134" t="n">
        <v>0.018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 t="n">
        <v>0.016</v>
      </c>
      <c r="I43" s="134" t="n">
        <v>0.022</v>
      </c>
      <c r="J43" s="134" t="n">
        <v>0.031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 t="n">
        <v>0.001</v>
      </c>
      <c r="I44" s="134" t="n">
        <v>0.001</v>
      </c>
      <c r="J44" s="134" t="n">
        <v>0.001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 t="n">
        <v>0.35</v>
      </c>
      <c r="I45" s="134" t="n">
        <v>0.15</v>
      </c>
      <c r="J45" s="134" t="n">
        <v>0.3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 t="n">
        <v>0.07</v>
      </c>
      <c r="I46" s="134" t="n">
        <v>0.09</v>
      </c>
      <c r="J46" s="134" t="n">
        <v>0.06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 t="n">
        <v>0.4</v>
      </c>
      <c r="I47" s="134" t="n">
        <v>0.322</v>
      </c>
      <c r="J47" s="134" t="n">
        <v>0.25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 t="n">
        <v>0.221</v>
      </c>
      <c r="I48" s="134" t="n">
        <v>0.299</v>
      </c>
      <c r="J48" s="134" t="n">
        <v>0.3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 t="n">
        <v>0.45</v>
      </c>
      <c r="I49" s="134" t="n">
        <v>0.436</v>
      </c>
      <c r="J49" s="134" t="n">
        <v>0.42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 t="n">
        <v>1.531</v>
      </c>
      <c r="I50" s="144" t="n">
        <v>1.345</v>
      </c>
      <c r="J50" s="144" t="n">
        <v>1.397</v>
      </c>
      <c r="K50" s="145" t="n">
        <v>103.86617100371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 t="n">
        <v>0.47</v>
      </c>
      <c r="I52" s="144" t="n">
        <v>0.815</v>
      </c>
      <c r="J52" s="144" t="n">
        <v>0.81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 t="n">
        <v>21.285</v>
      </c>
      <c r="I54" s="134" t="n">
        <v>40.965</v>
      </c>
      <c r="J54" s="134" t="n">
        <v>24.758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 t="n">
        <v>6.8</v>
      </c>
      <c r="I55" s="134" t="n">
        <v>10.921</v>
      </c>
      <c r="J55" s="134" t="n">
        <v>6.529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 t="n">
        <v>4.53</v>
      </c>
      <c r="I56" s="134" t="n">
        <v>4.65</v>
      </c>
      <c r="J56" s="134" t="n">
        <v>4.9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 t="n">
        <v>0.38</v>
      </c>
      <c r="I57" s="134" t="n">
        <v>1.195</v>
      </c>
      <c r="J57" s="134" t="n">
        <v>0.481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 t="n">
        <v>20.51</v>
      </c>
      <c r="I58" s="134" t="n">
        <v>21.909</v>
      </c>
      <c r="J58" s="134" t="n">
        <v>10.631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/>
      <c r="F59" s="141"/>
      <c r="G59" s="142"/>
      <c r="H59" s="143" t="n">
        <v>53.505</v>
      </c>
      <c r="I59" s="144" t="n">
        <v>79.64</v>
      </c>
      <c r="J59" s="144" t="n">
        <v>47.299</v>
      </c>
      <c r="K59" s="145" t="n">
        <v>59.391009542943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 t="n">
        <v>14.5</v>
      </c>
      <c r="I61" s="134" t="n">
        <v>13.579</v>
      </c>
      <c r="J61" s="134" t="n">
        <v>15.77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 t="n">
        <v>9.836</v>
      </c>
      <c r="I62" s="134" t="n">
        <v>6.969</v>
      </c>
      <c r="J62" s="134" t="n">
        <v>6.502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 t="n">
        <v>11.53</v>
      </c>
      <c r="I63" s="134" t="n">
        <v>7.3</v>
      </c>
      <c r="J63" s="134" t="n">
        <v>10.189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 t="n">
        <v>35.866</v>
      </c>
      <c r="I64" s="144" t="n">
        <v>27.848</v>
      </c>
      <c r="J64" s="144" t="n">
        <v>32.461</v>
      </c>
      <c r="K64" s="145" t="n">
        <v>116.5649238724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/>
      <c r="D66" s="140"/>
      <c r="E66" s="140"/>
      <c r="F66" s="141"/>
      <c r="G66" s="142"/>
      <c r="H66" s="143" t="n">
        <v>24.896</v>
      </c>
      <c r="I66" s="144" t="n">
        <v>29.18</v>
      </c>
      <c r="J66" s="144" t="n">
        <v>37.035</v>
      </c>
      <c r="K66" s="145" t="n">
        <v>126.91912268677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 t="n">
        <v>7.4</v>
      </c>
      <c r="I68" s="134" t="n">
        <v>5.2</v>
      </c>
      <c r="J68" s="134" t="n">
        <v>6.7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 t="n">
        <v>1.1</v>
      </c>
      <c r="I69" s="134" t="n">
        <v>1.4</v>
      </c>
      <c r="J69" s="134" t="n">
        <v>2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 t="n">
        <v>8.5</v>
      </c>
      <c r="I70" s="144" t="n">
        <v>6.6</v>
      </c>
      <c r="J70" s="144" t="n">
        <v>8.7</v>
      </c>
      <c r="K70" s="145" t="n">
        <v>131.81818181818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 t="n">
        <v>18.968</v>
      </c>
      <c r="I72" s="134" t="n">
        <v>25.189</v>
      </c>
      <c r="J72" s="134" t="n">
        <v>21.839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/>
      <c r="D73" s="132"/>
      <c r="E73" s="132"/>
      <c r="F73" s="133"/>
      <c r="G73" s="133"/>
      <c r="H73" s="134" t="n">
        <v>0.805</v>
      </c>
      <c r="I73" s="134" t="n">
        <v>0.66</v>
      </c>
      <c r="J73" s="134" t="n">
        <v>1.313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 t="n">
        <v>6.53</v>
      </c>
      <c r="I74" s="134" t="n">
        <v>4.5</v>
      </c>
      <c r="J74" s="134" t="n">
        <v>5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 t="n">
        <v>41.673</v>
      </c>
      <c r="I75" s="134" t="n">
        <v>36.266</v>
      </c>
      <c r="J75" s="134" t="n">
        <v>25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 t="n">
        <v>3</v>
      </c>
      <c r="I76" s="134" t="n">
        <v>2.5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 t="n">
        <v>7.878</v>
      </c>
      <c r="I77" s="134" t="n">
        <v>7.875</v>
      </c>
      <c r="J77" s="134" t="n">
        <v>7.14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 t="n">
        <v>4.7</v>
      </c>
      <c r="I78" s="134" t="n">
        <v>5.125</v>
      </c>
      <c r="J78" s="134" t="n">
        <v>5.2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 t="n">
        <v>28.935</v>
      </c>
      <c r="I79" s="134" t="n">
        <v>17.46</v>
      </c>
      <c r="J79" s="134" t="n">
        <v>12.51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/>
      <c r="D80" s="140"/>
      <c r="E80" s="140"/>
      <c r="F80" s="141"/>
      <c r="G80" s="142"/>
      <c r="H80" s="143" t="n">
        <v>112.489</v>
      </c>
      <c r="I80" s="144" t="n">
        <v>99.575</v>
      </c>
      <c r="J80" s="144" t="n">
        <v>78.002</v>
      </c>
      <c r="K80" s="145" t="n">
        <v>78.334923424554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 t="n">
        <v>0.176</v>
      </c>
      <c r="I82" s="134" t="n">
        <v>0.145</v>
      </c>
      <c r="J82" s="134" t="n">
        <v>0.167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 t="n">
        <v>0.065</v>
      </c>
      <c r="I83" s="134" t="n">
        <v>0.067</v>
      </c>
      <c r="J83" s="134" t="n">
        <v>0.066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 t="n">
        <v>0.241</v>
      </c>
      <c r="I84" s="144" t="n">
        <v>0.212</v>
      </c>
      <c r="J84" s="144" t="n">
        <v>0.233</v>
      </c>
      <c r="K84" s="145" t="n">
        <v>109.90566037735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/>
      <c r="D87" s="160"/>
      <c r="E87" s="160"/>
      <c r="F87" s="161"/>
      <c r="G87" s="142"/>
      <c r="H87" s="162" t="n">
        <v>331.952</v>
      </c>
      <c r="I87" s="163" t="n">
        <v>354.39</v>
      </c>
      <c r="J87" s="163" t="n">
        <v>302.812</v>
      </c>
      <c r="K87" s="161" t="n">
        <v>85.445977595304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1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/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 t="n">
        <v>0.05</v>
      </c>
      <c r="I15" s="144" t="n">
        <v>0.05</v>
      </c>
      <c r="J15" s="144" t="n">
        <v>0.05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 t="n">
        <v>0.083</v>
      </c>
      <c r="I19" s="134" t="n">
        <v>0.089</v>
      </c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 t="n">
        <v>0.096</v>
      </c>
      <c r="I20" s="134" t="n">
        <v>0.096</v>
      </c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 t="n">
        <v>0.142</v>
      </c>
      <c r="I21" s="134" t="n">
        <v>0.142</v>
      </c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 t="n">
        <v>0.321</v>
      </c>
      <c r="I22" s="144" t="n">
        <v>0.327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 t="n">
        <v>0.012</v>
      </c>
      <c r="I24" s="144" t="n">
        <v>0.003</v>
      </c>
      <c r="J24" s="144" t="n">
        <v>0.012</v>
      </c>
      <c r="K24" s="145" t="n">
        <v>4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 t="n">
        <v>0.002</v>
      </c>
      <c r="I28" s="134"/>
      <c r="J28" s="134" t="n">
        <v>0.002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 t="n">
        <v>0.022</v>
      </c>
      <c r="I29" s="134" t="n">
        <v>0.027</v>
      </c>
      <c r="J29" s="134" t="n">
        <v>0.023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/>
      <c r="I30" s="134"/>
      <c r="J30" s="134" t="n">
        <v>0.001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/>
      <c r="E31" s="140"/>
      <c r="F31" s="141"/>
      <c r="G31" s="142"/>
      <c r="H31" s="143" t="n">
        <v>0.024</v>
      </c>
      <c r="I31" s="144" t="n">
        <v>0.027</v>
      </c>
      <c r="J31" s="144" t="n">
        <v>0.026</v>
      </c>
      <c r="K31" s="145" t="n">
        <v>96.296296296296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 t="n">
        <v>0.07</v>
      </c>
      <c r="I33" s="134" t="n">
        <v>0.06</v>
      </c>
      <c r="J33" s="134" t="n">
        <v>0.058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 t="n">
        <v>0.65</v>
      </c>
      <c r="I34" s="134" t="n">
        <v>0.839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 t="n">
        <v>0.007</v>
      </c>
      <c r="I35" s="134" t="n">
        <v>0.006</v>
      </c>
      <c r="J35" s="134" t="n">
        <v>0.007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 t="n">
        <v>11.061</v>
      </c>
      <c r="I36" s="134" t="n">
        <v>3.5</v>
      </c>
      <c r="J36" s="134" t="n">
        <v>7.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 t="n">
        <v>11.788</v>
      </c>
      <c r="I37" s="144" t="n">
        <v>4.405</v>
      </c>
      <c r="J37" s="144" t="n">
        <v>7.565</v>
      </c>
      <c r="K37" s="145" t="n">
        <v>171.73666288308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 t="n">
        <v>0.001</v>
      </c>
      <c r="I56" s="134" t="n">
        <v>0.001</v>
      </c>
      <c r="J56" s="134" t="n">
        <v>0.001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/>
      <c r="F59" s="141"/>
      <c r="G59" s="142"/>
      <c r="H59" s="143" t="n">
        <v>0.001</v>
      </c>
      <c r="I59" s="144" t="n">
        <v>0.001</v>
      </c>
      <c r="J59" s="144" t="n">
        <v>0.001</v>
      </c>
      <c r="K59" s="145" t="n">
        <v>100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 t="n">
        <v>0.354</v>
      </c>
      <c r="I62" s="134" t="n">
        <v>0.401</v>
      </c>
      <c r="J62" s="134" t="n">
        <v>0.323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 t="n">
        <v>0.004</v>
      </c>
      <c r="I63" s="134" t="n">
        <v>0.004</v>
      </c>
      <c r="J63" s="134"/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 t="n">
        <v>0.358</v>
      </c>
      <c r="I64" s="144" t="n">
        <v>0.405</v>
      </c>
      <c r="J64" s="144" t="n">
        <v>0.323</v>
      </c>
      <c r="K64" s="145" t="n">
        <v>79.753086419753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4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/>
      <c r="D87" s="160"/>
      <c r="E87" s="160"/>
      <c r="F87" s="161"/>
      <c r="G87" s="142"/>
      <c r="H87" s="162" t="n">
        <v>12.554</v>
      </c>
      <c r="I87" s="163" t="n">
        <v>5.218</v>
      </c>
      <c r="J87" s="163" t="n">
        <v>7.977</v>
      </c>
      <c r="K87" s="161" t="n">
        <v>152.87466462246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2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/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/>
      <c r="D28" s="132"/>
      <c r="E28" s="132"/>
      <c r="F28" s="133"/>
      <c r="G28" s="133"/>
      <c r="H28" s="134" t="n">
        <v>0.675</v>
      </c>
      <c r="I28" s="134" t="n">
        <v>0.298</v>
      </c>
      <c r="J28" s="134" t="n">
        <v>0.213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/>
      <c r="D29" s="132"/>
      <c r="E29" s="132"/>
      <c r="F29" s="133"/>
      <c r="G29" s="133"/>
      <c r="H29" s="134" t="n">
        <v>0.023</v>
      </c>
      <c r="I29" s="134" t="n">
        <v>0.019</v>
      </c>
      <c r="J29" s="134" t="n">
        <v>0.008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/>
      <c r="D30" s="132"/>
      <c r="E30" s="132"/>
      <c r="F30" s="133"/>
      <c r="G30" s="133"/>
      <c r="H30" s="134" t="n">
        <v>0.401</v>
      </c>
      <c r="I30" s="134" t="n">
        <v>0.493</v>
      </c>
      <c r="J30" s="134" t="n">
        <v>0.507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/>
      <c r="D31" s="140"/>
      <c r="E31" s="140"/>
      <c r="F31" s="141"/>
      <c r="G31" s="142"/>
      <c r="H31" s="143" t="n">
        <v>1.099</v>
      </c>
      <c r="I31" s="144" t="n">
        <v>0.81</v>
      </c>
      <c r="J31" s="144" t="n">
        <v>0.728</v>
      </c>
      <c r="K31" s="145" t="n">
        <v>89.876543209876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/>
      <c r="D35" s="132"/>
      <c r="E35" s="132"/>
      <c r="F35" s="133"/>
      <c r="G35" s="133"/>
      <c r="H35" s="134" t="n">
        <v>0.36</v>
      </c>
      <c r="I35" s="134" t="n">
        <v>0.36</v>
      </c>
      <c r="J35" s="134" t="n">
        <v>0.31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 t="n">
        <v>0.007</v>
      </c>
      <c r="I36" s="134" t="n">
        <v>0.007</v>
      </c>
      <c r="J36" s="134" t="n">
        <v>0.006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/>
      <c r="D37" s="140"/>
      <c r="E37" s="140"/>
      <c r="F37" s="141"/>
      <c r="G37" s="142"/>
      <c r="H37" s="143" t="n">
        <v>0.367</v>
      </c>
      <c r="I37" s="144" t="n">
        <v>0.367</v>
      </c>
      <c r="J37" s="144" t="n">
        <v>0.316</v>
      </c>
      <c r="K37" s="145" t="n">
        <v>86.103542234332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/>
      <c r="F39" s="141"/>
      <c r="G39" s="142"/>
      <c r="H39" s="143" t="n">
        <v>0.34</v>
      </c>
      <c r="I39" s="144" t="n">
        <v>0.29</v>
      </c>
      <c r="J39" s="144" t="n">
        <v>0.3</v>
      </c>
      <c r="K39" s="145" t="n">
        <v>103.44827586206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/>
      <c r="E41" s="132"/>
      <c r="F41" s="133"/>
      <c r="G41" s="133"/>
      <c r="H41" s="134" t="n">
        <v>0.009</v>
      </c>
      <c r="I41" s="134" t="n">
        <v>0.009</v>
      </c>
      <c r="J41" s="134" t="n">
        <v>0.003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3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4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5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6</v>
      </c>
      <c r="B46" s="131"/>
      <c r="C46" s="132"/>
      <c r="D46" s="132"/>
      <c r="E46" s="132"/>
      <c r="F46" s="133"/>
      <c r="G46" s="133"/>
      <c r="H46" s="134" t="n">
        <v>0.003</v>
      </c>
      <c r="I46" s="134" t="n">
        <v>0.012</v>
      </c>
      <c r="J46" s="134" t="n">
        <v>0.006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8</v>
      </c>
      <c r="B48" s="131"/>
      <c r="C48" s="132"/>
      <c r="D48" s="132"/>
      <c r="E48" s="132"/>
      <c r="F48" s="133"/>
      <c r="G48" s="133"/>
      <c r="H48" s="134" t="n">
        <v>0.013</v>
      </c>
      <c r="I48" s="134" t="n">
        <v>0.014</v>
      </c>
      <c r="J48" s="134" t="n">
        <v>0.011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0</v>
      </c>
      <c r="B50" s="139"/>
      <c r="C50" s="140"/>
      <c r="D50" s="140"/>
      <c r="E50" s="140"/>
      <c r="F50" s="141"/>
      <c r="G50" s="142"/>
      <c r="H50" s="143" t="n">
        <v>0.025</v>
      </c>
      <c r="I50" s="144" t="n">
        <v>0.035</v>
      </c>
      <c r="J50" s="144" t="n">
        <v>0.02</v>
      </c>
      <c r="K50" s="145" t="n">
        <v>57.142857142857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/>
      <c r="D52" s="140"/>
      <c r="E52" s="140"/>
      <c r="F52" s="141"/>
      <c r="G52" s="142"/>
      <c r="H52" s="143"/>
      <c r="I52" s="144"/>
      <c r="J52" s="144" t="n">
        <v>0.037</v>
      </c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/>
      <c r="D54" s="132"/>
      <c r="E54" s="132"/>
      <c r="F54" s="133"/>
      <c r="G54" s="133"/>
      <c r="H54" s="134" t="n">
        <v>0.25</v>
      </c>
      <c r="I54" s="134" t="n">
        <v>0.255</v>
      </c>
      <c r="J54" s="134" t="n">
        <v>1.26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4</v>
      </c>
      <c r="B56" s="131"/>
      <c r="C56" s="132"/>
      <c r="D56" s="132"/>
      <c r="E56" s="132"/>
      <c r="F56" s="133"/>
      <c r="G56" s="133"/>
      <c r="H56" s="134" t="n">
        <v>0.006</v>
      </c>
      <c r="I56" s="134"/>
      <c r="J56" s="134" t="n">
        <v>0.005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6</v>
      </c>
      <c r="B58" s="131"/>
      <c r="C58" s="132"/>
      <c r="D58" s="132"/>
      <c r="E58" s="132"/>
      <c r="F58" s="133"/>
      <c r="G58" s="133"/>
      <c r="H58" s="134" t="n">
        <v>0.055</v>
      </c>
      <c r="I58" s="134" t="n">
        <v>0.081</v>
      </c>
      <c r="J58" s="134" t="n">
        <v>0.096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/>
      <c r="D59" s="140"/>
      <c r="E59" s="140"/>
      <c r="F59" s="141"/>
      <c r="G59" s="142"/>
      <c r="H59" s="143" t="n">
        <v>0.311</v>
      </c>
      <c r="I59" s="144" t="n">
        <v>0.336</v>
      </c>
      <c r="J59" s="144" t="n">
        <v>1.361</v>
      </c>
      <c r="K59" s="145" t="n">
        <v>405.05952380952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/>
      <c r="D61" s="132"/>
      <c r="E61" s="132"/>
      <c r="F61" s="133"/>
      <c r="G61" s="133"/>
      <c r="H61" s="134" t="n">
        <v>94.373</v>
      </c>
      <c r="I61" s="134" t="n">
        <v>111.264</v>
      </c>
      <c r="J61" s="134" t="n">
        <v>105.491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/>
      <c r="D62" s="132"/>
      <c r="E62" s="132"/>
      <c r="F62" s="133"/>
      <c r="G62" s="133"/>
      <c r="H62" s="134" t="n">
        <v>0.205</v>
      </c>
      <c r="I62" s="134" t="n">
        <v>0.131</v>
      </c>
      <c r="J62" s="134" t="n">
        <v>0.168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/>
      <c r="D63" s="132"/>
      <c r="E63" s="132"/>
      <c r="F63" s="133"/>
      <c r="G63" s="133"/>
      <c r="H63" s="134" t="n">
        <v>0.206</v>
      </c>
      <c r="I63" s="134" t="n">
        <v>0.189</v>
      </c>
      <c r="J63" s="134" t="n">
        <v>0.198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/>
      <c r="D64" s="140"/>
      <c r="E64" s="140"/>
      <c r="F64" s="141"/>
      <c r="G64" s="142"/>
      <c r="H64" s="143" t="n">
        <v>94.784</v>
      </c>
      <c r="I64" s="144" t="n">
        <v>111.584</v>
      </c>
      <c r="J64" s="144" t="n">
        <v>105.857</v>
      </c>
      <c r="K64" s="145" t="n">
        <v>94.867543733868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/>
      <c r="D66" s="140"/>
      <c r="E66" s="140"/>
      <c r="F66" s="141"/>
      <c r="G66" s="142"/>
      <c r="H66" s="143" t="n">
        <v>221.19</v>
      </c>
      <c r="I66" s="144" t="n">
        <v>174.852</v>
      </c>
      <c r="J66" s="144" t="n">
        <v>194.688</v>
      </c>
      <c r="K66" s="145" t="n">
        <v>111.34445130739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 t="n">
        <v>1.4</v>
      </c>
      <c r="I68" s="134" t="n">
        <v>1.4</v>
      </c>
      <c r="J68" s="134" t="n">
        <v>1.8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 t="n">
        <v>0.007</v>
      </c>
      <c r="I69" s="134" t="n">
        <v>0.013</v>
      </c>
      <c r="J69" s="134" t="n">
        <v>0.014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 t="n">
        <v>1.407</v>
      </c>
      <c r="I70" s="144" t="n">
        <v>1.413</v>
      </c>
      <c r="J70" s="144" t="n">
        <v>1.814</v>
      </c>
      <c r="K70" s="145" t="n">
        <v>128.37933474876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 t="n">
        <v>2.189</v>
      </c>
      <c r="I72" s="134" t="n">
        <v>2.212</v>
      </c>
      <c r="J72" s="134" t="n">
        <v>2.86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/>
      <c r="D73" s="132"/>
      <c r="E73" s="132"/>
      <c r="F73" s="133"/>
      <c r="G73" s="133"/>
      <c r="H73" s="134" t="n">
        <v>1.729</v>
      </c>
      <c r="I73" s="134" t="n">
        <v>1.21</v>
      </c>
      <c r="J73" s="134" t="n">
        <v>1.21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/>
      <c r="D74" s="132"/>
      <c r="E74" s="132"/>
      <c r="F74" s="133"/>
      <c r="G74" s="133"/>
      <c r="H74" s="134" t="n">
        <v>0.065</v>
      </c>
      <c r="I74" s="134" t="n">
        <v>0.05</v>
      </c>
      <c r="J74" s="134"/>
      <c r="K74" s="135"/>
    </row>
    <row r="75" s="136" customFormat="true" ht="11.25" hidden="false" customHeight="true" outlineLevel="0" collapsed="false">
      <c r="A75" s="137" t="s">
        <v>269</v>
      </c>
      <c r="B75" s="131"/>
      <c r="C75" s="132"/>
      <c r="D75" s="132"/>
      <c r="E75" s="132"/>
      <c r="F75" s="133"/>
      <c r="G75" s="133"/>
      <c r="H75" s="134" t="n">
        <v>1.077</v>
      </c>
      <c r="I75" s="134" t="n">
        <v>0.36</v>
      </c>
      <c r="J75" s="134" t="n">
        <v>0.36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/>
      <c r="D76" s="132"/>
      <c r="E76" s="132"/>
      <c r="F76" s="133"/>
      <c r="G76" s="133"/>
      <c r="H76" s="134" t="n">
        <v>1.02</v>
      </c>
      <c r="I76" s="134" t="n">
        <v>0.8</v>
      </c>
      <c r="J76" s="134"/>
      <c r="K76" s="135"/>
    </row>
    <row r="77" s="136" customFormat="true" ht="11.25" hidden="false" customHeight="true" outlineLevel="0" collapsed="false">
      <c r="A77" s="137" t="s">
        <v>271</v>
      </c>
      <c r="B77" s="131"/>
      <c r="C77" s="132"/>
      <c r="D77" s="132"/>
      <c r="E77" s="132"/>
      <c r="F77" s="133"/>
      <c r="G77" s="133"/>
      <c r="H77" s="134" t="n">
        <v>0.062</v>
      </c>
      <c r="I77" s="134" t="n">
        <v>0.099</v>
      </c>
      <c r="J77" s="134" t="n">
        <v>0.09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/>
      <c r="D78" s="132"/>
      <c r="E78" s="132"/>
      <c r="F78" s="133"/>
      <c r="G78" s="133"/>
      <c r="H78" s="134" t="n">
        <v>0.8</v>
      </c>
      <c r="I78" s="134" t="n">
        <v>0.85</v>
      </c>
      <c r="J78" s="134" t="n">
        <v>0.81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/>
      <c r="D79" s="132"/>
      <c r="E79" s="132"/>
      <c r="F79" s="133"/>
      <c r="G79" s="133"/>
      <c r="H79" s="134" t="n">
        <v>4.608</v>
      </c>
      <c r="I79" s="134" t="n">
        <v>2.24</v>
      </c>
      <c r="J79" s="134" t="n">
        <v>1.64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/>
      <c r="D80" s="140"/>
      <c r="E80" s="140"/>
      <c r="F80" s="141"/>
      <c r="G80" s="142"/>
      <c r="H80" s="143" t="n">
        <v>11.55</v>
      </c>
      <c r="I80" s="144" t="n">
        <v>7.821</v>
      </c>
      <c r="J80" s="144" t="n">
        <v>6.97</v>
      </c>
      <c r="K80" s="145" t="n">
        <v>89.119038486127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 t="n">
        <v>0.285</v>
      </c>
      <c r="I82" s="134" t="n">
        <v>0.17</v>
      </c>
      <c r="J82" s="134" t="n">
        <v>0.183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 t="n">
        <v>0.1</v>
      </c>
      <c r="I83" s="134" t="n">
        <v>0.085</v>
      </c>
      <c r="J83" s="134" t="n">
        <v>0.097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 t="n">
        <v>0.385</v>
      </c>
      <c r="I84" s="144" t="n">
        <v>0.255</v>
      </c>
      <c r="J84" s="144" t="n">
        <v>0.28</v>
      </c>
      <c r="K84" s="145" t="n">
        <v>109.80392156862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/>
      <c r="D87" s="160"/>
      <c r="E87" s="160"/>
      <c r="F87" s="161"/>
      <c r="G87" s="142"/>
      <c r="H87" s="162" t="n">
        <v>331.458</v>
      </c>
      <c r="I87" s="163" t="n">
        <v>297.763</v>
      </c>
      <c r="J87" s="163" t="n">
        <v>312.371</v>
      </c>
      <c r="K87" s="161" t="n">
        <v>104.90591510698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79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3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4</v>
      </c>
      <c r="D9" s="132" t="n">
        <v>4</v>
      </c>
      <c r="E9" s="132" t="n">
        <v>4</v>
      </c>
      <c r="F9" s="133"/>
      <c r="G9" s="133"/>
      <c r="H9" s="134" t="n">
        <v>0.025</v>
      </c>
      <c r="I9" s="134" t="n">
        <v>0.005</v>
      </c>
      <c r="J9" s="134" t="n">
        <v>0.005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4</v>
      </c>
      <c r="D13" s="140" t="n">
        <v>4</v>
      </c>
      <c r="E13" s="140" t="n">
        <v>4</v>
      </c>
      <c r="F13" s="141" t="n">
        <v>100</v>
      </c>
      <c r="G13" s="142"/>
      <c r="H13" s="143" t="n">
        <v>0.025</v>
      </c>
      <c r="I13" s="144" t="n">
        <v>0.005</v>
      </c>
      <c r="J13" s="144" t="n">
        <v>0.005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382</v>
      </c>
      <c r="D24" s="140" t="n">
        <v>372</v>
      </c>
      <c r="E24" s="140" t="n">
        <v>465</v>
      </c>
      <c r="F24" s="141" t="n">
        <v>125</v>
      </c>
      <c r="G24" s="142"/>
      <c r="H24" s="143" t="n">
        <v>1.164</v>
      </c>
      <c r="I24" s="144" t="n">
        <v>1.358</v>
      </c>
      <c r="J24" s="144" t="n">
        <v>1.147</v>
      </c>
      <c r="K24" s="145" t="n">
        <v>84.462444771723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50</v>
      </c>
      <c r="D26" s="140" t="n">
        <v>30</v>
      </c>
      <c r="E26" s="140" t="n">
        <v>30</v>
      </c>
      <c r="F26" s="141" t="n">
        <v>100</v>
      </c>
      <c r="G26" s="142"/>
      <c r="H26" s="143" t="n">
        <v>0.2</v>
      </c>
      <c r="I26" s="144" t="n">
        <v>0.12</v>
      </c>
      <c r="J26" s="144" t="n">
        <v>0.125</v>
      </c>
      <c r="K26" s="145" t="n">
        <v>104.16666666666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2778</v>
      </c>
      <c r="D28" s="132" t="n">
        <v>1704</v>
      </c>
      <c r="E28" s="132" t="n">
        <v>1937</v>
      </c>
      <c r="F28" s="133"/>
      <c r="G28" s="133"/>
      <c r="H28" s="134" t="n">
        <v>7.64</v>
      </c>
      <c r="I28" s="134" t="n">
        <v>7.48</v>
      </c>
      <c r="J28" s="134" t="n">
        <v>6.744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1493</v>
      </c>
      <c r="D29" s="132" t="n">
        <v>1069</v>
      </c>
      <c r="E29" s="132" t="n">
        <v>1069</v>
      </c>
      <c r="F29" s="133"/>
      <c r="G29" s="133"/>
      <c r="H29" s="134" t="n">
        <v>1.868</v>
      </c>
      <c r="I29" s="134" t="n">
        <v>2.509</v>
      </c>
      <c r="J29" s="134" t="n">
        <v>1.828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73542</v>
      </c>
      <c r="D30" s="132" t="n">
        <v>57519</v>
      </c>
      <c r="E30" s="132" t="n">
        <v>57000</v>
      </c>
      <c r="F30" s="133"/>
      <c r="G30" s="133"/>
      <c r="H30" s="134" t="n">
        <v>155.086</v>
      </c>
      <c r="I30" s="134" t="n">
        <v>161.318</v>
      </c>
      <c r="J30" s="134" t="n">
        <v>201.167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77813</v>
      </c>
      <c r="D31" s="140" t="n">
        <v>60292</v>
      </c>
      <c r="E31" s="140" t="n">
        <v>60006</v>
      </c>
      <c r="F31" s="141" t="n">
        <v>99.5256418762025</v>
      </c>
      <c r="G31" s="142"/>
      <c r="H31" s="143" t="n">
        <v>164.594</v>
      </c>
      <c r="I31" s="144" t="n">
        <v>171.307</v>
      </c>
      <c r="J31" s="144" t="n">
        <v>209.739</v>
      </c>
      <c r="K31" s="145" t="n">
        <v>122.43457652051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56</v>
      </c>
      <c r="D33" s="132" t="n">
        <v>60</v>
      </c>
      <c r="E33" s="132" t="n">
        <v>100</v>
      </c>
      <c r="F33" s="133"/>
      <c r="G33" s="133"/>
      <c r="H33" s="134" t="n">
        <v>0.264</v>
      </c>
      <c r="I33" s="134" t="n">
        <v>0.27</v>
      </c>
      <c r="J33" s="134" t="n">
        <v>0.44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/>
      <c r="D34" s="132" t="n">
        <v>15</v>
      </c>
      <c r="E34" s="132" t="n">
        <v>40</v>
      </c>
      <c r="F34" s="133"/>
      <c r="G34" s="133"/>
      <c r="H34" s="134"/>
      <c r="I34" s="134" t="n">
        <v>0.04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100</v>
      </c>
      <c r="D35" s="132" t="n">
        <v>100</v>
      </c>
      <c r="E35" s="132" t="n">
        <v>143</v>
      </c>
      <c r="F35" s="133"/>
      <c r="G35" s="133"/>
      <c r="H35" s="134" t="n">
        <v>0.3</v>
      </c>
      <c r="I35" s="134" t="n">
        <v>0.335</v>
      </c>
      <c r="J35" s="134" t="n">
        <v>0.954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22</v>
      </c>
      <c r="D36" s="132" t="n">
        <v>25</v>
      </c>
      <c r="E36" s="132" t="n">
        <v>12</v>
      </c>
      <c r="F36" s="133"/>
      <c r="G36" s="133"/>
      <c r="H36" s="134" t="n">
        <v>0.017</v>
      </c>
      <c r="I36" s="134" t="n">
        <v>0.065</v>
      </c>
      <c r="J36" s="134" t="n">
        <v>0.06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78</v>
      </c>
      <c r="D37" s="140" t="n">
        <v>200</v>
      </c>
      <c r="E37" s="140" t="n">
        <v>295</v>
      </c>
      <c r="F37" s="141" t="n">
        <v>147.5</v>
      </c>
      <c r="G37" s="142"/>
      <c r="H37" s="143" t="n">
        <v>0.581</v>
      </c>
      <c r="I37" s="144" t="n">
        <v>0.71</v>
      </c>
      <c r="J37" s="144" t="n">
        <v>1.454</v>
      </c>
      <c r="K37" s="145" t="n">
        <v>204.78873239436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/>
      <c r="D39" s="140"/>
      <c r="E39" s="140" t="n">
        <v>3</v>
      </c>
      <c r="F39" s="141"/>
      <c r="G39" s="142"/>
      <c r="H39" s="143"/>
      <c r="I39" s="144"/>
      <c r="J39" s="144" t="n">
        <v>0.005</v>
      </c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/>
      <c r="D41" s="132" t="n">
        <v>5</v>
      </c>
      <c r="E41" s="132" t="n">
        <v>7</v>
      </c>
      <c r="F41" s="133"/>
      <c r="G41" s="133"/>
      <c r="H41" s="134"/>
      <c r="I41" s="134" t="n">
        <v>0.029</v>
      </c>
      <c r="J41" s="134" t="n">
        <v>0.025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649</v>
      </c>
      <c r="D42" s="132" t="n">
        <v>341</v>
      </c>
      <c r="E42" s="132" t="n">
        <v>387</v>
      </c>
      <c r="F42" s="133"/>
      <c r="G42" s="133"/>
      <c r="H42" s="134" t="n">
        <v>2.192</v>
      </c>
      <c r="I42" s="134" t="n">
        <v>1.607</v>
      </c>
      <c r="J42" s="134" t="n">
        <v>1.571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260</v>
      </c>
      <c r="D43" s="132" t="n">
        <v>180</v>
      </c>
      <c r="E43" s="132" t="n">
        <v>47</v>
      </c>
      <c r="F43" s="133"/>
      <c r="G43" s="133"/>
      <c r="H43" s="134" t="n">
        <v>1.278</v>
      </c>
      <c r="I43" s="134" t="n">
        <v>0.987</v>
      </c>
      <c r="J43" s="134" t="n">
        <v>0.263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329</v>
      </c>
      <c r="D44" s="132" t="n">
        <v>154</v>
      </c>
      <c r="E44" s="132" t="n">
        <v>177</v>
      </c>
      <c r="F44" s="133"/>
      <c r="G44" s="133"/>
      <c r="H44" s="134" t="n">
        <v>1.224</v>
      </c>
      <c r="I44" s="134" t="n">
        <v>0.648</v>
      </c>
      <c r="J44" s="134" t="n">
        <v>0.6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93</v>
      </c>
      <c r="D45" s="132" t="n">
        <v>55</v>
      </c>
      <c r="E45" s="132" t="n">
        <v>45</v>
      </c>
      <c r="F45" s="133"/>
      <c r="G45" s="133"/>
      <c r="H45" s="134" t="n">
        <v>0.242</v>
      </c>
      <c r="I45" s="134" t="n">
        <v>0.212</v>
      </c>
      <c r="J45" s="134" t="n">
        <v>0.197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68</v>
      </c>
      <c r="D46" s="132" t="n">
        <v>7</v>
      </c>
      <c r="E46" s="132" t="n">
        <v>98</v>
      </c>
      <c r="F46" s="133"/>
      <c r="G46" s="133"/>
      <c r="H46" s="134" t="n">
        <v>0.193</v>
      </c>
      <c r="I46" s="134" t="n">
        <v>0.025</v>
      </c>
      <c r="J46" s="134" t="n">
        <v>0.317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102</v>
      </c>
      <c r="D47" s="132" t="n">
        <v>17</v>
      </c>
      <c r="E47" s="132" t="n">
        <v>2</v>
      </c>
      <c r="F47" s="133"/>
      <c r="G47" s="133"/>
      <c r="H47" s="134" t="n">
        <v>0.362</v>
      </c>
      <c r="I47" s="134" t="n">
        <v>0.09</v>
      </c>
      <c r="J47" s="134" t="n">
        <v>0.006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1243</v>
      </c>
      <c r="D48" s="132" t="n">
        <v>753</v>
      </c>
      <c r="E48" s="132" t="n">
        <v>604</v>
      </c>
      <c r="F48" s="133"/>
      <c r="G48" s="133"/>
      <c r="H48" s="134" t="n">
        <v>3.916</v>
      </c>
      <c r="I48" s="134" t="n">
        <v>3.361</v>
      </c>
      <c r="J48" s="134" t="n">
        <v>2.603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238</v>
      </c>
      <c r="D49" s="132" t="n">
        <v>165</v>
      </c>
      <c r="E49" s="132" t="n">
        <v>94</v>
      </c>
      <c r="F49" s="133"/>
      <c r="G49" s="133"/>
      <c r="H49" s="134" t="n">
        <v>0.72</v>
      </c>
      <c r="I49" s="134" t="n">
        <v>0.803</v>
      </c>
      <c r="J49" s="134" t="n">
        <v>0.371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2982</v>
      </c>
      <c r="D50" s="140" t="n">
        <v>1677</v>
      </c>
      <c r="E50" s="140" t="n">
        <v>1461</v>
      </c>
      <c r="F50" s="141" t="n">
        <v>87.1198568872988</v>
      </c>
      <c r="G50" s="142"/>
      <c r="H50" s="143" t="n">
        <v>10.127</v>
      </c>
      <c r="I50" s="144" t="n">
        <v>7.762</v>
      </c>
      <c r="J50" s="144" t="n">
        <v>5.953</v>
      </c>
      <c r="K50" s="145" t="n">
        <v>76.694150992012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276</v>
      </c>
      <c r="D52" s="140" t="n">
        <v>188</v>
      </c>
      <c r="E52" s="140" t="n">
        <v>276</v>
      </c>
      <c r="F52" s="141" t="n">
        <v>146.808510638298</v>
      </c>
      <c r="G52" s="142"/>
      <c r="H52" s="143" t="n">
        <v>1.022</v>
      </c>
      <c r="I52" s="144" t="n">
        <v>0.399</v>
      </c>
      <c r="J52" s="144" t="n">
        <v>1.407</v>
      </c>
      <c r="K52" s="145" t="n">
        <v>352.631578947368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274</v>
      </c>
      <c r="D54" s="132" t="n">
        <v>498</v>
      </c>
      <c r="E54" s="132" t="n">
        <v>1225</v>
      </c>
      <c r="F54" s="133"/>
      <c r="G54" s="133"/>
      <c r="H54" s="134" t="n">
        <v>1.944</v>
      </c>
      <c r="I54" s="134" t="n">
        <v>3.517</v>
      </c>
      <c r="J54" s="134" t="n">
        <v>9.004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329</v>
      </c>
      <c r="D55" s="132" t="n">
        <v>200</v>
      </c>
      <c r="E55" s="132" t="n">
        <v>200</v>
      </c>
      <c r="F55" s="133"/>
      <c r="G55" s="133"/>
      <c r="H55" s="134" t="n">
        <v>0.592</v>
      </c>
      <c r="I55" s="134" t="n">
        <v>0.66</v>
      </c>
      <c r="J55" s="134" t="n">
        <v>0.645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315</v>
      </c>
      <c r="D56" s="132" t="n">
        <v>235</v>
      </c>
      <c r="E56" s="132" t="n">
        <v>510</v>
      </c>
      <c r="F56" s="133"/>
      <c r="G56" s="133"/>
      <c r="H56" s="134" t="n">
        <v>0.705</v>
      </c>
      <c r="I56" s="134" t="n">
        <v>0.67</v>
      </c>
      <c r="J56" s="134" t="n">
        <v>1.04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193</v>
      </c>
      <c r="D57" s="132" t="n">
        <v>156</v>
      </c>
      <c r="E57" s="132" t="n">
        <v>156</v>
      </c>
      <c r="F57" s="133"/>
      <c r="G57" s="133"/>
      <c r="H57" s="134" t="n">
        <v>0.29</v>
      </c>
      <c r="I57" s="134" t="n">
        <v>0.234</v>
      </c>
      <c r="J57" s="134" t="n">
        <v>0.234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2356</v>
      </c>
      <c r="D58" s="132" t="n">
        <v>1424</v>
      </c>
      <c r="E58" s="132" t="n">
        <v>1424</v>
      </c>
      <c r="F58" s="133"/>
      <c r="G58" s="133"/>
      <c r="H58" s="134" t="n">
        <v>3.332</v>
      </c>
      <c r="I58" s="134" t="n">
        <v>4.369</v>
      </c>
      <c r="J58" s="134" t="n">
        <v>3.417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3467</v>
      </c>
      <c r="D59" s="140" t="n">
        <v>2513</v>
      </c>
      <c r="E59" s="140" t="n">
        <v>3515</v>
      </c>
      <c r="F59" s="141" t="n">
        <v>139.872662156785</v>
      </c>
      <c r="G59" s="142"/>
      <c r="H59" s="143" t="n">
        <v>6.863</v>
      </c>
      <c r="I59" s="144" t="n">
        <v>9.45</v>
      </c>
      <c r="J59" s="144" t="n">
        <v>14.34</v>
      </c>
      <c r="K59" s="145" t="n">
        <v>151.74603174603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25</v>
      </c>
      <c r="D61" s="132" t="n">
        <v>75</v>
      </c>
      <c r="E61" s="132" t="n">
        <v>70</v>
      </c>
      <c r="F61" s="133"/>
      <c r="G61" s="133"/>
      <c r="H61" s="134" t="n">
        <v>0.048</v>
      </c>
      <c r="I61" s="134" t="n">
        <v>0.313</v>
      </c>
      <c r="J61" s="134" t="n">
        <v>0.289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54</v>
      </c>
      <c r="D62" s="132" t="n">
        <v>52</v>
      </c>
      <c r="E62" s="132" t="n">
        <v>30</v>
      </c>
      <c r="F62" s="133"/>
      <c r="G62" s="133"/>
      <c r="H62" s="134" t="n">
        <v>0.085</v>
      </c>
      <c r="I62" s="134" t="n">
        <v>0.117</v>
      </c>
      <c r="J62" s="134" t="n">
        <v>0.065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96</v>
      </c>
      <c r="D63" s="132" t="n">
        <v>95</v>
      </c>
      <c r="E63" s="132" t="n">
        <v>95</v>
      </c>
      <c r="F63" s="133"/>
      <c r="G63" s="133"/>
      <c r="H63" s="134" t="n">
        <v>0.161</v>
      </c>
      <c r="I63" s="134" t="n">
        <v>0.287</v>
      </c>
      <c r="J63" s="134" t="n">
        <v>0.319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75</v>
      </c>
      <c r="D64" s="140" t="n">
        <v>222</v>
      </c>
      <c r="E64" s="140" t="n">
        <v>195</v>
      </c>
      <c r="F64" s="141" t="n">
        <v>87.8378378378378</v>
      </c>
      <c r="G64" s="142"/>
      <c r="H64" s="143" t="n">
        <v>0.294</v>
      </c>
      <c r="I64" s="144" t="n">
        <v>0.717</v>
      </c>
      <c r="J64" s="144" t="n">
        <v>0.673</v>
      </c>
      <c r="K64" s="145" t="n">
        <v>93.86331938633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96</v>
      </c>
      <c r="D66" s="140" t="n">
        <v>149</v>
      </c>
      <c r="E66" s="140" t="n">
        <v>142</v>
      </c>
      <c r="F66" s="141" t="n">
        <v>95.3020134228188</v>
      </c>
      <c r="G66" s="142"/>
      <c r="H66" s="143" t="n">
        <v>0.126</v>
      </c>
      <c r="I66" s="144" t="n">
        <v>0.256</v>
      </c>
      <c r="J66" s="144" t="n">
        <v>0.265</v>
      </c>
      <c r="K66" s="145" t="n">
        <v>103.51562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5600</v>
      </c>
      <c r="D68" s="132" t="n">
        <v>5200</v>
      </c>
      <c r="E68" s="132" t="n">
        <v>5150</v>
      </c>
      <c r="F68" s="133"/>
      <c r="G68" s="133"/>
      <c r="H68" s="134" t="n">
        <v>13</v>
      </c>
      <c r="I68" s="134" t="n">
        <v>14</v>
      </c>
      <c r="J68" s="134" t="n">
        <v>15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150</v>
      </c>
      <c r="D69" s="132" t="n">
        <v>135</v>
      </c>
      <c r="E69" s="132" t="n">
        <v>135</v>
      </c>
      <c r="F69" s="133"/>
      <c r="G69" s="133"/>
      <c r="H69" s="134" t="n">
        <v>0.3</v>
      </c>
      <c r="I69" s="134" t="n">
        <v>0.3</v>
      </c>
      <c r="J69" s="134" t="n">
        <v>0.2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5750</v>
      </c>
      <c r="D70" s="140" t="n">
        <v>5335</v>
      </c>
      <c r="E70" s="140" t="n">
        <v>5285</v>
      </c>
      <c r="F70" s="141" t="n">
        <v>99.0627928772259</v>
      </c>
      <c r="G70" s="142"/>
      <c r="H70" s="143" t="n">
        <v>13.3</v>
      </c>
      <c r="I70" s="144" t="n">
        <v>14.3</v>
      </c>
      <c r="J70" s="144" t="n">
        <v>15.2</v>
      </c>
      <c r="K70" s="145" t="n">
        <v>106.29370629370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148</v>
      </c>
      <c r="D72" s="132" t="n">
        <v>117</v>
      </c>
      <c r="E72" s="132" t="n">
        <v>144</v>
      </c>
      <c r="F72" s="133"/>
      <c r="G72" s="133"/>
      <c r="H72" s="134" t="n">
        <v>0.118</v>
      </c>
      <c r="I72" s="134" t="n">
        <v>0.158</v>
      </c>
      <c r="J72" s="134" t="n">
        <v>0.145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42713</v>
      </c>
      <c r="D73" s="132" t="n">
        <v>45665</v>
      </c>
      <c r="E73" s="132" t="n">
        <v>39629</v>
      </c>
      <c r="F73" s="133"/>
      <c r="G73" s="133"/>
      <c r="H73" s="134" t="n">
        <v>139.97</v>
      </c>
      <c r="I73" s="134" t="n">
        <v>149.645</v>
      </c>
      <c r="J73" s="134" t="n">
        <v>97.051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36245</v>
      </c>
      <c r="D74" s="132" t="n">
        <v>35930</v>
      </c>
      <c r="E74" s="132" t="n">
        <v>37908</v>
      </c>
      <c r="F74" s="133"/>
      <c r="G74" s="133"/>
      <c r="H74" s="134" t="n">
        <v>95.595</v>
      </c>
      <c r="I74" s="134" t="n">
        <v>133.057</v>
      </c>
      <c r="J74" s="134" t="n">
        <v>98.924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1663</v>
      </c>
      <c r="D75" s="132" t="n">
        <v>1605</v>
      </c>
      <c r="E75" s="132" t="n">
        <v>1671</v>
      </c>
      <c r="F75" s="133"/>
      <c r="G75" s="133"/>
      <c r="H75" s="134" t="n">
        <v>3.312</v>
      </c>
      <c r="I75" s="134" t="n">
        <v>2.768</v>
      </c>
      <c r="J75" s="134" t="n">
        <v>4.404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9706</v>
      </c>
      <c r="D76" s="132" t="n">
        <v>9197</v>
      </c>
      <c r="E76" s="132" t="n">
        <v>8835</v>
      </c>
      <c r="F76" s="133"/>
      <c r="G76" s="133"/>
      <c r="H76" s="134" t="n">
        <v>34.699</v>
      </c>
      <c r="I76" s="134" t="n">
        <v>27.683</v>
      </c>
      <c r="J76" s="134" t="n">
        <v>31.806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4505</v>
      </c>
      <c r="D77" s="132" t="n">
        <v>4164</v>
      </c>
      <c r="E77" s="132" t="n">
        <v>4681</v>
      </c>
      <c r="F77" s="133"/>
      <c r="G77" s="133"/>
      <c r="H77" s="134" t="n">
        <v>13.6</v>
      </c>
      <c r="I77" s="134" t="n">
        <v>14.604</v>
      </c>
      <c r="J77" s="134" t="n">
        <v>10.984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1642</v>
      </c>
      <c r="D78" s="132" t="n">
        <v>11410</v>
      </c>
      <c r="E78" s="132" t="n">
        <v>11100</v>
      </c>
      <c r="F78" s="133"/>
      <c r="G78" s="133"/>
      <c r="H78" s="134" t="n">
        <v>31.515</v>
      </c>
      <c r="I78" s="134" t="n">
        <v>25.079</v>
      </c>
      <c r="J78" s="134" t="n">
        <v>28.305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67674</v>
      </c>
      <c r="D79" s="132" t="n">
        <v>72200</v>
      </c>
      <c r="E79" s="132" t="n">
        <v>72532</v>
      </c>
      <c r="F79" s="133"/>
      <c r="G79" s="133"/>
      <c r="H79" s="134" t="n">
        <v>216.557</v>
      </c>
      <c r="I79" s="134" t="n">
        <v>259.92</v>
      </c>
      <c r="J79" s="134" t="n">
        <v>217.605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74296</v>
      </c>
      <c r="D80" s="140" t="n">
        <v>180288</v>
      </c>
      <c r="E80" s="140" t="n">
        <v>176500</v>
      </c>
      <c r="F80" s="141" t="n">
        <v>97.8989172878949</v>
      </c>
      <c r="G80" s="142"/>
      <c r="H80" s="143" t="n">
        <v>535.366</v>
      </c>
      <c r="I80" s="144" t="n">
        <v>612.914</v>
      </c>
      <c r="J80" s="144" t="n">
        <v>489.224</v>
      </c>
      <c r="K80" s="145" t="n">
        <v>79.819354754500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265569</v>
      </c>
      <c r="D87" s="160" t="n">
        <v>251270</v>
      </c>
      <c r="E87" s="160" t="n">
        <v>248177</v>
      </c>
      <c r="F87" s="161" t="n">
        <v>98.7690532096948</v>
      </c>
      <c r="G87" s="142"/>
      <c r="H87" s="162" t="n">
        <v>733.662</v>
      </c>
      <c r="I87" s="163" t="n">
        <v>819.298</v>
      </c>
      <c r="J87" s="163" t="n">
        <v>739.537</v>
      </c>
      <c r="K87" s="161" t="n">
        <v>90.264714426252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0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3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1704</v>
      </c>
      <c r="D9" s="132" t="n">
        <v>1704</v>
      </c>
      <c r="E9" s="132" t="n">
        <v>1704</v>
      </c>
      <c r="F9" s="133"/>
      <c r="G9" s="133"/>
      <c r="H9" s="134" t="n">
        <v>8.525</v>
      </c>
      <c r="I9" s="134" t="n">
        <v>6.38</v>
      </c>
      <c r="J9" s="134" t="n">
        <v>6.38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1816</v>
      </c>
      <c r="D10" s="132" t="n">
        <v>1816</v>
      </c>
      <c r="E10" s="132" t="n">
        <v>1816</v>
      </c>
      <c r="F10" s="133"/>
      <c r="G10" s="133"/>
      <c r="H10" s="134" t="n">
        <v>4.268</v>
      </c>
      <c r="I10" s="134" t="n">
        <v>3.414</v>
      </c>
      <c r="J10" s="134" t="n">
        <v>3.414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9230</v>
      </c>
      <c r="D11" s="132" t="n">
        <v>9230</v>
      </c>
      <c r="E11" s="132" t="n">
        <v>9230</v>
      </c>
      <c r="F11" s="133"/>
      <c r="G11" s="133"/>
      <c r="H11" s="134" t="n">
        <v>24.921</v>
      </c>
      <c r="I11" s="134" t="n">
        <v>17.445</v>
      </c>
      <c r="J11" s="134" t="n">
        <v>17.445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 t="n">
        <v>196</v>
      </c>
      <c r="D12" s="132" t="n">
        <v>196</v>
      </c>
      <c r="E12" s="132" t="n">
        <v>196</v>
      </c>
      <c r="F12" s="133"/>
      <c r="G12" s="133"/>
      <c r="H12" s="134" t="n">
        <v>0.431</v>
      </c>
      <c r="I12" s="134" t="n">
        <v>0.345</v>
      </c>
      <c r="J12" s="134" t="n">
        <v>0.345</v>
      </c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12946</v>
      </c>
      <c r="D13" s="140" t="n">
        <v>12946</v>
      </c>
      <c r="E13" s="140" t="n">
        <v>12946</v>
      </c>
      <c r="F13" s="141" t="n">
        <v>100</v>
      </c>
      <c r="G13" s="142"/>
      <c r="H13" s="143" t="n">
        <v>38.145</v>
      </c>
      <c r="I13" s="144" t="n">
        <v>27.584</v>
      </c>
      <c r="J13" s="144" t="n">
        <v>27.584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 t="n">
        <v>55</v>
      </c>
      <c r="D15" s="140" t="n">
        <v>55</v>
      </c>
      <c r="E15" s="140" t="n">
        <v>55</v>
      </c>
      <c r="F15" s="141" t="n">
        <v>100</v>
      </c>
      <c r="G15" s="142"/>
      <c r="H15" s="143" t="n">
        <v>0.12</v>
      </c>
      <c r="I15" s="144" t="n">
        <v>0.105</v>
      </c>
      <c r="J15" s="144" t="n">
        <v>0.105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659</v>
      </c>
      <c r="D17" s="140" t="n">
        <v>528</v>
      </c>
      <c r="E17" s="140" t="n">
        <v>616</v>
      </c>
      <c r="F17" s="141" t="n">
        <v>116.666666666667</v>
      </c>
      <c r="G17" s="142"/>
      <c r="H17" s="143" t="n">
        <v>2.233</v>
      </c>
      <c r="I17" s="144" t="n">
        <v>1.193</v>
      </c>
      <c r="J17" s="144" t="n">
        <v>2.156</v>
      </c>
      <c r="K17" s="145" t="n">
        <v>180.720871751886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24018</v>
      </c>
      <c r="D19" s="132" t="n">
        <v>20350</v>
      </c>
      <c r="E19" s="132" t="n">
        <v>21190</v>
      </c>
      <c r="F19" s="133"/>
      <c r="G19" s="133"/>
      <c r="H19" s="134" t="n">
        <v>162.122</v>
      </c>
      <c r="I19" s="134" t="n">
        <v>148</v>
      </c>
      <c r="J19" s="134" t="n">
        <v>137.7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24018</v>
      </c>
      <c r="D22" s="140" t="n">
        <v>20350</v>
      </c>
      <c r="E22" s="140" t="n">
        <v>21190</v>
      </c>
      <c r="F22" s="141" t="n">
        <v>104.127764127764</v>
      </c>
      <c r="G22" s="142"/>
      <c r="H22" s="143" t="n">
        <v>162.122</v>
      </c>
      <c r="I22" s="144" t="n">
        <v>148</v>
      </c>
      <c r="J22" s="144" t="n">
        <v>137.7</v>
      </c>
      <c r="K22" s="145" t="n">
        <v>93.040540540540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79496</v>
      </c>
      <c r="D24" s="140" t="n">
        <v>77198</v>
      </c>
      <c r="E24" s="140" t="n">
        <v>87473</v>
      </c>
      <c r="F24" s="141" t="n">
        <v>113.309930309075</v>
      </c>
      <c r="G24" s="142"/>
      <c r="H24" s="143" t="n">
        <v>406.81</v>
      </c>
      <c r="I24" s="144" t="n">
        <v>419.381</v>
      </c>
      <c r="J24" s="144" t="n">
        <v>461.122</v>
      </c>
      <c r="K24" s="145" t="n">
        <v>109.95300216271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31050</v>
      </c>
      <c r="D26" s="140" t="n">
        <v>26030</v>
      </c>
      <c r="E26" s="140" t="n">
        <v>31030</v>
      </c>
      <c r="F26" s="141" t="n">
        <v>119.208605455244</v>
      </c>
      <c r="G26" s="142"/>
      <c r="H26" s="143" t="n">
        <v>141.2</v>
      </c>
      <c r="I26" s="144" t="n">
        <v>141.12</v>
      </c>
      <c r="J26" s="144" t="n">
        <v>145.125</v>
      </c>
      <c r="K26" s="145" t="n">
        <v>102.83801020408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69499</v>
      </c>
      <c r="D28" s="132" t="n">
        <v>67987</v>
      </c>
      <c r="E28" s="132" t="n">
        <v>86228</v>
      </c>
      <c r="F28" s="133"/>
      <c r="G28" s="133"/>
      <c r="H28" s="134" t="n">
        <v>248.592</v>
      </c>
      <c r="I28" s="134" t="n">
        <v>350.13</v>
      </c>
      <c r="J28" s="134" t="n">
        <v>344.76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32385</v>
      </c>
      <c r="D29" s="132" t="n">
        <v>35187</v>
      </c>
      <c r="E29" s="132" t="n">
        <v>35308</v>
      </c>
      <c r="F29" s="133"/>
      <c r="G29" s="133"/>
      <c r="H29" s="134" t="n">
        <v>60.23</v>
      </c>
      <c r="I29" s="134" t="n">
        <v>93.923</v>
      </c>
      <c r="J29" s="134" t="n">
        <v>135.449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25406</v>
      </c>
      <c r="D30" s="132" t="n">
        <v>112794</v>
      </c>
      <c r="E30" s="132" t="n">
        <v>112500</v>
      </c>
      <c r="F30" s="133"/>
      <c r="G30" s="133"/>
      <c r="H30" s="134" t="n">
        <v>322.264</v>
      </c>
      <c r="I30" s="134" t="n">
        <v>387.291</v>
      </c>
      <c r="J30" s="134" t="n">
        <v>512.22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227290</v>
      </c>
      <c r="D31" s="140" t="n">
        <v>215968</v>
      </c>
      <c r="E31" s="140" t="n">
        <v>234036</v>
      </c>
      <c r="F31" s="141" t="n">
        <v>108.366054230256</v>
      </c>
      <c r="G31" s="142"/>
      <c r="H31" s="143" t="n">
        <v>631.086</v>
      </c>
      <c r="I31" s="144" t="n">
        <v>831.344</v>
      </c>
      <c r="J31" s="144" t="n">
        <v>992.429</v>
      </c>
      <c r="K31" s="145" t="n">
        <v>119.37645547450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19256</v>
      </c>
      <c r="D33" s="132" t="n">
        <v>23800</v>
      </c>
      <c r="E33" s="132" t="n">
        <v>25220</v>
      </c>
      <c r="F33" s="133"/>
      <c r="G33" s="133"/>
      <c r="H33" s="134" t="n">
        <v>84.524</v>
      </c>
      <c r="I33" s="134" t="n">
        <v>108.9</v>
      </c>
      <c r="J33" s="134" t="n">
        <v>110.93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0700</v>
      </c>
      <c r="D34" s="132" t="n">
        <v>10515</v>
      </c>
      <c r="E34" s="132" t="n">
        <v>13040</v>
      </c>
      <c r="F34" s="133"/>
      <c r="G34" s="133"/>
      <c r="H34" s="134" t="n">
        <v>40</v>
      </c>
      <c r="I34" s="134" t="n">
        <v>36.04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44100</v>
      </c>
      <c r="D35" s="132" t="n">
        <v>50100</v>
      </c>
      <c r="E35" s="132" t="n">
        <v>55813</v>
      </c>
      <c r="F35" s="133"/>
      <c r="G35" s="133"/>
      <c r="H35" s="134" t="n">
        <v>135.3</v>
      </c>
      <c r="I35" s="134" t="n">
        <v>222.335</v>
      </c>
      <c r="J35" s="134" t="n">
        <v>352.937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6096</v>
      </c>
      <c r="D36" s="132" t="n">
        <v>6850</v>
      </c>
      <c r="E36" s="132" t="n">
        <v>7637</v>
      </c>
      <c r="F36" s="133"/>
      <c r="G36" s="133"/>
      <c r="H36" s="134" t="n">
        <v>6.091</v>
      </c>
      <c r="I36" s="134" t="n">
        <v>33.065</v>
      </c>
      <c r="J36" s="134" t="n">
        <v>4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80152</v>
      </c>
      <c r="D37" s="140" t="n">
        <v>91265</v>
      </c>
      <c r="E37" s="140" t="n">
        <v>101710</v>
      </c>
      <c r="F37" s="141" t="n">
        <v>111.4446940229</v>
      </c>
      <c r="G37" s="142"/>
      <c r="H37" s="143" t="n">
        <v>265.915</v>
      </c>
      <c r="I37" s="144" t="n">
        <v>400.34</v>
      </c>
      <c r="J37" s="144" t="n">
        <v>508.867</v>
      </c>
      <c r="K37" s="145" t="n">
        <v>127.10870759854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5900</v>
      </c>
      <c r="D39" s="140" t="n">
        <v>5700</v>
      </c>
      <c r="E39" s="140" t="n">
        <v>6003</v>
      </c>
      <c r="F39" s="141" t="n">
        <v>105.315789473684</v>
      </c>
      <c r="G39" s="142"/>
      <c r="H39" s="143" t="n">
        <v>9</v>
      </c>
      <c r="I39" s="144" t="n">
        <v>8.8</v>
      </c>
      <c r="J39" s="144" t="n">
        <v>10.205</v>
      </c>
      <c r="K39" s="145" t="n">
        <v>115.96590909090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33257</v>
      </c>
      <c r="D41" s="132" t="n">
        <v>33504</v>
      </c>
      <c r="E41" s="132" t="n">
        <v>36858</v>
      </c>
      <c r="F41" s="133"/>
      <c r="G41" s="133"/>
      <c r="H41" s="134" t="n">
        <v>51.844</v>
      </c>
      <c r="I41" s="134" t="n">
        <v>146.148</v>
      </c>
      <c r="J41" s="134" t="n">
        <v>125.14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211128</v>
      </c>
      <c r="D42" s="132" t="n">
        <v>184580</v>
      </c>
      <c r="E42" s="132" t="n">
        <v>225967</v>
      </c>
      <c r="F42" s="133"/>
      <c r="G42" s="133"/>
      <c r="H42" s="134" t="n">
        <v>798.154</v>
      </c>
      <c r="I42" s="134" t="n">
        <v>967.364</v>
      </c>
      <c r="J42" s="134" t="n">
        <v>1045.279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51622</v>
      </c>
      <c r="D43" s="132" t="n">
        <v>53660</v>
      </c>
      <c r="E43" s="132" t="n">
        <v>51392</v>
      </c>
      <c r="F43" s="133"/>
      <c r="G43" s="133"/>
      <c r="H43" s="134" t="n">
        <v>183.775</v>
      </c>
      <c r="I43" s="134" t="n">
        <v>244.967</v>
      </c>
      <c r="J43" s="134" t="n">
        <v>217.926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114397</v>
      </c>
      <c r="D44" s="132" t="n">
        <v>118231</v>
      </c>
      <c r="E44" s="132" t="n">
        <v>138010</v>
      </c>
      <c r="F44" s="133"/>
      <c r="G44" s="133"/>
      <c r="H44" s="134" t="n">
        <v>365.392</v>
      </c>
      <c r="I44" s="134" t="n">
        <v>587.2</v>
      </c>
      <c r="J44" s="134" t="n">
        <v>615.847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57844</v>
      </c>
      <c r="D45" s="132" t="n">
        <v>69243</v>
      </c>
      <c r="E45" s="132" t="n">
        <v>72510</v>
      </c>
      <c r="F45" s="133"/>
      <c r="G45" s="133"/>
      <c r="H45" s="134" t="n">
        <v>111.807</v>
      </c>
      <c r="I45" s="134" t="n">
        <v>288.481</v>
      </c>
      <c r="J45" s="134" t="n">
        <v>266.101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71698</v>
      </c>
      <c r="D46" s="132" t="n">
        <v>66697</v>
      </c>
      <c r="E46" s="132" t="n">
        <v>76843</v>
      </c>
      <c r="F46" s="133"/>
      <c r="G46" s="133"/>
      <c r="H46" s="134" t="n">
        <v>156.776</v>
      </c>
      <c r="I46" s="134" t="n">
        <v>270.734</v>
      </c>
      <c r="J46" s="134" t="n">
        <v>270.815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98751</v>
      </c>
      <c r="D47" s="132" t="n">
        <v>87784</v>
      </c>
      <c r="E47" s="132" t="n">
        <v>115458</v>
      </c>
      <c r="F47" s="133"/>
      <c r="G47" s="133"/>
      <c r="H47" s="134" t="n">
        <v>305.524</v>
      </c>
      <c r="I47" s="134" t="n">
        <v>381.665</v>
      </c>
      <c r="J47" s="134" t="n">
        <v>475.313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100380</v>
      </c>
      <c r="D48" s="132" t="n">
        <v>105066</v>
      </c>
      <c r="E48" s="132" t="n">
        <v>119016</v>
      </c>
      <c r="F48" s="133"/>
      <c r="G48" s="133"/>
      <c r="H48" s="134" t="n">
        <v>238.014</v>
      </c>
      <c r="I48" s="134" t="n">
        <v>516.029</v>
      </c>
      <c r="J48" s="134" t="n">
        <v>480.374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62878</v>
      </c>
      <c r="D49" s="132" t="n">
        <v>69639</v>
      </c>
      <c r="E49" s="132" t="n">
        <v>70707</v>
      </c>
      <c r="F49" s="133"/>
      <c r="G49" s="133"/>
      <c r="H49" s="134" t="n">
        <v>159.187</v>
      </c>
      <c r="I49" s="134" t="n">
        <v>301.115</v>
      </c>
      <c r="J49" s="134" t="n">
        <v>284.829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801955</v>
      </c>
      <c r="D50" s="140" t="n">
        <v>788404</v>
      </c>
      <c r="E50" s="140" t="n">
        <v>906761</v>
      </c>
      <c r="F50" s="141" t="n">
        <v>115.012227233753</v>
      </c>
      <c r="G50" s="142"/>
      <c r="H50" s="143" t="n">
        <v>2370.473</v>
      </c>
      <c r="I50" s="144" t="n">
        <v>3703.703</v>
      </c>
      <c r="J50" s="144" t="n">
        <v>3781.624</v>
      </c>
      <c r="K50" s="145" t="n">
        <v>102.10386739973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17489</v>
      </c>
      <c r="D52" s="140" t="n">
        <v>16014</v>
      </c>
      <c r="E52" s="140" t="n">
        <v>19575</v>
      </c>
      <c r="F52" s="141" t="n">
        <v>122.236792806294</v>
      </c>
      <c r="G52" s="142"/>
      <c r="H52" s="143" t="n">
        <v>60.239</v>
      </c>
      <c r="I52" s="144" t="n">
        <v>32.372</v>
      </c>
      <c r="J52" s="144" t="n">
        <v>65.69</v>
      </c>
      <c r="K52" s="145" t="n">
        <v>202.92227851229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65821</v>
      </c>
      <c r="D54" s="132" t="n">
        <v>67177</v>
      </c>
      <c r="E54" s="132" t="n">
        <v>66225</v>
      </c>
      <c r="F54" s="133"/>
      <c r="G54" s="133"/>
      <c r="H54" s="134" t="n">
        <v>240.217</v>
      </c>
      <c r="I54" s="134" t="n">
        <v>255.199</v>
      </c>
      <c r="J54" s="134" t="n">
        <v>248.004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41885</v>
      </c>
      <c r="D55" s="132" t="n">
        <v>42200</v>
      </c>
      <c r="E55" s="132" t="n">
        <v>42200</v>
      </c>
      <c r="F55" s="133"/>
      <c r="G55" s="133"/>
      <c r="H55" s="134" t="n">
        <v>79.582</v>
      </c>
      <c r="I55" s="134" t="n">
        <v>147.66</v>
      </c>
      <c r="J55" s="134" t="n">
        <v>156.885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33079</v>
      </c>
      <c r="D56" s="132" t="n">
        <v>34862</v>
      </c>
      <c r="E56" s="132" t="n">
        <v>37010</v>
      </c>
      <c r="F56" s="133"/>
      <c r="G56" s="133"/>
      <c r="H56" s="134" t="n">
        <v>81.335</v>
      </c>
      <c r="I56" s="134" t="n">
        <v>111.62</v>
      </c>
      <c r="J56" s="134" t="n">
        <v>137.04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57261</v>
      </c>
      <c r="D57" s="132" t="n">
        <v>57261</v>
      </c>
      <c r="E57" s="132" t="n">
        <v>57261</v>
      </c>
      <c r="F57" s="133"/>
      <c r="G57" s="133"/>
      <c r="H57" s="134" t="n">
        <v>163.752</v>
      </c>
      <c r="I57" s="134" t="n">
        <v>232.36</v>
      </c>
      <c r="J57" s="134" t="n">
        <v>219.455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49717</v>
      </c>
      <c r="D58" s="132" t="n">
        <v>49644</v>
      </c>
      <c r="E58" s="132" t="n">
        <v>47915</v>
      </c>
      <c r="F58" s="133"/>
      <c r="G58" s="133"/>
      <c r="H58" s="134" t="n">
        <v>81.118</v>
      </c>
      <c r="I58" s="134" t="n">
        <v>170.828</v>
      </c>
      <c r="J58" s="134" t="n">
        <v>132.734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247763</v>
      </c>
      <c r="D59" s="140" t="n">
        <v>251144</v>
      </c>
      <c r="E59" s="140" t="n">
        <v>250611</v>
      </c>
      <c r="F59" s="141" t="n">
        <v>99.7877711591756</v>
      </c>
      <c r="G59" s="142"/>
      <c r="H59" s="143" t="n">
        <v>646.004</v>
      </c>
      <c r="I59" s="144" t="n">
        <v>917.667</v>
      </c>
      <c r="J59" s="144" t="n">
        <v>894.118</v>
      </c>
      <c r="K59" s="145" t="n">
        <v>97.43381858560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1315</v>
      </c>
      <c r="D61" s="132" t="n">
        <v>1425</v>
      </c>
      <c r="E61" s="132" t="n">
        <v>1370</v>
      </c>
      <c r="F61" s="133"/>
      <c r="G61" s="133"/>
      <c r="H61" s="134" t="n">
        <v>2.794</v>
      </c>
      <c r="I61" s="134" t="n">
        <v>4.938</v>
      </c>
      <c r="J61" s="134" t="n">
        <v>4.489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782</v>
      </c>
      <c r="D62" s="132" t="n">
        <v>776</v>
      </c>
      <c r="E62" s="132" t="n">
        <v>795</v>
      </c>
      <c r="F62" s="133"/>
      <c r="G62" s="133"/>
      <c r="H62" s="134" t="n">
        <v>1.308</v>
      </c>
      <c r="I62" s="134" t="n">
        <v>1.859</v>
      </c>
      <c r="J62" s="134" t="n">
        <v>1.736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2554</v>
      </c>
      <c r="D63" s="132" t="n">
        <v>2532</v>
      </c>
      <c r="E63" s="132" t="n">
        <v>2421</v>
      </c>
      <c r="F63" s="133"/>
      <c r="G63" s="133"/>
      <c r="H63" s="134" t="n">
        <v>4.281</v>
      </c>
      <c r="I63" s="134" t="n">
        <v>7.666</v>
      </c>
      <c r="J63" s="134" t="n">
        <v>8.128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4651</v>
      </c>
      <c r="D64" s="140" t="n">
        <v>4733</v>
      </c>
      <c r="E64" s="140" t="n">
        <v>4586</v>
      </c>
      <c r="F64" s="141" t="n">
        <v>96.8941474751743</v>
      </c>
      <c r="G64" s="142"/>
      <c r="H64" s="143" t="n">
        <v>8.383</v>
      </c>
      <c r="I64" s="144" t="n">
        <v>14.463</v>
      </c>
      <c r="J64" s="144" t="n">
        <v>14.353</v>
      </c>
      <c r="K64" s="145" t="n">
        <v>99.239438567378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9347</v>
      </c>
      <c r="D66" s="140" t="n">
        <v>12391</v>
      </c>
      <c r="E66" s="140" t="n">
        <v>11722</v>
      </c>
      <c r="F66" s="141" t="n">
        <v>94.6009200225971</v>
      </c>
      <c r="G66" s="142"/>
      <c r="H66" s="143" t="n">
        <v>8.181</v>
      </c>
      <c r="I66" s="144" t="n">
        <v>25.964</v>
      </c>
      <c r="J66" s="144" t="n">
        <v>21.687</v>
      </c>
      <c r="K66" s="145" t="n">
        <v>83.527191495917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67100</v>
      </c>
      <c r="D68" s="132" t="n">
        <v>67600</v>
      </c>
      <c r="E68" s="132" t="n">
        <v>67550</v>
      </c>
      <c r="F68" s="133"/>
      <c r="G68" s="133"/>
      <c r="H68" s="134" t="n">
        <v>147.5</v>
      </c>
      <c r="I68" s="134" t="n">
        <v>194</v>
      </c>
      <c r="J68" s="134" t="n">
        <v>195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4350</v>
      </c>
      <c r="D69" s="132" t="n">
        <v>4635</v>
      </c>
      <c r="E69" s="132" t="n">
        <v>4635</v>
      </c>
      <c r="F69" s="133"/>
      <c r="G69" s="133"/>
      <c r="H69" s="134" t="n">
        <v>7.3</v>
      </c>
      <c r="I69" s="134" t="n">
        <v>10.1</v>
      </c>
      <c r="J69" s="134" t="n">
        <v>9.9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71450</v>
      </c>
      <c r="D70" s="140" t="n">
        <v>72235</v>
      </c>
      <c r="E70" s="140" t="n">
        <v>72185</v>
      </c>
      <c r="F70" s="141" t="n">
        <v>99.9307814771233</v>
      </c>
      <c r="G70" s="142"/>
      <c r="H70" s="143" t="n">
        <v>154.8</v>
      </c>
      <c r="I70" s="144" t="n">
        <v>204.1</v>
      </c>
      <c r="J70" s="144" t="n">
        <v>204.9</v>
      </c>
      <c r="K70" s="145" t="n">
        <v>100.39196472317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3542</v>
      </c>
      <c r="D72" s="132" t="n">
        <v>3212</v>
      </c>
      <c r="E72" s="132" t="n">
        <v>2976</v>
      </c>
      <c r="F72" s="133"/>
      <c r="G72" s="133"/>
      <c r="H72" s="134" t="n">
        <v>4.885</v>
      </c>
      <c r="I72" s="134" t="n">
        <v>7.274</v>
      </c>
      <c r="J72" s="134" t="n">
        <v>1.974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56943</v>
      </c>
      <c r="D73" s="132" t="n">
        <v>62170</v>
      </c>
      <c r="E73" s="132" t="n">
        <v>55178</v>
      </c>
      <c r="F73" s="133"/>
      <c r="G73" s="133"/>
      <c r="H73" s="134" t="n">
        <v>185.876</v>
      </c>
      <c r="I73" s="134" t="n">
        <v>202.89</v>
      </c>
      <c r="J73" s="134" t="n">
        <v>143.621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59590</v>
      </c>
      <c r="D74" s="132" t="n">
        <v>58020</v>
      </c>
      <c r="E74" s="132" t="n">
        <v>60198</v>
      </c>
      <c r="F74" s="133"/>
      <c r="G74" s="133"/>
      <c r="H74" s="134" t="n">
        <v>155.297</v>
      </c>
      <c r="I74" s="134" t="n">
        <v>214.357</v>
      </c>
      <c r="J74" s="134" t="n">
        <v>156.316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14037</v>
      </c>
      <c r="D75" s="132" t="n">
        <v>13832</v>
      </c>
      <c r="E75" s="132" t="n">
        <v>13981</v>
      </c>
      <c r="F75" s="133"/>
      <c r="G75" s="133"/>
      <c r="H75" s="134" t="n">
        <v>26.625</v>
      </c>
      <c r="I75" s="134" t="n">
        <v>16.182</v>
      </c>
      <c r="J75" s="134" t="n">
        <v>33.458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14526</v>
      </c>
      <c r="D76" s="132" t="n">
        <v>14393</v>
      </c>
      <c r="E76" s="132" t="n">
        <v>14042</v>
      </c>
      <c r="F76" s="133"/>
      <c r="G76" s="133"/>
      <c r="H76" s="134" t="n">
        <v>51.929</v>
      </c>
      <c r="I76" s="134" t="n">
        <v>45.713</v>
      </c>
      <c r="J76" s="134" t="n">
        <v>51.071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6673</v>
      </c>
      <c r="D77" s="132" t="n">
        <v>6546</v>
      </c>
      <c r="E77" s="132" t="n">
        <v>7667</v>
      </c>
      <c r="F77" s="133"/>
      <c r="G77" s="133"/>
      <c r="H77" s="134" t="n">
        <v>19.8</v>
      </c>
      <c r="I77" s="134" t="n">
        <v>23.15</v>
      </c>
      <c r="J77" s="134" t="n">
        <v>18.984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7882</v>
      </c>
      <c r="D78" s="132" t="n">
        <v>18510</v>
      </c>
      <c r="E78" s="132" t="n">
        <v>17400</v>
      </c>
      <c r="F78" s="133"/>
      <c r="G78" s="133"/>
      <c r="H78" s="134" t="n">
        <v>48.07</v>
      </c>
      <c r="I78" s="134" t="n">
        <v>45.101</v>
      </c>
      <c r="J78" s="134" t="n">
        <v>48.245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130790</v>
      </c>
      <c r="D79" s="132" t="n">
        <v>137600</v>
      </c>
      <c r="E79" s="132" t="n">
        <v>137422</v>
      </c>
      <c r="F79" s="133"/>
      <c r="G79" s="133"/>
      <c r="H79" s="134" t="n">
        <v>443.775</v>
      </c>
      <c r="I79" s="134" t="n">
        <v>508.44</v>
      </c>
      <c r="J79" s="134" t="n">
        <v>431.742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303983</v>
      </c>
      <c r="D80" s="140" t="n">
        <v>314283</v>
      </c>
      <c r="E80" s="140" t="n">
        <v>308864</v>
      </c>
      <c r="F80" s="141" t="n">
        <v>98.2757578360904</v>
      </c>
      <c r="G80" s="142"/>
      <c r="H80" s="143" t="n">
        <v>936.257</v>
      </c>
      <c r="I80" s="144" t="n">
        <v>1063.107</v>
      </c>
      <c r="J80" s="144" t="n">
        <v>885.411</v>
      </c>
      <c r="K80" s="145" t="n">
        <v>83.285219643930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129</v>
      </c>
      <c r="D82" s="132" t="n">
        <v>112</v>
      </c>
      <c r="E82" s="132" t="n">
        <v>112</v>
      </c>
      <c r="F82" s="133"/>
      <c r="G82" s="133"/>
      <c r="H82" s="134" t="n">
        <v>0.192</v>
      </c>
      <c r="I82" s="134" t="n">
        <v>0.149</v>
      </c>
      <c r="J82" s="134" t="n">
        <v>0.112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160</v>
      </c>
      <c r="D83" s="132" t="n">
        <v>160</v>
      </c>
      <c r="E83" s="132" t="n">
        <v>136</v>
      </c>
      <c r="F83" s="133"/>
      <c r="G83" s="133"/>
      <c r="H83" s="134" t="n">
        <v>0.16</v>
      </c>
      <c r="I83" s="134" t="n">
        <v>0.151</v>
      </c>
      <c r="J83" s="134" t="n">
        <v>0.115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289</v>
      </c>
      <c r="D84" s="140" t="n">
        <v>272</v>
      </c>
      <c r="E84" s="140" t="n">
        <v>248</v>
      </c>
      <c r="F84" s="141" t="n">
        <v>91.1764705882353</v>
      </c>
      <c r="G84" s="142"/>
      <c r="H84" s="143" t="n">
        <v>0.352</v>
      </c>
      <c r="I84" s="144" t="n">
        <v>0.3</v>
      </c>
      <c r="J84" s="144" t="n">
        <v>0.227</v>
      </c>
      <c r="K84" s="145" t="n">
        <v>75.666666666666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1918493</v>
      </c>
      <c r="D87" s="160" t="n">
        <v>1909516</v>
      </c>
      <c r="E87" s="160" t="n">
        <v>2069611</v>
      </c>
      <c r="F87" s="161" t="n">
        <v>108.384061720352</v>
      </c>
      <c r="G87" s="142"/>
      <c r="H87" s="162" t="n">
        <v>5841.32</v>
      </c>
      <c r="I87" s="163" t="n">
        <v>7939.543</v>
      </c>
      <c r="J87" s="163" t="n">
        <v>8153.303</v>
      </c>
      <c r="K87" s="161" t="n">
        <v>102.69234639827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1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3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9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0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3506</v>
      </c>
      <c r="D28" s="132" t="n">
        <v>3638</v>
      </c>
      <c r="E28" s="132" t="n">
        <v>3216</v>
      </c>
      <c r="F28" s="133"/>
      <c r="G28" s="133"/>
      <c r="H28" s="134" t="n">
        <v>13.059</v>
      </c>
      <c r="I28" s="134" t="n">
        <v>17.623</v>
      </c>
      <c r="J28" s="134" t="n">
        <v>12.325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2091</v>
      </c>
      <c r="D29" s="132" t="n">
        <v>2060</v>
      </c>
      <c r="E29" s="132" t="n">
        <v>2070.46</v>
      </c>
      <c r="F29" s="133"/>
      <c r="G29" s="133"/>
      <c r="H29" s="134" t="n">
        <v>4.477</v>
      </c>
      <c r="I29" s="134" t="n">
        <v>6.919</v>
      </c>
      <c r="J29" s="134" t="n">
        <v>7.191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3894</v>
      </c>
      <c r="D30" s="132" t="n">
        <v>3890</v>
      </c>
      <c r="E30" s="132" t="n">
        <v>4200</v>
      </c>
      <c r="F30" s="133"/>
      <c r="G30" s="133"/>
      <c r="H30" s="134" t="n">
        <v>9.509</v>
      </c>
      <c r="I30" s="134" t="n">
        <v>13.413</v>
      </c>
      <c r="J30" s="134" t="n">
        <v>10.744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9491</v>
      </c>
      <c r="D31" s="140" t="n">
        <v>9588</v>
      </c>
      <c r="E31" s="140" t="n">
        <v>9486.46</v>
      </c>
      <c r="F31" s="141" t="n">
        <v>98.9409678765123</v>
      </c>
      <c r="G31" s="142"/>
      <c r="H31" s="143" t="n">
        <v>27.045</v>
      </c>
      <c r="I31" s="144" t="n">
        <v>37.955</v>
      </c>
      <c r="J31" s="144" t="n">
        <v>30.26</v>
      </c>
      <c r="K31" s="145" t="n">
        <v>79.725991305493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400</v>
      </c>
      <c r="D33" s="132" t="n">
        <v>360</v>
      </c>
      <c r="E33" s="132" t="n">
        <v>360</v>
      </c>
      <c r="F33" s="133"/>
      <c r="G33" s="133"/>
      <c r="H33" s="134" t="n">
        <v>1.61</v>
      </c>
      <c r="I33" s="134" t="n">
        <v>1.4</v>
      </c>
      <c r="J33" s="134" t="n">
        <v>1.387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780</v>
      </c>
      <c r="D34" s="132" t="n">
        <v>768</v>
      </c>
      <c r="E34" s="132" t="n">
        <v>644</v>
      </c>
      <c r="F34" s="133"/>
      <c r="G34" s="133"/>
      <c r="H34" s="134" t="n">
        <v>3</v>
      </c>
      <c r="I34" s="134" t="n">
        <v>2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400</v>
      </c>
      <c r="D35" s="132" t="n">
        <v>450</v>
      </c>
      <c r="E35" s="132" t="n">
        <v>400</v>
      </c>
      <c r="F35" s="133"/>
      <c r="G35" s="133"/>
      <c r="H35" s="134" t="n">
        <v>1.2</v>
      </c>
      <c r="I35" s="134" t="n">
        <v>2</v>
      </c>
      <c r="J35" s="134" t="n">
        <v>2.089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580</v>
      </c>
      <c r="D37" s="140" t="n">
        <v>1578</v>
      </c>
      <c r="E37" s="140" t="n">
        <v>1404</v>
      </c>
      <c r="F37" s="141" t="n">
        <v>88.9733840304183</v>
      </c>
      <c r="G37" s="142"/>
      <c r="H37" s="143" t="n">
        <v>5.81</v>
      </c>
      <c r="I37" s="144" t="n">
        <v>5.4</v>
      </c>
      <c r="J37" s="144" t="n">
        <v>3.476</v>
      </c>
      <c r="K37" s="145" t="n">
        <v>64.370370370370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12100</v>
      </c>
      <c r="D39" s="140" t="n">
        <v>12000</v>
      </c>
      <c r="E39" s="140" t="n">
        <v>11235</v>
      </c>
      <c r="F39" s="141" t="n">
        <v>93.625</v>
      </c>
      <c r="G39" s="142"/>
      <c r="H39" s="143" t="n">
        <v>19</v>
      </c>
      <c r="I39" s="144" t="n">
        <v>17.8</v>
      </c>
      <c r="J39" s="144" t="n">
        <v>16.2</v>
      </c>
      <c r="K39" s="145" t="n">
        <v>91.011235955056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10378</v>
      </c>
      <c r="D41" s="132" t="n">
        <v>12537</v>
      </c>
      <c r="E41" s="132" t="n">
        <v>12246</v>
      </c>
      <c r="F41" s="133"/>
      <c r="G41" s="133"/>
      <c r="H41" s="134" t="n">
        <v>15.147</v>
      </c>
      <c r="I41" s="134" t="n">
        <v>51.075</v>
      </c>
      <c r="J41" s="134" t="n">
        <v>36.514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4500</v>
      </c>
      <c r="D42" s="132" t="n">
        <v>5000</v>
      </c>
      <c r="E42" s="132" t="n">
        <v>4500</v>
      </c>
      <c r="F42" s="133"/>
      <c r="G42" s="133"/>
      <c r="H42" s="134" t="n">
        <v>17.739</v>
      </c>
      <c r="I42" s="134" t="n">
        <v>26.37</v>
      </c>
      <c r="J42" s="134" t="n">
        <v>19.661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1294</v>
      </c>
      <c r="D43" s="132" t="n">
        <v>1287</v>
      </c>
      <c r="E43" s="132" t="n">
        <v>1420</v>
      </c>
      <c r="F43" s="133"/>
      <c r="G43" s="133"/>
      <c r="H43" s="134" t="n">
        <v>2.323</v>
      </c>
      <c r="I43" s="134" t="n">
        <v>5.097</v>
      </c>
      <c r="J43" s="134" t="n">
        <v>4.686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10000</v>
      </c>
      <c r="D44" s="132" t="n">
        <v>10000</v>
      </c>
      <c r="E44" s="132" t="n">
        <v>10000</v>
      </c>
      <c r="F44" s="133"/>
      <c r="G44" s="133"/>
      <c r="H44" s="134" t="n">
        <v>30.044</v>
      </c>
      <c r="I44" s="134" t="n">
        <v>49.027</v>
      </c>
      <c r="J44" s="134" t="n">
        <v>38.171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1000</v>
      </c>
      <c r="D45" s="132" t="n">
        <v>1000</v>
      </c>
      <c r="E45" s="132" t="n">
        <v>875</v>
      </c>
      <c r="F45" s="133"/>
      <c r="G45" s="133"/>
      <c r="H45" s="134" t="n">
        <v>1.599</v>
      </c>
      <c r="I45" s="134" t="n">
        <v>4.117</v>
      </c>
      <c r="J45" s="134" t="n">
        <v>2.931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15000</v>
      </c>
      <c r="D46" s="132" t="n">
        <v>15000</v>
      </c>
      <c r="E46" s="132" t="n">
        <v>13000</v>
      </c>
      <c r="F46" s="133"/>
      <c r="G46" s="133"/>
      <c r="H46" s="134" t="n">
        <v>35.216</v>
      </c>
      <c r="I46" s="134" t="n">
        <v>61</v>
      </c>
      <c r="J46" s="134" t="n">
        <v>43.1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8040</v>
      </c>
      <c r="D47" s="132" t="n">
        <v>5040</v>
      </c>
      <c r="E47" s="132" t="n">
        <v>5040</v>
      </c>
      <c r="F47" s="133"/>
      <c r="G47" s="133"/>
      <c r="H47" s="134" t="n">
        <v>25.577</v>
      </c>
      <c r="I47" s="134" t="n">
        <v>20.827</v>
      </c>
      <c r="J47" s="134" t="n">
        <v>18.727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1850</v>
      </c>
      <c r="D48" s="132" t="n">
        <v>1750</v>
      </c>
      <c r="E48" s="132" t="n">
        <v>1750</v>
      </c>
      <c r="F48" s="133"/>
      <c r="G48" s="133"/>
      <c r="H48" s="134" t="n">
        <v>4.707</v>
      </c>
      <c r="I48" s="134" t="n">
        <v>8.208</v>
      </c>
      <c r="J48" s="134" t="n">
        <v>6.701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13193</v>
      </c>
      <c r="D49" s="132" t="n">
        <v>13509</v>
      </c>
      <c r="E49" s="132" t="n">
        <v>13183</v>
      </c>
      <c r="F49" s="133"/>
      <c r="G49" s="133"/>
      <c r="H49" s="134" t="n">
        <v>35.456</v>
      </c>
      <c r="I49" s="134" t="n">
        <v>59.168</v>
      </c>
      <c r="J49" s="134" t="n">
        <v>51.835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65255</v>
      </c>
      <c r="D50" s="140" t="n">
        <v>65123</v>
      </c>
      <c r="E50" s="140" t="n">
        <v>62014</v>
      </c>
      <c r="F50" s="141" t="n">
        <v>95.2259570351489</v>
      </c>
      <c r="G50" s="142"/>
      <c r="H50" s="143" t="n">
        <v>167.808</v>
      </c>
      <c r="I50" s="144" t="n">
        <v>284.889</v>
      </c>
      <c r="J50" s="144" t="n">
        <v>222.326</v>
      </c>
      <c r="K50" s="145" t="n">
        <v>78.039517145274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907</v>
      </c>
      <c r="D52" s="140" t="n">
        <v>946</v>
      </c>
      <c r="E52" s="140" t="n">
        <v>1862</v>
      </c>
      <c r="F52" s="141" t="n">
        <v>196.828752642706</v>
      </c>
      <c r="G52" s="142"/>
      <c r="H52" s="143" t="n">
        <v>2.84</v>
      </c>
      <c r="I52" s="144" t="n">
        <v>1.944</v>
      </c>
      <c r="J52" s="144" t="n">
        <v>3.049</v>
      </c>
      <c r="K52" s="145" t="n">
        <v>156.841563786008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20500</v>
      </c>
      <c r="D54" s="132" t="n">
        <v>21458</v>
      </c>
      <c r="E54" s="132" t="n">
        <v>21000</v>
      </c>
      <c r="F54" s="133"/>
      <c r="G54" s="133"/>
      <c r="H54" s="134" t="n">
        <v>53.5</v>
      </c>
      <c r="I54" s="134" t="n">
        <v>68.842</v>
      </c>
      <c r="J54" s="134" t="n">
        <v>59.4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44877</v>
      </c>
      <c r="D55" s="132" t="n">
        <v>43050</v>
      </c>
      <c r="E55" s="132" t="n">
        <v>43050</v>
      </c>
      <c r="F55" s="133"/>
      <c r="G55" s="133"/>
      <c r="H55" s="134" t="n">
        <v>107.165</v>
      </c>
      <c r="I55" s="134" t="n">
        <v>150.675</v>
      </c>
      <c r="J55" s="134" t="n">
        <v>143.745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31205</v>
      </c>
      <c r="D56" s="132" t="n">
        <v>59509</v>
      </c>
      <c r="E56" s="132" t="n">
        <v>56500</v>
      </c>
      <c r="F56" s="133"/>
      <c r="G56" s="133"/>
      <c r="H56" s="134" t="n">
        <v>74.795</v>
      </c>
      <c r="I56" s="134" t="n">
        <v>212.925</v>
      </c>
      <c r="J56" s="134" t="n">
        <v>131.15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6939</v>
      </c>
      <c r="D57" s="132" t="n">
        <v>7216</v>
      </c>
      <c r="E57" s="132" t="n">
        <v>7216</v>
      </c>
      <c r="F57" s="133"/>
      <c r="G57" s="133"/>
      <c r="H57" s="134" t="n">
        <v>19.793</v>
      </c>
      <c r="I57" s="134" t="n">
        <v>25.577</v>
      </c>
      <c r="J57" s="134" t="n">
        <v>23.477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16656</v>
      </c>
      <c r="D58" s="132" t="n">
        <v>8710</v>
      </c>
      <c r="E58" s="132" t="n">
        <v>8710</v>
      </c>
      <c r="F58" s="133"/>
      <c r="G58" s="133"/>
      <c r="H58" s="134" t="n">
        <v>25.544</v>
      </c>
      <c r="I58" s="134" t="n">
        <v>32.713</v>
      </c>
      <c r="J58" s="134" t="n">
        <v>60.571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120177</v>
      </c>
      <c r="D59" s="140" t="n">
        <v>139943</v>
      </c>
      <c r="E59" s="140" t="n">
        <v>136476</v>
      </c>
      <c r="F59" s="141" t="n">
        <v>97.5225627576942</v>
      </c>
      <c r="G59" s="142"/>
      <c r="H59" s="143" t="n">
        <v>280.797</v>
      </c>
      <c r="I59" s="144" t="n">
        <v>490.732</v>
      </c>
      <c r="J59" s="144" t="n">
        <v>418.343</v>
      </c>
      <c r="K59" s="145" t="n">
        <v>85.248771223396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730</v>
      </c>
      <c r="D61" s="132" t="n">
        <v>750</v>
      </c>
      <c r="E61" s="132" t="n">
        <v>600</v>
      </c>
      <c r="F61" s="133"/>
      <c r="G61" s="133"/>
      <c r="H61" s="134" t="n">
        <v>1.09</v>
      </c>
      <c r="I61" s="134" t="n">
        <v>2.025</v>
      </c>
      <c r="J61" s="134" t="n">
        <v>1.48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128</v>
      </c>
      <c r="D62" s="132" t="n">
        <v>140</v>
      </c>
      <c r="E62" s="132" t="n">
        <v>136</v>
      </c>
      <c r="F62" s="133"/>
      <c r="G62" s="133"/>
      <c r="H62" s="134" t="n">
        <v>0.203</v>
      </c>
      <c r="I62" s="134" t="n">
        <v>0.307</v>
      </c>
      <c r="J62" s="134" t="n">
        <v>0.285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850.54</v>
      </c>
      <c r="D63" s="132" t="n">
        <v>7214</v>
      </c>
      <c r="E63" s="132" t="n">
        <v>7214</v>
      </c>
      <c r="F63" s="133"/>
      <c r="G63" s="133"/>
      <c r="H63" s="134" t="n">
        <v>1.409</v>
      </c>
      <c r="I63" s="134" t="n">
        <v>23.614</v>
      </c>
      <c r="J63" s="134" t="n">
        <v>23.857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708.54</v>
      </c>
      <c r="D64" s="140" t="n">
        <v>8104</v>
      </c>
      <c r="E64" s="140" t="n">
        <v>7950</v>
      </c>
      <c r="F64" s="141" t="n">
        <v>98.0997038499506</v>
      </c>
      <c r="G64" s="142"/>
      <c r="H64" s="143" t="n">
        <v>2.702</v>
      </c>
      <c r="I64" s="144" t="n">
        <v>25.946</v>
      </c>
      <c r="J64" s="144" t="n">
        <v>25.622</v>
      </c>
      <c r="K64" s="145" t="n">
        <v>98.751252601557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2028</v>
      </c>
      <c r="D66" s="140" t="n">
        <v>11567</v>
      </c>
      <c r="E66" s="140" t="n">
        <v>10989</v>
      </c>
      <c r="F66" s="141" t="n">
        <v>95.0030258493992</v>
      </c>
      <c r="G66" s="142"/>
      <c r="H66" s="143" t="n">
        <v>9.574</v>
      </c>
      <c r="I66" s="144" t="n">
        <v>25.899</v>
      </c>
      <c r="J66" s="144" t="n">
        <v>18.132</v>
      </c>
      <c r="K66" s="145" t="n">
        <v>70.010425112938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4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5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9304</v>
      </c>
      <c r="D72" s="132" t="n">
        <v>9600</v>
      </c>
      <c r="E72" s="132" t="n">
        <v>9178</v>
      </c>
      <c r="F72" s="133"/>
      <c r="G72" s="133"/>
      <c r="H72" s="134" t="n">
        <v>16.984</v>
      </c>
      <c r="I72" s="134" t="n">
        <v>29.482</v>
      </c>
      <c r="J72" s="134" t="n">
        <v>9.792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906</v>
      </c>
      <c r="D73" s="132" t="n">
        <v>914</v>
      </c>
      <c r="E73" s="132" t="n">
        <v>854</v>
      </c>
      <c r="F73" s="133"/>
      <c r="G73" s="133"/>
      <c r="H73" s="134" t="n">
        <v>2.657</v>
      </c>
      <c r="I73" s="134" t="n">
        <v>2.406</v>
      </c>
      <c r="J73" s="134" t="n">
        <v>2.81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13634</v>
      </c>
      <c r="D74" s="132" t="n">
        <v>13660</v>
      </c>
      <c r="E74" s="132" t="n">
        <v>12319</v>
      </c>
      <c r="F74" s="133"/>
      <c r="G74" s="133"/>
      <c r="H74" s="134" t="n">
        <v>25.892</v>
      </c>
      <c r="I74" s="134" t="n">
        <v>48.5</v>
      </c>
      <c r="J74" s="134" t="n">
        <v>27.56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9488</v>
      </c>
      <c r="D75" s="132" t="n">
        <v>8200</v>
      </c>
      <c r="E75" s="132" t="n">
        <v>17080</v>
      </c>
      <c r="F75" s="133"/>
      <c r="G75" s="133"/>
      <c r="H75" s="134" t="n">
        <v>20.618</v>
      </c>
      <c r="I75" s="134" t="n">
        <v>9.651</v>
      </c>
      <c r="J75" s="134" t="n">
        <v>38.448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969</v>
      </c>
      <c r="D76" s="132" t="n">
        <v>242</v>
      </c>
      <c r="E76" s="132" t="n">
        <v>120</v>
      </c>
      <c r="F76" s="133"/>
      <c r="G76" s="133"/>
      <c r="H76" s="134" t="n">
        <v>3.049</v>
      </c>
      <c r="I76" s="134" t="n">
        <v>0.726</v>
      </c>
      <c r="J76" s="134" t="n">
        <v>0.396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2967</v>
      </c>
      <c r="D77" s="132" t="n">
        <v>2715</v>
      </c>
      <c r="E77" s="132" t="n">
        <v>2401</v>
      </c>
      <c r="F77" s="133"/>
      <c r="G77" s="133"/>
      <c r="H77" s="134" t="n">
        <v>6.724</v>
      </c>
      <c r="I77" s="134" t="n">
        <v>7.227</v>
      </c>
      <c r="J77" s="134" t="n">
        <v>4.999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300</v>
      </c>
      <c r="D78" s="132" t="n">
        <v>460</v>
      </c>
      <c r="E78" s="132" t="n">
        <v>300</v>
      </c>
      <c r="F78" s="133"/>
      <c r="G78" s="133"/>
      <c r="H78" s="134" t="n">
        <v>3.64</v>
      </c>
      <c r="I78" s="134" t="n">
        <v>1.426</v>
      </c>
      <c r="J78" s="134" t="n">
        <v>0.795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6101</v>
      </c>
      <c r="D79" s="132" t="n">
        <v>1700</v>
      </c>
      <c r="E79" s="132" t="n">
        <v>1007</v>
      </c>
      <c r="F79" s="133"/>
      <c r="G79" s="133"/>
      <c r="H79" s="134" t="n">
        <v>24.354</v>
      </c>
      <c r="I79" s="134" t="n">
        <v>6.46</v>
      </c>
      <c r="J79" s="134" t="n">
        <v>6.208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44669</v>
      </c>
      <c r="D80" s="140" t="n">
        <v>37491</v>
      </c>
      <c r="E80" s="140" t="n">
        <v>43259</v>
      </c>
      <c r="F80" s="141" t="n">
        <v>115.385025739511</v>
      </c>
      <c r="G80" s="142"/>
      <c r="H80" s="143" t="n">
        <v>103.918</v>
      </c>
      <c r="I80" s="144" t="n">
        <v>105.878</v>
      </c>
      <c r="J80" s="144" t="n">
        <v>91.008</v>
      </c>
      <c r="K80" s="145" t="n">
        <v>85.955533727497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6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7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267915.54</v>
      </c>
      <c r="D87" s="160" t="n">
        <v>286340</v>
      </c>
      <c r="E87" s="160" t="n">
        <v>284675.46</v>
      </c>
      <c r="F87" s="161" t="n">
        <v>99.4186840818607</v>
      </c>
      <c r="G87" s="142"/>
      <c r="H87" s="162" t="n">
        <v>619.494</v>
      </c>
      <c r="I87" s="163" t="n">
        <v>996.443</v>
      </c>
      <c r="J87" s="163" t="n">
        <v>828.416</v>
      </c>
      <c r="K87" s="161" t="n">
        <v>83.137319445266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2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4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150</v>
      </c>
      <c r="D9" s="132" t="n">
        <v>150</v>
      </c>
      <c r="E9" s="132" t="n">
        <v>150</v>
      </c>
      <c r="F9" s="133"/>
      <c r="G9" s="133"/>
      <c r="H9" s="134" t="n">
        <v>0.675</v>
      </c>
      <c r="I9" s="134" t="n">
        <v>0.54</v>
      </c>
      <c r="J9" s="134" t="n">
        <v>0.54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38</v>
      </c>
      <c r="D10" s="132" t="n">
        <v>38</v>
      </c>
      <c r="E10" s="132" t="n">
        <v>38</v>
      </c>
      <c r="F10" s="133"/>
      <c r="G10" s="133"/>
      <c r="H10" s="134" t="n">
        <v>0.082</v>
      </c>
      <c r="I10" s="134" t="n">
        <v>0.068</v>
      </c>
      <c r="J10" s="134" t="n">
        <v>0.068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231</v>
      </c>
      <c r="D11" s="132" t="n">
        <v>231</v>
      </c>
      <c r="E11" s="132" t="n">
        <v>231</v>
      </c>
      <c r="F11" s="133"/>
      <c r="G11" s="133"/>
      <c r="H11" s="134" t="n">
        <v>0.497</v>
      </c>
      <c r="I11" s="134" t="n">
        <v>0.347</v>
      </c>
      <c r="J11" s="134" t="n">
        <v>0.347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419</v>
      </c>
      <c r="D13" s="140" t="n">
        <v>419</v>
      </c>
      <c r="E13" s="140" t="n">
        <v>419</v>
      </c>
      <c r="F13" s="141" t="n">
        <v>100</v>
      </c>
      <c r="G13" s="142"/>
      <c r="H13" s="143" t="n">
        <v>1.254</v>
      </c>
      <c r="I13" s="144" t="n">
        <v>0.955</v>
      </c>
      <c r="J13" s="144" t="n">
        <v>0.955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127</v>
      </c>
      <c r="D17" s="140" t="n">
        <v>152</v>
      </c>
      <c r="E17" s="140" t="n">
        <v>138</v>
      </c>
      <c r="F17" s="141" t="n">
        <v>90.7894736842105</v>
      </c>
      <c r="G17" s="142"/>
      <c r="H17" s="143" t="n">
        <v>0.43</v>
      </c>
      <c r="I17" s="144" t="n">
        <v>0.343</v>
      </c>
      <c r="J17" s="144" t="n">
        <v>0.345</v>
      </c>
      <c r="K17" s="145" t="n">
        <v>100.58309037900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13690</v>
      </c>
      <c r="D19" s="132" t="n">
        <v>17180</v>
      </c>
      <c r="E19" s="132" t="n">
        <v>11790</v>
      </c>
      <c r="F19" s="133"/>
      <c r="G19" s="133"/>
      <c r="H19" s="134" t="n">
        <v>95.83</v>
      </c>
      <c r="I19" s="134" t="n">
        <v>116.8</v>
      </c>
      <c r="J19" s="134" t="n">
        <v>85.8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13690</v>
      </c>
      <c r="D22" s="140" t="n">
        <v>17180</v>
      </c>
      <c r="E22" s="140" t="n">
        <v>11790</v>
      </c>
      <c r="F22" s="141" t="n">
        <v>68.6263096623981</v>
      </c>
      <c r="G22" s="142"/>
      <c r="H22" s="143" t="n">
        <v>95.83</v>
      </c>
      <c r="I22" s="144" t="n">
        <v>116.8</v>
      </c>
      <c r="J22" s="144" t="n">
        <v>85.8</v>
      </c>
      <c r="K22" s="145" t="n">
        <v>73.45890410958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77155</v>
      </c>
      <c r="D24" s="140" t="n">
        <v>77527</v>
      </c>
      <c r="E24" s="140" t="n">
        <v>68590</v>
      </c>
      <c r="F24" s="141" t="n">
        <v>88.4724031627691</v>
      </c>
      <c r="G24" s="142"/>
      <c r="H24" s="143" t="n">
        <v>293.645</v>
      </c>
      <c r="I24" s="144" t="n">
        <v>328.287</v>
      </c>
      <c r="J24" s="144" t="n">
        <v>277.895</v>
      </c>
      <c r="K24" s="145" t="n">
        <v>84.650016601327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21700</v>
      </c>
      <c r="D26" s="140" t="n">
        <v>19500</v>
      </c>
      <c r="E26" s="140" t="n">
        <v>17000</v>
      </c>
      <c r="F26" s="141" t="n">
        <v>87.1794871794872</v>
      </c>
      <c r="G26" s="142"/>
      <c r="H26" s="143" t="n">
        <v>97</v>
      </c>
      <c r="I26" s="144" t="n">
        <v>103</v>
      </c>
      <c r="J26" s="144" t="n">
        <v>77</v>
      </c>
      <c r="K26" s="145" t="n">
        <v>74.757281553398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171801</v>
      </c>
      <c r="D28" s="132" t="n">
        <v>178266</v>
      </c>
      <c r="E28" s="132" t="n">
        <v>157666</v>
      </c>
      <c r="F28" s="133"/>
      <c r="G28" s="133"/>
      <c r="H28" s="134" t="n">
        <v>668.588</v>
      </c>
      <c r="I28" s="134" t="n">
        <v>886.469</v>
      </c>
      <c r="J28" s="134" t="n">
        <v>622.334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102417</v>
      </c>
      <c r="D29" s="132" t="n">
        <v>100943</v>
      </c>
      <c r="E29" s="132" t="n">
        <v>101448</v>
      </c>
      <c r="F29" s="133"/>
      <c r="G29" s="133"/>
      <c r="H29" s="134" t="n">
        <v>235.694</v>
      </c>
      <c r="I29" s="134" t="n">
        <v>323.367</v>
      </c>
      <c r="J29" s="134" t="n">
        <v>325.477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90788</v>
      </c>
      <c r="D30" s="132" t="n">
        <v>190620</v>
      </c>
      <c r="E30" s="132" t="n">
        <v>192000</v>
      </c>
      <c r="F30" s="133"/>
      <c r="G30" s="133"/>
      <c r="H30" s="134" t="n">
        <v>465.979</v>
      </c>
      <c r="I30" s="134" t="n">
        <v>657.258</v>
      </c>
      <c r="J30" s="134" t="n">
        <v>530.457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465006</v>
      </c>
      <c r="D31" s="140" t="n">
        <v>469829</v>
      </c>
      <c r="E31" s="140" t="n">
        <v>451114</v>
      </c>
      <c r="F31" s="141" t="n">
        <v>96.0166358398481</v>
      </c>
      <c r="G31" s="142"/>
      <c r="H31" s="143" t="n">
        <v>1370.261</v>
      </c>
      <c r="I31" s="144" t="n">
        <v>1867.094</v>
      </c>
      <c r="J31" s="144" t="n">
        <v>1478.268</v>
      </c>
      <c r="K31" s="145" t="n">
        <v>79.174803196839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39590</v>
      </c>
      <c r="D33" s="132" t="n">
        <v>35540</v>
      </c>
      <c r="E33" s="132" t="n">
        <v>32870</v>
      </c>
      <c r="F33" s="133"/>
      <c r="G33" s="133"/>
      <c r="H33" s="134" t="n">
        <v>155.48</v>
      </c>
      <c r="I33" s="134" t="n">
        <v>151.6</v>
      </c>
      <c r="J33" s="134" t="n">
        <v>137.294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8720</v>
      </c>
      <c r="D34" s="132" t="n">
        <v>18432</v>
      </c>
      <c r="E34" s="132" t="n">
        <v>15456</v>
      </c>
      <c r="F34" s="133"/>
      <c r="G34" s="133"/>
      <c r="H34" s="134" t="n">
        <v>75</v>
      </c>
      <c r="I34" s="134" t="n">
        <v>60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104000</v>
      </c>
      <c r="D35" s="132" t="n">
        <v>104000</v>
      </c>
      <c r="E35" s="132" t="n">
        <v>94400</v>
      </c>
      <c r="F35" s="133"/>
      <c r="G35" s="133"/>
      <c r="H35" s="134" t="n">
        <v>296</v>
      </c>
      <c r="I35" s="134" t="n">
        <v>460</v>
      </c>
      <c r="J35" s="134" t="n">
        <v>520.364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13855</v>
      </c>
      <c r="D36" s="132" t="n">
        <v>13370</v>
      </c>
      <c r="E36" s="132" t="n">
        <v>13120</v>
      </c>
      <c r="F36" s="133"/>
      <c r="G36" s="133"/>
      <c r="H36" s="134" t="n">
        <v>25.078</v>
      </c>
      <c r="I36" s="134" t="n">
        <v>68</v>
      </c>
      <c r="J36" s="134" t="n">
        <v>6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76165</v>
      </c>
      <c r="D37" s="140" t="n">
        <v>171342</v>
      </c>
      <c r="E37" s="140" t="n">
        <v>155846</v>
      </c>
      <c r="F37" s="141" t="n">
        <v>90.9560994969126</v>
      </c>
      <c r="G37" s="142"/>
      <c r="H37" s="143" t="n">
        <v>551.558</v>
      </c>
      <c r="I37" s="144" t="n">
        <v>739.6</v>
      </c>
      <c r="J37" s="144" t="n">
        <v>722.658</v>
      </c>
      <c r="K37" s="145" t="n">
        <v>97.709302325581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8100</v>
      </c>
      <c r="D39" s="140" t="n">
        <v>8100</v>
      </c>
      <c r="E39" s="140" t="n">
        <v>8200</v>
      </c>
      <c r="F39" s="141" t="n">
        <v>101.234567901235</v>
      </c>
      <c r="G39" s="142"/>
      <c r="H39" s="143" t="n">
        <v>13</v>
      </c>
      <c r="I39" s="144" t="n">
        <v>11.8</v>
      </c>
      <c r="J39" s="144" t="n">
        <v>11</v>
      </c>
      <c r="K39" s="145" t="n">
        <v>93.220338983050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42256</v>
      </c>
      <c r="D41" s="132" t="n">
        <v>41882</v>
      </c>
      <c r="E41" s="132" t="n">
        <v>42439</v>
      </c>
      <c r="F41" s="133"/>
      <c r="G41" s="133"/>
      <c r="H41" s="134" t="n">
        <v>59.769</v>
      </c>
      <c r="I41" s="134" t="n">
        <v>172.903</v>
      </c>
      <c r="J41" s="134" t="n">
        <v>141.592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148121</v>
      </c>
      <c r="D42" s="132" t="n">
        <v>174848</v>
      </c>
      <c r="E42" s="132" t="n">
        <v>147058</v>
      </c>
      <c r="F42" s="133"/>
      <c r="G42" s="133"/>
      <c r="H42" s="134" t="n">
        <v>590.149</v>
      </c>
      <c r="I42" s="134" t="n">
        <v>926.739</v>
      </c>
      <c r="J42" s="134" t="n">
        <v>652.134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22418</v>
      </c>
      <c r="D43" s="132" t="n">
        <v>20856</v>
      </c>
      <c r="E43" s="132" t="n">
        <v>20971</v>
      </c>
      <c r="F43" s="133"/>
      <c r="G43" s="133"/>
      <c r="H43" s="134" t="n">
        <v>58.318</v>
      </c>
      <c r="I43" s="134" t="n">
        <v>90.087</v>
      </c>
      <c r="J43" s="134" t="n">
        <v>78.125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117419</v>
      </c>
      <c r="D44" s="132" t="n">
        <v>127842</v>
      </c>
      <c r="E44" s="132" t="n">
        <v>114708</v>
      </c>
      <c r="F44" s="133"/>
      <c r="G44" s="133"/>
      <c r="H44" s="134" t="n">
        <v>354.252</v>
      </c>
      <c r="I44" s="134" t="n">
        <v>626.692</v>
      </c>
      <c r="J44" s="134" t="n">
        <v>423.521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39053</v>
      </c>
      <c r="D45" s="132" t="n">
        <v>37040</v>
      </c>
      <c r="E45" s="132" t="n">
        <v>37635</v>
      </c>
      <c r="F45" s="133"/>
      <c r="G45" s="133"/>
      <c r="H45" s="134" t="n">
        <v>75.397</v>
      </c>
      <c r="I45" s="134" t="n">
        <v>156.271</v>
      </c>
      <c r="J45" s="134" t="n">
        <v>136.592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60487</v>
      </c>
      <c r="D46" s="132" t="n">
        <v>65505</v>
      </c>
      <c r="E46" s="132" t="n">
        <v>65307</v>
      </c>
      <c r="F46" s="133"/>
      <c r="G46" s="133"/>
      <c r="H46" s="134" t="n">
        <v>145.61</v>
      </c>
      <c r="I46" s="134" t="n">
        <v>266.983</v>
      </c>
      <c r="J46" s="134" t="n">
        <v>218.983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83010</v>
      </c>
      <c r="D47" s="132" t="n">
        <v>102011</v>
      </c>
      <c r="E47" s="132" t="n">
        <v>85007</v>
      </c>
      <c r="F47" s="133"/>
      <c r="G47" s="133"/>
      <c r="H47" s="134" t="n">
        <v>269.951</v>
      </c>
      <c r="I47" s="134" t="n">
        <v>428.635</v>
      </c>
      <c r="J47" s="134" t="n">
        <v>320.848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184146</v>
      </c>
      <c r="D48" s="132" t="n">
        <v>197094</v>
      </c>
      <c r="E48" s="132" t="n">
        <v>181532</v>
      </c>
      <c r="F48" s="133"/>
      <c r="G48" s="133"/>
      <c r="H48" s="134" t="n">
        <v>473.686</v>
      </c>
      <c r="I48" s="134" t="n">
        <v>924.178</v>
      </c>
      <c r="J48" s="134" t="n">
        <v>695.879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52775</v>
      </c>
      <c r="D49" s="132" t="n">
        <v>54040</v>
      </c>
      <c r="E49" s="132" t="n">
        <v>52731</v>
      </c>
      <c r="F49" s="133"/>
      <c r="G49" s="133"/>
      <c r="H49" s="134" t="n">
        <v>141.836</v>
      </c>
      <c r="I49" s="134" t="n">
        <v>236.688</v>
      </c>
      <c r="J49" s="134" t="n">
        <v>207.333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749685</v>
      </c>
      <c r="D50" s="140" t="n">
        <v>821118</v>
      </c>
      <c r="E50" s="140" t="n">
        <v>747388</v>
      </c>
      <c r="F50" s="141" t="n">
        <v>91.0207789866986</v>
      </c>
      <c r="G50" s="142"/>
      <c r="H50" s="143" t="n">
        <v>2168.968</v>
      </c>
      <c r="I50" s="144" t="n">
        <v>3829.176</v>
      </c>
      <c r="J50" s="144" t="n">
        <v>2875.007</v>
      </c>
      <c r="K50" s="145" t="n">
        <v>75.081610247217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44469</v>
      </c>
      <c r="D52" s="140" t="n">
        <v>53046</v>
      </c>
      <c r="E52" s="140" t="n">
        <v>50231</v>
      </c>
      <c r="F52" s="141" t="n">
        <v>94.6932850733326</v>
      </c>
      <c r="G52" s="142"/>
      <c r="H52" s="143" t="n">
        <v>151.735</v>
      </c>
      <c r="I52" s="144" t="n">
        <v>107.904</v>
      </c>
      <c r="J52" s="144" t="n">
        <v>151.735</v>
      </c>
      <c r="K52" s="145" t="n">
        <v>140.620366251483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112826</v>
      </c>
      <c r="D54" s="132" t="n">
        <v>104326</v>
      </c>
      <c r="E54" s="132" t="n">
        <v>97350</v>
      </c>
      <c r="F54" s="133"/>
      <c r="G54" s="133"/>
      <c r="H54" s="134" t="n">
        <v>351.846</v>
      </c>
      <c r="I54" s="134" t="n">
        <v>376.162</v>
      </c>
      <c r="J54" s="134" t="n">
        <v>321.5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104713</v>
      </c>
      <c r="D55" s="132" t="n">
        <v>100450</v>
      </c>
      <c r="E55" s="132" t="n">
        <v>99500</v>
      </c>
      <c r="F55" s="133"/>
      <c r="G55" s="133"/>
      <c r="H55" s="134" t="n">
        <v>236.892</v>
      </c>
      <c r="I55" s="134" t="n">
        <v>391.755</v>
      </c>
      <c r="J55" s="134" t="n">
        <v>373.737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238027</v>
      </c>
      <c r="D56" s="132" t="n">
        <v>211150</v>
      </c>
      <c r="E56" s="132" t="n">
        <v>206100</v>
      </c>
      <c r="F56" s="133"/>
      <c r="G56" s="133"/>
      <c r="H56" s="134" t="n">
        <v>570.59</v>
      </c>
      <c r="I56" s="134" t="n">
        <v>754.925</v>
      </c>
      <c r="J56" s="134" t="n">
        <v>746.6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92180</v>
      </c>
      <c r="D57" s="132" t="n">
        <v>95867</v>
      </c>
      <c r="E57" s="132" t="n">
        <v>95867</v>
      </c>
      <c r="F57" s="133"/>
      <c r="G57" s="133"/>
      <c r="H57" s="134" t="n">
        <v>262.94</v>
      </c>
      <c r="I57" s="134" t="n">
        <v>339.805</v>
      </c>
      <c r="J57" s="134" t="n">
        <v>311.899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133177</v>
      </c>
      <c r="D58" s="132" t="n">
        <v>136443</v>
      </c>
      <c r="E58" s="132" t="n">
        <v>136443</v>
      </c>
      <c r="F58" s="133"/>
      <c r="G58" s="133"/>
      <c r="H58" s="134" t="n">
        <v>215.451</v>
      </c>
      <c r="I58" s="134" t="n">
        <v>512.443</v>
      </c>
      <c r="J58" s="134" t="n">
        <v>333.108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680923</v>
      </c>
      <c r="D59" s="140" t="n">
        <v>648236</v>
      </c>
      <c r="E59" s="140" t="n">
        <v>635260</v>
      </c>
      <c r="F59" s="141" t="n">
        <v>97.9982598930019</v>
      </c>
      <c r="G59" s="142"/>
      <c r="H59" s="143" t="n">
        <v>1637.719</v>
      </c>
      <c r="I59" s="144" t="n">
        <v>2375.09</v>
      </c>
      <c r="J59" s="144" t="n">
        <v>2086.844</v>
      </c>
      <c r="K59" s="145" t="n">
        <v>87.863786214417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2150</v>
      </c>
      <c r="D61" s="132" t="n">
        <v>2200</v>
      </c>
      <c r="E61" s="132" t="n">
        <v>4375</v>
      </c>
      <c r="F61" s="133"/>
      <c r="G61" s="133"/>
      <c r="H61" s="134" t="n">
        <v>3.262</v>
      </c>
      <c r="I61" s="134" t="n">
        <v>6.5</v>
      </c>
      <c r="J61" s="134" t="n">
        <v>5.8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3187</v>
      </c>
      <c r="D62" s="132" t="n">
        <v>3181</v>
      </c>
      <c r="E62" s="132" t="n">
        <v>2877</v>
      </c>
      <c r="F62" s="133"/>
      <c r="G62" s="133"/>
      <c r="H62" s="134" t="n">
        <v>4.584</v>
      </c>
      <c r="I62" s="134" t="n">
        <v>6.6</v>
      </c>
      <c r="J62" s="134" t="n">
        <v>5.46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7655.46</v>
      </c>
      <c r="D63" s="132" t="n">
        <v>903</v>
      </c>
      <c r="E63" s="132" t="n">
        <v>903</v>
      </c>
      <c r="F63" s="133"/>
      <c r="G63" s="133"/>
      <c r="H63" s="134" t="n">
        <v>12.685</v>
      </c>
      <c r="I63" s="134" t="n">
        <v>2.955</v>
      </c>
      <c r="J63" s="134" t="n">
        <v>2.986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2992.46</v>
      </c>
      <c r="D64" s="140" t="n">
        <v>6284</v>
      </c>
      <c r="E64" s="140" t="n">
        <v>8155</v>
      </c>
      <c r="F64" s="141" t="n">
        <v>129.774029280713</v>
      </c>
      <c r="G64" s="142"/>
      <c r="H64" s="143" t="n">
        <v>20.531</v>
      </c>
      <c r="I64" s="144" t="n">
        <v>16.055</v>
      </c>
      <c r="J64" s="144" t="n">
        <v>14.246</v>
      </c>
      <c r="K64" s="145" t="n">
        <v>88.73248209280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11102</v>
      </c>
      <c r="D66" s="140" t="n">
        <v>21481</v>
      </c>
      <c r="E66" s="140" t="n">
        <v>20408</v>
      </c>
      <c r="F66" s="141" t="n">
        <v>95.004888040594</v>
      </c>
      <c r="G66" s="142"/>
      <c r="H66" s="143" t="n">
        <v>10.411</v>
      </c>
      <c r="I66" s="144" t="n">
        <v>50.708</v>
      </c>
      <c r="J66" s="144" t="n">
        <v>37.755</v>
      </c>
      <c r="K66" s="145" t="n">
        <v>74.455707186242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58000</v>
      </c>
      <c r="D68" s="132" t="n">
        <v>60000</v>
      </c>
      <c r="E68" s="132" t="n">
        <v>60000</v>
      </c>
      <c r="F68" s="133"/>
      <c r="G68" s="133"/>
      <c r="H68" s="134" t="n">
        <v>112</v>
      </c>
      <c r="I68" s="134" t="n">
        <v>158</v>
      </c>
      <c r="J68" s="134" t="n">
        <v>135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1000</v>
      </c>
      <c r="D69" s="132" t="n">
        <v>840</v>
      </c>
      <c r="E69" s="132" t="n">
        <v>820</v>
      </c>
      <c r="F69" s="133"/>
      <c r="G69" s="133"/>
      <c r="H69" s="134" t="n">
        <v>1.8</v>
      </c>
      <c r="I69" s="134" t="n">
        <v>1.8</v>
      </c>
      <c r="J69" s="134" t="n">
        <v>1.5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59000</v>
      </c>
      <c r="D70" s="140" t="n">
        <v>60840</v>
      </c>
      <c r="E70" s="140" t="n">
        <v>60820</v>
      </c>
      <c r="F70" s="141" t="n">
        <v>99.9671268902038</v>
      </c>
      <c r="G70" s="142"/>
      <c r="H70" s="143" t="n">
        <v>113.8</v>
      </c>
      <c r="I70" s="144" t="n">
        <v>159.8</v>
      </c>
      <c r="J70" s="144" t="n">
        <v>136.5</v>
      </c>
      <c r="K70" s="145" t="n">
        <v>85.419274092615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0807</v>
      </c>
      <c r="D73" s="132" t="n">
        <v>10799</v>
      </c>
      <c r="E73" s="132" t="n">
        <v>9239</v>
      </c>
      <c r="F73" s="133"/>
      <c r="G73" s="133"/>
      <c r="H73" s="134" t="n">
        <v>59.676</v>
      </c>
      <c r="I73" s="134" t="n">
        <v>29.632</v>
      </c>
      <c r="J73" s="134" t="n">
        <v>20.658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8426</v>
      </c>
      <c r="D74" s="132" t="n">
        <v>9360</v>
      </c>
      <c r="E74" s="132" t="n">
        <v>5757</v>
      </c>
      <c r="F74" s="133"/>
      <c r="G74" s="133"/>
      <c r="H74" s="134" t="n">
        <v>16.991</v>
      </c>
      <c r="I74" s="134" t="n">
        <v>31.741</v>
      </c>
      <c r="J74" s="134" t="n">
        <v>12.661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34458</v>
      </c>
      <c r="D75" s="132" t="n">
        <v>30846</v>
      </c>
      <c r="E75" s="132" t="n">
        <v>14200</v>
      </c>
      <c r="F75" s="133"/>
      <c r="G75" s="133"/>
      <c r="H75" s="134" t="n">
        <v>48.982</v>
      </c>
      <c r="I75" s="134" t="n">
        <v>28.757</v>
      </c>
      <c r="J75" s="134" t="n">
        <v>45.807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816</v>
      </c>
      <c r="D76" s="132" t="n">
        <v>1800</v>
      </c>
      <c r="E76" s="132" t="n">
        <v>1153</v>
      </c>
      <c r="F76" s="133"/>
      <c r="G76" s="133"/>
      <c r="H76" s="134" t="n">
        <v>2.597</v>
      </c>
      <c r="I76" s="134" t="n">
        <v>5.4</v>
      </c>
      <c r="J76" s="134" t="n">
        <v>3.92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4641</v>
      </c>
      <c r="D77" s="132" t="n">
        <v>4246</v>
      </c>
      <c r="E77" s="132" t="n">
        <v>3756</v>
      </c>
      <c r="F77" s="133"/>
      <c r="G77" s="133"/>
      <c r="H77" s="134" t="n">
        <v>11.445</v>
      </c>
      <c r="I77" s="134" t="n">
        <v>12.194</v>
      </c>
      <c r="J77" s="134" t="n">
        <v>8.537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2117</v>
      </c>
      <c r="D78" s="132" t="n">
        <v>14100</v>
      </c>
      <c r="E78" s="132" t="n">
        <v>12100</v>
      </c>
      <c r="F78" s="133"/>
      <c r="G78" s="133"/>
      <c r="H78" s="134" t="n">
        <v>35.684</v>
      </c>
      <c r="I78" s="134" t="n">
        <v>38.07</v>
      </c>
      <c r="J78" s="134" t="n">
        <v>30.775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24404</v>
      </c>
      <c r="D79" s="132" t="n">
        <v>31000</v>
      </c>
      <c r="E79" s="132" t="n">
        <v>18368</v>
      </c>
      <c r="F79" s="133"/>
      <c r="G79" s="133"/>
      <c r="H79" s="134" t="n">
        <v>75.652</v>
      </c>
      <c r="I79" s="134" t="n">
        <v>111.6</v>
      </c>
      <c r="J79" s="134" t="n">
        <v>52.32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95669</v>
      </c>
      <c r="D80" s="140" t="n">
        <v>102151</v>
      </c>
      <c r="E80" s="140" t="n">
        <v>64573</v>
      </c>
      <c r="F80" s="141" t="n">
        <v>63.2132822977749</v>
      </c>
      <c r="G80" s="142"/>
      <c r="H80" s="143" t="n">
        <v>251.027</v>
      </c>
      <c r="I80" s="144" t="n">
        <v>257.394</v>
      </c>
      <c r="J80" s="144" t="n">
        <v>174.678</v>
      </c>
      <c r="K80" s="145" t="n">
        <v>67.86405277512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123</v>
      </c>
      <c r="D82" s="132" t="n">
        <v>105</v>
      </c>
      <c r="E82" s="132" t="n">
        <v>57</v>
      </c>
      <c r="F82" s="133"/>
      <c r="G82" s="133"/>
      <c r="H82" s="134" t="n">
        <v>0.192</v>
      </c>
      <c r="I82" s="134" t="n">
        <v>0.15</v>
      </c>
      <c r="J82" s="134" t="n">
        <v>0.087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50</v>
      </c>
      <c r="D83" s="132" t="n">
        <v>43</v>
      </c>
      <c r="E83" s="132" t="n">
        <v>43</v>
      </c>
      <c r="F83" s="133"/>
      <c r="G83" s="133"/>
      <c r="H83" s="134" t="n">
        <v>0.05</v>
      </c>
      <c r="I83" s="134" t="n">
        <v>0.041</v>
      </c>
      <c r="J83" s="134" t="n">
        <v>0.035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173</v>
      </c>
      <c r="D84" s="140" t="n">
        <v>148</v>
      </c>
      <c r="E84" s="140" t="n">
        <v>100</v>
      </c>
      <c r="F84" s="141" t="n">
        <v>67.5675675675676</v>
      </c>
      <c r="G84" s="142"/>
      <c r="H84" s="143" t="n">
        <v>0.242</v>
      </c>
      <c r="I84" s="144" t="n">
        <v>0.191</v>
      </c>
      <c r="J84" s="144" t="n">
        <v>0.122</v>
      </c>
      <c r="K84" s="145" t="n">
        <v>63.874345549738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2416375.46</v>
      </c>
      <c r="D87" s="160" t="n">
        <v>2477353</v>
      </c>
      <c r="E87" s="160" t="n">
        <v>2300032</v>
      </c>
      <c r="F87" s="161" t="n">
        <v>92.8423200084929</v>
      </c>
      <c r="G87" s="142"/>
      <c r="H87" s="162" t="n">
        <v>6777.411</v>
      </c>
      <c r="I87" s="163" t="n">
        <v>9964.197</v>
      </c>
      <c r="J87" s="163" t="n">
        <v>8130.808</v>
      </c>
      <c r="K87" s="161" t="n">
        <v>81.600233315338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true" hidden="false" outlineLevel="0" max="13" min="12" style="99" width="11.42"/>
    <col collapsed="false" customWidth="false" hidden="false" outlineLevel="0" max="257" min="14" style="98" width="9.85"/>
  </cols>
  <sheetData>
    <row r="1" s="101" customFormat="true" ht="12.75" hidden="false" customHeight="true" outlineLevel="0" collapsed="false">
      <c r="A1" s="100" t="s">
        <v>2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3</v>
      </c>
      <c r="B2" s="103"/>
      <c r="C2" s="103"/>
      <c r="D2" s="103"/>
      <c r="E2" s="104"/>
      <c r="F2" s="103"/>
      <c r="G2" s="103"/>
      <c r="H2" s="103"/>
      <c r="I2" s="105"/>
      <c r="J2" s="106" t="s">
        <v>210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1</v>
      </c>
      <c r="B4" s="108"/>
      <c r="C4" s="109" t="s">
        <v>212</v>
      </c>
      <c r="D4" s="109"/>
      <c r="E4" s="109"/>
      <c r="F4" s="109"/>
      <c r="G4" s="110"/>
      <c r="H4" s="109" t="s">
        <v>213</v>
      </c>
      <c r="I4" s="109"/>
      <c r="J4" s="109"/>
      <c r="K4" s="109"/>
    </row>
    <row r="5" s="111" customFormat="true" ht="11.25" hidden="false" customHeight="true" outlineLevel="0" collapsed="false">
      <c r="A5" s="112" t="s">
        <v>214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5</v>
      </c>
      <c r="B6" s="108"/>
      <c r="C6" s="116" t="n">
        <f aca="false">E6-2</f>
        <v>2019</v>
      </c>
      <c r="D6" s="117" t="n">
        <f aca="false">E6-1</f>
        <v>2020</v>
      </c>
      <c r="E6" s="117" t="n">
        <v>2021</v>
      </c>
      <c r="F6" s="118" t="n">
        <f aca="false">E6</f>
        <v>2021</v>
      </c>
      <c r="G6" s="119"/>
      <c r="H6" s="116" t="n">
        <f aca="false">J6-2</f>
        <v>2019</v>
      </c>
      <c r="I6" s="117" t="n">
        <f aca="false">J6-1</f>
        <v>2020</v>
      </c>
      <c r="J6" s="117" t="n">
        <v>2021</v>
      </c>
      <c r="K6" s="118" t="n">
        <f aca="false">J6</f>
        <v>2021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7</v>
      </c>
      <c r="E7" s="122" t="n">
        <v>4</v>
      </c>
      <c r="F7" s="123" t="str">
        <f aca="false">CONCATENATE(D6,"=100")</f>
        <v>2020=100</v>
      </c>
      <c r="G7" s="124"/>
      <c r="H7" s="121" t="s">
        <v>216</v>
      </c>
      <c r="I7" s="122" t="s">
        <v>217</v>
      </c>
      <c r="J7" s="122" t="n">
        <v>7</v>
      </c>
      <c r="K7" s="123" t="str">
        <f aca="false">CONCATENATE(I6,"=100")</f>
        <v>2020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8</v>
      </c>
      <c r="B9" s="131"/>
      <c r="C9" s="132" t="n">
        <v>150</v>
      </c>
      <c r="D9" s="132" t="n">
        <v>150</v>
      </c>
      <c r="E9" s="132" t="n">
        <v>150</v>
      </c>
      <c r="F9" s="133"/>
      <c r="G9" s="133"/>
      <c r="H9" s="134" t="n">
        <v>0.675</v>
      </c>
      <c r="I9" s="134" t="n">
        <v>0.54</v>
      </c>
      <c r="J9" s="134" t="n">
        <v>0.54</v>
      </c>
      <c r="K9" s="135"/>
    </row>
    <row r="10" s="136" customFormat="true" ht="11.25" hidden="false" customHeight="true" outlineLevel="0" collapsed="false">
      <c r="A10" s="137" t="s">
        <v>219</v>
      </c>
      <c r="B10" s="131"/>
      <c r="C10" s="132" t="n">
        <v>38</v>
      </c>
      <c r="D10" s="132" t="n">
        <v>38</v>
      </c>
      <c r="E10" s="132" t="n">
        <v>38</v>
      </c>
      <c r="F10" s="133"/>
      <c r="G10" s="133"/>
      <c r="H10" s="134" t="n">
        <v>0.082</v>
      </c>
      <c r="I10" s="134" t="n">
        <v>0.068</v>
      </c>
      <c r="J10" s="134" t="n">
        <v>0.068</v>
      </c>
      <c r="K10" s="135"/>
    </row>
    <row r="11" s="136" customFormat="true" ht="11.25" hidden="false" customHeight="true" outlineLevel="0" collapsed="false">
      <c r="A11" s="130" t="s">
        <v>220</v>
      </c>
      <c r="B11" s="131"/>
      <c r="C11" s="132" t="n">
        <v>231</v>
      </c>
      <c r="D11" s="132" t="n">
        <v>231</v>
      </c>
      <c r="E11" s="132" t="n">
        <v>231</v>
      </c>
      <c r="F11" s="133"/>
      <c r="G11" s="133"/>
      <c r="H11" s="134" t="n">
        <v>0.497</v>
      </c>
      <c r="I11" s="134" t="n">
        <v>0.347</v>
      </c>
      <c r="J11" s="134" t="n">
        <v>0.347</v>
      </c>
      <c r="K11" s="135"/>
    </row>
    <row r="12" s="136" customFormat="true" ht="11.25" hidden="false" customHeight="true" outlineLevel="0" collapsed="false">
      <c r="A12" s="137" t="s">
        <v>221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2</v>
      </c>
      <c r="B13" s="139"/>
      <c r="C13" s="140" t="n">
        <v>419</v>
      </c>
      <c r="D13" s="140" t="n">
        <v>419</v>
      </c>
      <c r="E13" s="140" t="n">
        <v>419</v>
      </c>
      <c r="F13" s="141" t="n">
        <v>100</v>
      </c>
      <c r="G13" s="142"/>
      <c r="H13" s="143" t="n">
        <v>1.254</v>
      </c>
      <c r="I13" s="144" t="n">
        <v>0.955</v>
      </c>
      <c r="J13" s="144" t="n">
        <v>0.955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3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4</v>
      </c>
      <c r="B17" s="139"/>
      <c r="C17" s="140" t="n">
        <v>127</v>
      </c>
      <c r="D17" s="140" t="n">
        <v>152</v>
      </c>
      <c r="E17" s="140" t="n">
        <v>138</v>
      </c>
      <c r="F17" s="141" t="n">
        <v>90.7894736842105</v>
      </c>
      <c r="G17" s="142"/>
      <c r="H17" s="143" t="n">
        <v>0.43</v>
      </c>
      <c r="I17" s="144" t="n">
        <v>0.343</v>
      </c>
      <c r="J17" s="144" t="n">
        <v>0.345</v>
      </c>
      <c r="K17" s="145" t="n">
        <v>100.58309037900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5</v>
      </c>
      <c r="B19" s="131"/>
      <c r="C19" s="132" t="n">
        <v>13690</v>
      </c>
      <c r="D19" s="132" t="n">
        <v>17180</v>
      </c>
      <c r="E19" s="132" t="n">
        <v>11790</v>
      </c>
      <c r="F19" s="133"/>
      <c r="G19" s="133"/>
      <c r="H19" s="134" t="n">
        <v>95.83</v>
      </c>
      <c r="I19" s="134" t="n">
        <v>116.8</v>
      </c>
      <c r="J19" s="134" t="n">
        <v>85.8</v>
      </c>
      <c r="K19" s="135"/>
    </row>
    <row r="20" s="136" customFormat="true" ht="11.25" hidden="false" customHeight="true" outlineLevel="0" collapsed="false">
      <c r="A20" s="137" t="s">
        <v>22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8</v>
      </c>
      <c r="B22" s="139"/>
      <c r="C22" s="140" t="n">
        <v>13690</v>
      </c>
      <c r="D22" s="140" t="n">
        <v>17180</v>
      </c>
      <c r="E22" s="140" t="n">
        <v>11790</v>
      </c>
      <c r="F22" s="141" t="n">
        <v>68.6263096623981</v>
      </c>
      <c r="G22" s="142"/>
      <c r="H22" s="143" t="n">
        <v>95.83</v>
      </c>
      <c r="I22" s="144" t="n">
        <v>116.8</v>
      </c>
      <c r="J22" s="144" t="n">
        <v>85.8</v>
      </c>
      <c r="K22" s="145" t="n">
        <v>73.45890410958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9</v>
      </c>
      <c r="B24" s="139"/>
      <c r="C24" s="140" t="n">
        <v>77155</v>
      </c>
      <c r="D24" s="140" t="n">
        <v>77527</v>
      </c>
      <c r="E24" s="140" t="n">
        <v>68590</v>
      </c>
      <c r="F24" s="141" t="n">
        <v>88.4724031627691</v>
      </c>
      <c r="G24" s="142"/>
      <c r="H24" s="143" t="n">
        <v>293.645</v>
      </c>
      <c r="I24" s="144" t="n">
        <v>328.287</v>
      </c>
      <c r="J24" s="144" t="n">
        <v>277.895</v>
      </c>
      <c r="K24" s="145" t="n">
        <v>84.650016601327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0</v>
      </c>
      <c r="B26" s="139"/>
      <c r="C26" s="140" t="n">
        <v>21700</v>
      </c>
      <c r="D26" s="140" t="n">
        <v>19500</v>
      </c>
      <c r="E26" s="140" t="n">
        <v>17000</v>
      </c>
      <c r="F26" s="141" t="n">
        <v>87.1794871794872</v>
      </c>
      <c r="G26" s="142"/>
      <c r="H26" s="143" t="n">
        <v>97</v>
      </c>
      <c r="I26" s="144" t="n">
        <v>103</v>
      </c>
      <c r="J26" s="144" t="n">
        <v>77</v>
      </c>
      <c r="K26" s="145" t="n">
        <v>74.757281553398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1</v>
      </c>
      <c r="B28" s="131"/>
      <c r="C28" s="132" t="n">
        <v>175307</v>
      </c>
      <c r="D28" s="132" t="n">
        <v>181904</v>
      </c>
      <c r="E28" s="132" t="n">
        <v>160882</v>
      </c>
      <c r="F28" s="133"/>
      <c r="G28" s="133"/>
      <c r="H28" s="134" t="n">
        <v>681.647</v>
      </c>
      <c r="I28" s="134" t="n">
        <v>904.092</v>
      </c>
      <c r="J28" s="134" t="n">
        <v>634.659</v>
      </c>
      <c r="K28" s="135"/>
    </row>
    <row r="29" s="136" customFormat="true" ht="11.25" hidden="false" customHeight="true" outlineLevel="0" collapsed="false">
      <c r="A29" s="137" t="s">
        <v>232</v>
      </c>
      <c r="B29" s="131"/>
      <c r="C29" s="132" t="n">
        <v>104508</v>
      </c>
      <c r="D29" s="132" t="n">
        <v>103003</v>
      </c>
      <c r="E29" s="132" t="n">
        <v>103518</v>
      </c>
      <c r="F29" s="133"/>
      <c r="G29" s="133"/>
      <c r="H29" s="134" t="n">
        <v>240.171</v>
      </c>
      <c r="I29" s="134" t="n">
        <v>330.286</v>
      </c>
      <c r="J29" s="134" t="n">
        <v>332.668</v>
      </c>
      <c r="K29" s="135"/>
    </row>
    <row r="30" s="136" customFormat="true" ht="11.25" hidden="false" customHeight="true" outlineLevel="0" collapsed="false">
      <c r="A30" s="137" t="s">
        <v>233</v>
      </c>
      <c r="B30" s="131"/>
      <c r="C30" s="132" t="n">
        <v>194682</v>
      </c>
      <c r="D30" s="132" t="n">
        <v>194510</v>
      </c>
      <c r="E30" s="132" t="n">
        <v>196000</v>
      </c>
      <c r="F30" s="133"/>
      <c r="G30" s="133"/>
      <c r="H30" s="134" t="n">
        <v>475.488</v>
      </c>
      <c r="I30" s="134" t="n">
        <v>670.671</v>
      </c>
      <c r="J30" s="134" t="n">
        <v>541.201</v>
      </c>
      <c r="K30" s="135"/>
    </row>
    <row r="31" s="146" customFormat="true" ht="11.25" hidden="false" customHeight="true" outlineLevel="0" collapsed="false">
      <c r="A31" s="148" t="s">
        <v>234</v>
      </c>
      <c r="B31" s="139"/>
      <c r="C31" s="140" t="n">
        <v>474497</v>
      </c>
      <c r="D31" s="140" t="n">
        <v>479417</v>
      </c>
      <c r="E31" s="140" t="n">
        <v>460400</v>
      </c>
      <c r="F31" s="141" t="n">
        <v>96.0333071209407</v>
      </c>
      <c r="G31" s="142"/>
      <c r="H31" s="143" t="n">
        <v>1397.306</v>
      </c>
      <c r="I31" s="144" t="n">
        <v>1905.049</v>
      </c>
      <c r="J31" s="144" t="n">
        <v>1508.528</v>
      </c>
      <c r="K31" s="145" t="n">
        <v>79.185784722597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5</v>
      </c>
      <c r="B33" s="131"/>
      <c r="C33" s="132" t="n">
        <v>39990</v>
      </c>
      <c r="D33" s="132" t="n">
        <v>35900</v>
      </c>
      <c r="E33" s="132" t="n">
        <v>33200</v>
      </c>
      <c r="F33" s="133"/>
      <c r="G33" s="133"/>
      <c r="H33" s="134" t="n">
        <v>157.09</v>
      </c>
      <c r="I33" s="134" t="n">
        <v>153</v>
      </c>
      <c r="J33" s="134" t="n">
        <v>138.681</v>
      </c>
      <c r="K33" s="135"/>
    </row>
    <row r="34" s="136" customFormat="true" ht="11.25" hidden="false" customHeight="true" outlineLevel="0" collapsed="false">
      <c r="A34" s="137" t="s">
        <v>236</v>
      </c>
      <c r="B34" s="131"/>
      <c r="C34" s="132" t="n">
        <v>19500</v>
      </c>
      <c r="D34" s="132" t="n">
        <v>19200</v>
      </c>
      <c r="E34" s="132" t="n">
        <v>16100</v>
      </c>
      <c r="F34" s="133"/>
      <c r="G34" s="133"/>
      <c r="H34" s="134" t="n">
        <v>78</v>
      </c>
      <c r="I34" s="134" t="n">
        <v>62</v>
      </c>
      <c r="J34" s="134"/>
      <c r="K34" s="135"/>
    </row>
    <row r="35" s="136" customFormat="true" ht="11.25" hidden="false" customHeight="true" outlineLevel="0" collapsed="false">
      <c r="A35" s="137" t="s">
        <v>237</v>
      </c>
      <c r="B35" s="131"/>
      <c r="C35" s="132" t="n">
        <v>104400</v>
      </c>
      <c r="D35" s="132" t="n">
        <v>104450</v>
      </c>
      <c r="E35" s="132" t="n">
        <v>94800</v>
      </c>
      <c r="F35" s="133"/>
      <c r="G35" s="133"/>
      <c r="H35" s="134" t="n">
        <v>297.2</v>
      </c>
      <c r="I35" s="134" t="n">
        <v>462</v>
      </c>
      <c r="J35" s="134" t="n">
        <v>522.454</v>
      </c>
      <c r="K35" s="135"/>
    </row>
    <row r="36" s="136" customFormat="true" ht="11.25" hidden="false" customHeight="true" outlineLevel="0" collapsed="false">
      <c r="A36" s="137" t="s">
        <v>238</v>
      </c>
      <c r="B36" s="131"/>
      <c r="C36" s="132" t="n">
        <v>13855</v>
      </c>
      <c r="D36" s="132" t="n">
        <v>13370</v>
      </c>
      <c r="E36" s="132" t="n">
        <v>13120</v>
      </c>
      <c r="F36" s="133"/>
      <c r="G36" s="133"/>
      <c r="H36" s="134" t="n">
        <v>25.078</v>
      </c>
      <c r="I36" s="134" t="n">
        <v>68</v>
      </c>
      <c r="J36" s="134" t="n">
        <v>65</v>
      </c>
      <c r="K36" s="135"/>
    </row>
    <row r="37" s="146" customFormat="true" ht="11.25" hidden="false" customHeight="true" outlineLevel="0" collapsed="false">
      <c r="A37" s="138" t="s">
        <v>239</v>
      </c>
      <c r="B37" s="139"/>
      <c r="C37" s="140" t="n">
        <v>177745</v>
      </c>
      <c r="D37" s="140" t="n">
        <v>172920</v>
      </c>
      <c r="E37" s="140" t="n">
        <v>157220</v>
      </c>
      <c r="F37" s="141" t="n">
        <v>90.9206569511913</v>
      </c>
      <c r="G37" s="142"/>
      <c r="H37" s="143" t="n">
        <v>557.368</v>
      </c>
      <c r="I37" s="144" t="n">
        <v>745</v>
      </c>
      <c r="J37" s="144" t="n">
        <v>726.135</v>
      </c>
      <c r="K37" s="145" t="n">
        <v>97.467785234899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0</v>
      </c>
      <c r="B39" s="139"/>
      <c r="C39" s="140" t="n">
        <v>20200</v>
      </c>
      <c r="D39" s="140" t="n">
        <v>20100</v>
      </c>
      <c r="E39" s="140" t="n">
        <v>20400</v>
      </c>
      <c r="F39" s="141" t="n">
        <v>101.492537313433</v>
      </c>
      <c r="G39" s="142"/>
      <c r="H39" s="143" t="n">
        <v>32</v>
      </c>
      <c r="I39" s="144" t="n">
        <v>29.6</v>
      </c>
      <c r="J39" s="144" t="n">
        <v>27.2</v>
      </c>
      <c r="K39" s="145" t="n">
        <v>91.891891891891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1</v>
      </c>
      <c r="B41" s="131"/>
      <c r="C41" s="132" t="n">
        <v>52634</v>
      </c>
      <c r="D41" s="132" t="n">
        <v>54419</v>
      </c>
      <c r="E41" s="132" t="n">
        <v>53685</v>
      </c>
      <c r="F41" s="133"/>
      <c r="G41" s="133"/>
      <c r="H41" s="134" t="n">
        <v>74.916</v>
      </c>
      <c r="I41" s="134" t="n">
        <v>223.978</v>
      </c>
      <c r="J41" s="134" t="n">
        <v>178.106</v>
      </c>
      <c r="K41" s="135"/>
    </row>
    <row r="42" s="136" customFormat="true" ht="11.25" hidden="false" customHeight="true" outlineLevel="0" collapsed="false">
      <c r="A42" s="137" t="s">
        <v>242</v>
      </c>
      <c r="B42" s="131"/>
      <c r="C42" s="132" t="n">
        <v>152621</v>
      </c>
      <c r="D42" s="132" t="n">
        <v>179848</v>
      </c>
      <c r="E42" s="132" t="n">
        <v>151558</v>
      </c>
      <c r="F42" s="133"/>
      <c r="G42" s="133"/>
      <c r="H42" s="134" t="n">
        <v>607.888</v>
      </c>
      <c r="I42" s="134" t="n">
        <v>953.109</v>
      </c>
      <c r="J42" s="134" t="n">
        <v>671.795</v>
      </c>
      <c r="K42" s="135"/>
    </row>
    <row r="43" s="136" customFormat="true" ht="11.25" hidden="false" customHeight="true" outlineLevel="0" collapsed="false">
      <c r="A43" s="137" t="s">
        <v>243</v>
      </c>
      <c r="B43" s="131"/>
      <c r="C43" s="132" t="n">
        <v>23712</v>
      </c>
      <c r="D43" s="132" t="n">
        <v>22143</v>
      </c>
      <c r="E43" s="132" t="n">
        <v>22391</v>
      </c>
      <c r="F43" s="133"/>
      <c r="G43" s="133"/>
      <c r="H43" s="134" t="n">
        <v>60.641</v>
      </c>
      <c r="I43" s="134" t="n">
        <v>95.184</v>
      </c>
      <c r="J43" s="134" t="n">
        <v>82.811</v>
      </c>
      <c r="K43" s="135"/>
    </row>
    <row r="44" s="136" customFormat="true" ht="11.25" hidden="false" customHeight="true" outlineLevel="0" collapsed="false">
      <c r="A44" s="137" t="s">
        <v>244</v>
      </c>
      <c r="B44" s="131"/>
      <c r="C44" s="132" t="n">
        <v>127419</v>
      </c>
      <c r="D44" s="132" t="n">
        <v>137842</v>
      </c>
      <c r="E44" s="132" t="n">
        <v>124708</v>
      </c>
      <c r="F44" s="133"/>
      <c r="G44" s="133"/>
      <c r="H44" s="134" t="n">
        <v>384.296</v>
      </c>
      <c r="I44" s="134" t="n">
        <v>675.719</v>
      </c>
      <c r="J44" s="134" t="n">
        <v>461.692</v>
      </c>
      <c r="K44" s="135"/>
    </row>
    <row r="45" s="136" customFormat="true" ht="11.25" hidden="false" customHeight="true" outlineLevel="0" collapsed="false">
      <c r="A45" s="137" t="s">
        <v>245</v>
      </c>
      <c r="B45" s="131"/>
      <c r="C45" s="132" t="n">
        <v>40053</v>
      </c>
      <c r="D45" s="132" t="n">
        <v>38040</v>
      </c>
      <c r="E45" s="132" t="n">
        <v>38510</v>
      </c>
      <c r="F45" s="133"/>
      <c r="G45" s="133"/>
      <c r="H45" s="134" t="n">
        <v>76.996</v>
      </c>
      <c r="I45" s="134" t="n">
        <v>160.388</v>
      </c>
      <c r="J45" s="134" t="n">
        <v>139.523</v>
      </c>
      <c r="K45" s="135"/>
    </row>
    <row r="46" s="136" customFormat="true" ht="11.25" hidden="false" customHeight="true" outlineLevel="0" collapsed="false">
      <c r="A46" s="137" t="s">
        <v>246</v>
      </c>
      <c r="B46" s="131"/>
      <c r="C46" s="132" t="n">
        <v>75487</v>
      </c>
      <c r="D46" s="132" t="n">
        <v>80505</v>
      </c>
      <c r="E46" s="132" t="n">
        <v>78307</v>
      </c>
      <c r="F46" s="133"/>
      <c r="G46" s="133"/>
      <c r="H46" s="134" t="n">
        <v>180.826</v>
      </c>
      <c r="I46" s="134" t="n">
        <v>327.983</v>
      </c>
      <c r="J46" s="134" t="n">
        <v>262.083</v>
      </c>
      <c r="K46" s="135"/>
    </row>
    <row r="47" s="136" customFormat="true" ht="11.25" hidden="false" customHeight="true" outlineLevel="0" collapsed="false">
      <c r="A47" s="137" t="s">
        <v>247</v>
      </c>
      <c r="B47" s="131"/>
      <c r="C47" s="132" t="n">
        <v>91050</v>
      </c>
      <c r="D47" s="132" t="n">
        <v>107051</v>
      </c>
      <c r="E47" s="132" t="n">
        <v>90047</v>
      </c>
      <c r="F47" s="133"/>
      <c r="G47" s="133"/>
      <c r="H47" s="134" t="n">
        <v>295.528</v>
      </c>
      <c r="I47" s="134" t="n">
        <v>449.462</v>
      </c>
      <c r="J47" s="134" t="n">
        <v>339.575</v>
      </c>
      <c r="K47" s="135"/>
    </row>
    <row r="48" s="136" customFormat="true" ht="11.25" hidden="false" customHeight="true" outlineLevel="0" collapsed="false">
      <c r="A48" s="137" t="s">
        <v>248</v>
      </c>
      <c r="B48" s="131"/>
      <c r="C48" s="132" t="n">
        <v>185996</v>
      </c>
      <c r="D48" s="132" t="n">
        <v>198844</v>
      </c>
      <c r="E48" s="132" t="n">
        <v>183282</v>
      </c>
      <c r="F48" s="133"/>
      <c r="G48" s="133"/>
      <c r="H48" s="134" t="n">
        <v>478.393</v>
      </c>
      <c r="I48" s="134" t="n">
        <v>932.386</v>
      </c>
      <c r="J48" s="134" t="n">
        <v>702.58</v>
      </c>
      <c r="K48" s="135"/>
    </row>
    <row r="49" s="136" customFormat="true" ht="11.25" hidden="false" customHeight="true" outlineLevel="0" collapsed="false">
      <c r="A49" s="137" t="s">
        <v>249</v>
      </c>
      <c r="B49" s="131"/>
      <c r="C49" s="132" t="n">
        <v>65968</v>
      </c>
      <c r="D49" s="132" t="n">
        <v>67549</v>
      </c>
      <c r="E49" s="132" t="n">
        <v>65914</v>
      </c>
      <c r="F49" s="133"/>
      <c r="G49" s="133"/>
      <c r="H49" s="134" t="n">
        <v>177.292</v>
      </c>
      <c r="I49" s="134" t="n">
        <v>295.856</v>
      </c>
      <c r="J49" s="134" t="n">
        <v>259.168</v>
      </c>
      <c r="K49" s="135"/>
    </row>
    <row r="50" s="146" customFormat="true" ht="11.25" hidden="false" customHeight="true" outlineLevel="0" collapsed="false">
      <c r="A50" s="148" t="s">
        <v>250</v>
      </c>
      <c r="B50" s="139"/>
      <c r="C50" s="140" t="n">
        <v>814940</v>
      </c>
      <c r="D50" s="140" t="n">
        <v>886241</v>
      </c>
      <c r="E50" s="140" t="n">
        <v>808402</v>
      </c>
      <c r="F50" s="141" t="n">
        <v>91.2169488886206</v>
      </c>
      <c r="G50" s="142"/>
      <c r="H50" s="143" t="n">
        <v>2336.776</v>
      </c>
      <c r="I50" s="144" t="n">
        <v>4114.065</v>
      </c>
      <c r="J50" s="144" t="n">
        <v>3097.333</v>
      </c>
      <c r="K50" s="145" t="n">
        <v>75.286438109266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1</v>
      </c>
      <c r="B52" s="139"/>
      <c r="C52" s="140" t="n">
        <v>45376</v>
      </c>
      <c r="D52" s="140" t="n">
        <v>53992</v>
      </c>
      <c r="E52" s="140" t="n">
        <v>42093</v>
      </c>
      <c r="F52" s="141" t="n">
        <v>77.9615498592384</v>
      </c>
      <c r="G52" s="142"/>
      <c r="H52" s="143" t="n">
        <v>154.575</v>
      </c>
      <c r="I52" s="144" t="n">
        <v>109.848</v>
      </c>
      <c r="J52" s="144" t="n">
        <v>154.784</v>
      </c>
      <c r="K52" s="145" t="n">
        <v>140.90743572937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2</v>
      </c>
      <c r="B54" s="131"/>
      <c r="C54" s="132" t="n">
        <v>133326</v>
      </c>
      <c r="D54" s="132" t="n">
        <v>125784</v>
      </c>
      <c r="E54" s="132" t="n">
        <v>118350</v>
      </c>
      <c r="F54" s="133"/>
      <c r="G54" s="133"/>
      <c r="H54" s="134" t="n">
        <v>405.346</v>
      </c>
      <c r="I54" s="134" t="n">
        <v>445.004</v>
      </c>
      <c r="J54" s="134" t="n">
        <v>380.9</v>
      </c>
      <c r="K54" s="135"/>
    </row>
    <row r="55" s="136" customFormat="true" ht="11.25" hidden="false" customHeight="true" outlineLevel="0" collapsed="false">
      <c r="A55" s="137" t="s">
        <v>253</v>
      </c>
      <c r="B55" s="131"/>
      <c r="C55" s="132" t="n">
        <v>149590</v>
      </c>
      <c r="D55" s="132" t="n">
        <v>143500</v>
      </c>
      <c r="E55" s="132" t="n">
        <v>143500</v>
      </c>
      <c r="F55" s="133"/>
      <c r="G55" s="133"/>
      <c r="H55" s="134" t="n">
        <v>344.057</v>
      </c>
      <c r="I55" s="134" t="n">
        <v>542.43</v>
      </c>
      <c r="J55" s="134" t="n">
        <v>517.482</v>
      </c>
      <c r="K55" s="135"/>
    </row>
    <row r="56" s="136" customFormat="true" ht="11.25" hidden="false" customHeight="true" outlineLevel="0" collapsed="false">
      <c r="A56" s="137" t="s">
        <v>254</v>
      </c>
      <c r="B56" s="131"/>
      <c r="C56" s="132" t="n">
        <v>269232</v>
      </c>
      <c r="D56" s="132" t="n">
        <v>270659</v>
      </c>
      <c r="E56" s="132" t="n">
        <v>262600</v>
      </c>
      <c r="F56" s="133"/>
      <c r="G56" s="133"/>
      <c r="H56" s="134" t="n">
        <v>645.385</v>
      </c>
      <c r="I56" s="134" t="n">
        <v>967.85</v>
      </c>
      <c r="J56" s="134" t="n">
        <v>877.75</v>
      </c>
      <c r="K56" s="135"/>
    </row>
    <row r="57" s="136" customFormat="true" ht="11.25" hidden="false" customHeight="true" outlineLevel="0" collapsed="false">
      <c r="A57" s="137" t="s">
        <v>255</v>
      </c>
      <c r="B57" s="131"/>
      <c r="C57" s="132" t="n">
        <v>99119</v>
      </c>
      <c r="D57" s="132" t="n">
        <v>103083</v>
      </c>
      <c r="E57" s="132" t="n">
        <v>103083</v>
      </c>
      <c r="F57" s="133"/>
      <c r="G57" s="133"/>
      <c r="H57" s="134" t="n">
        <v>282.733</v>
      </c>
      <c r="I57" s="134" t="n">
        <v>365.382</v>
      </c>
      <c r="J57" s="134" t="n">
        <v>335.375</v>
      </c>
      <c r="K57" s="135"/>
    </row>
    <row r="58" s="136" customFormat="true" ht="11.25" hidden="false" customHeight="true" outlineLevel="0" collapsed="false">
      <c r="A58" s="137" t="s">
        <v>256</v>
      </c>
      <c r="B58" s="131"/>
      <c r="C58" s="132" t="n">
        <v>149833</v>
      </c>
      <c r="D58" s="132" t="n">
        <v>145153</v>
      </c>
      <c r="E58" s="132" t="n">
        <v>145153</v>
      </c>
      <c r="F58" s="133"/>
      <c r="G58" s="133"/>
      <c r="H58" s="134" t="n">
        <v>240.995</v>
      </c>
      <c r="I58" s="134" t="n">
        <v>545.156</v>
      </c>
      <c r="J58" s="134" t="n">
        <v>393.679</v>
      </c>
      <c r="K58" s="135"/>
    </row>
    <row r="59" s="146" customFormat="true" ht="11.25" hidden="false" customHeight="true" outlineLevel="0" collapsed="false">
      <c r="A59" s="138" t="s">
        <v>257</v>
      </c>
      <c r="B59" s="139"/>
      <c r="C59" s="140" t="n">
        <v>801100</v>
      </c>
      <c r="D59" s="140" t="n">
        <v>788179</v>
      </c>
      <c r="E59" s="140" t="n">
        <v>772686</v>
      </c>
      <c r="F59" s="141" t="n">
        <v>98.0343297651929</v>
      </c>
      <c r="G59" s="142"/>
      <c r="H59" s="143" t="n">
        <v>1918.516</v>
      </c>
      <c r="I59" s="144" t="n">
        <v>2865.822</v>
      </c>
      <c r="J59" s="144" t="n">
        <v>2505.186</v>
      </c>
      <c r="K59" s="145" t="n">
        <v>87.415966518506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8</v>
      </c>
      <c r="B61" s="131"/>
      <c r="C61" s="132" t="n">
        <v>2880</v>
      </c>
      <c r="D61" s="132" t="n">
        <v>2950</v>
      </c>
      <c r="E61" s="132" t="n">
        <v>5450</v>
      </c>
      <c r="F61" s="133"/>
      <c r="G61" s="133"/>
      <c r="H61" s="134" t="n">
        <v>4.352</v>
      </c>
      <c r="I61" s="134" t="n">
        <v>8.525</v>
      </c>
      <c r="J61" s="134" t="n">
        <v>7.28</v>
      </c>
      <c r="K61" s="135"/>
    </row>
    <row r="62" s="136" customFormat="true" ht="11.25" hidden="false" customHeight="true" outlineLevel="0" collapsed="false">
      <c r="A62" s="137" t="s">
        <v>259</v>
      </c>
      <c r="B62" s="131"/>
      <c r="C62" s="132" t="n">
        <v>3315</v>
      </c>
      <c r="D62" s="132" t="n">
        <v>3321</v>
      </c>
      <c r="E62" s="132" t="n">
        <v>3013</v>
      </c>
      <c r="F62" s="133"/>
      <c r="G62" s="133"/>
      <c r="H62" s="134" t="n">
        <v>4.787</v>
      </c>
      <c r="I62" s="134" t="n">
        <v>6.907</v>
      </c>
      <c r="J62" s="134" t="n">
        <v>5.745</v>
      </c>
      <c r="K62" s="135"/>
    </row>
    <row r="63" s="136" customFormat="true" ht="11.25" hidden="false" customHeight="true" outlineLevel="0" collapsed="false">
      <c r="A63" s="137" t="s">
        <v>260</v>
      </c>
      <c r="B63" s="131"/>
      <c r="C63" s="132" t="n">
        <v>8506</v>
      </c>
      <c r="D63" s="132" t="n">
        <v>8117</v>
      </c>
      <c r="E63" s="132" t="n">
        <v>8117</v>
      </c>
      <c r="F63" s="133"/>
      <c r="G63" s="133"/>
      <c r="H63" s="134" t="n">
        <v>14.094</v>
      </c>
      <c r="I63" s="134" t="n">
        <v>26.569</v>
      </c>
      <c r="J63" s="134" t="n">
        <v>26.843</v>
      </c>
      <c r="K63" s="135"/>
    </row>
    <row r="64" s="146" customFormat="true" ht="11.25" hidden="false" customHeight="true" outlineLevel="0" collapsed="false">
      <c r="A64" s="138" t="s">
        <v>261</v>
      </c>
      <c r="B64" s="139"/>
      <c r="C64" s="140" t="n">
        <v>14701</v>
      </c>
      <c r="D64" s="140" t="n">
        <v>14388</v>
      </c>
      <c r="E64" s="140" t="n">
        <v>16580</v>
      </c>
      <c r="F64" s="141" t="n">
        <v>115.234917987212</v>
      </c>
      <c r="G64" s="142"/>
      <c r="H64" s="143" t="n">
        <v>23.233</v>
      </c>
      <c r="I64" s="144" t="n">
        <v>42.001</v>
      </c>
      <c r="J64" s="144" t="n">
        <v>39.868</v>
      </c>
      <c r="K64" s="145" t="n">
        <v>94.92154948691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2</v>
      </c>
      <c r="B66" s="139"/>
      <c r="C66" s="140" t="n">
        <v>23130</v>
      </c>
      <c r="D66" s="140" t="n">
        <v>33048</v>
      </c>
      <c r="E66" s="140" t="n">
        <v>31397</v>
      </c>
      <c r="F66" s="141" t="n">
        <v>95.0042362624062</v>
      </c>
      <c r="G66" s="142"/>
      <c r="H66" s="143" t="n">
        <v>19.985</v>
      </c>
      <c r="I66" s="144" t="n">
        <v>76.607</v>
      </c>
      <c r="J66" s="144" t="n">
        <v>55.887</v>
      </c>
      <c r="K66" s="145" t="n">
        <v>72.952863315362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3</v>
      </c>
      <c r="B68" s="131"/>
      <c r="C68" s="132" t="n">
        <v>58000</v>
      </c>
      <c r="D68" s="132" t="n">
        <v>60000</v>
      </c>
      <c r="E68" s="132" t="n">
        <v>60000</v>
      </c>
      <c r="F68" s="133"/>
      <c r="G68" s="133"/>
      <c r="H68" s="134" t="n">
        <v>112</v>
      </c>
      <c r="I68" s="134" t="n">
        <v>158</v>
      </c>
      <c r="J68" s="134" t="n">
        <v>135</v>
      </c>
      <c r="K68" s="135"/>
    </row>
    <row r="69" s="136" customFormat="true" ht="11.25" hidden="false" customHeight="true" outlineLevel="0" collapsed="false">
      <c r="A69" s="137" t="s">
        <v>264</v>
      </c>
      <c r="B69" s="131"/>
      <c r="C69" s="132" t="n">
        <v>1000</v>
      </c>
      <c r="D69" s="132" t="n">
        <v>840</v>
      </c>
      <c r="E69" s="132" t="n">
        <v>820</v>
      </c>
      <c r="F69" s="133"/>
      <c r="G69" s="133"/>
      <c r="H69" s="134" t="n">
        <v>1.8</v>
      </c>
      <c r="I69" s="134" t="n">
        <v>1.8</v>
      </c>
      <c r="J69" s="134" t="n">
        <v>1.5</v>
      </c>
      <c r="K69" s="135"/>
    </row>
    <row r="70" s="146" customFormat="true" ht="11.25" hidden="false" customHeight="true" outlineLevel="0" collapsed="false">
      <c r="A70" s="138" t="s">
        <v>265</v>
      </c>
      <c r="B70" s="139"/>
      <c r="C70" s="140" t="n">
        <v>59000</v>
      </c>
      <c r="D70" s="140" t="n">
        <v>60840</v>
      </c>
      <c r="E70" s="140" t="n">
        <v>60820</v>
      </c>
      <c r="F70" s="141" t="n">
        <v>99.9671268902038</v>
      </c>
      <c r="G70" s="142"/>
      <c r="H70" s="143" t="n">
        <v>113.8</v>
      </c>
      <c r="I70" s="144" t="n">
        <v>159.8</v>
      </c>
      <c r="J70" s="144" t="n">
        <v>136.5</v>
      </c>
      <c r="K70" s="145" t="n">
        <v>85.419274092615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6</v>
      </c>
      <c r="B72" s="131"/>
      <c r="C72" s="132" t="n">
        <v>9304</v>
      </c>
      <c r="D72" s="132" t="n">
        <v>9600</v>
      </c>
      <c r="E72" s="132" t="n">
        <v>9178</v>
      </c>
      <c r="F72" s="133"/>
      <c r="G72" s="133"/>
      <c r="H72" s="134" t="n">
        <v>16.984</v>
      </c>
      <c r="I72" s="134" t="n">
        <v>29.482</v>
      </c>
      <c r="J72" s="134" t="n">
        <v>9.792</v>
      </c>
      <c r="K72" s="135"/>
    </row>
    <row r="73" s="136" customFormat="true" ht="11.25" hidden="false" customHeight="true" outlineLevel="0" collapsed="false">
      <c r="A73" s="137" t="s">
        <v>267</v>
      </c>
      <c r="B73" s="131"/>
      <c r="C73" s="132" t="n">
        <v>11713</v>
      </c>
      <c r="D73" s="132" t="n">
        <v>11713</v>
      </c>
      <c r="E73" s="132" t="n">
        <v>10093</v>
      </c>
      <c r="F73" s="133"/>
      <c r="G73" s="133"/>
      <c r="H73" s="134" t="n">
        <v>62.333</v>
      </c>
      <c r="I73" s="134" t="n">
        <v>32.038</v>
      </c>
      <c r="J73" s="134" t="n">
        <v>23.468</v>
      </c>
      <c r="K73" s="135"/>
    </row>
    <row r="74" s="136" customFormat="true" ht="11.25" hidden="false" customHeight="true" outlineLevel="0" collapsed="false">
      <c r="A74" s="137" t="s">
        <v>268</v>
      </c>
      <c r="B74" s="131"/>
      <c r="C74" s="132" t="n">
        <v>22060</v>
      </c>
      <c r="D74" s="132" t="n">
        <v>23020</v>
      </c>
      <c r="E74" s="132" t="n">
        <v>18076</v>
      </c>
      <c r="F74" s="133"/>
      <c r="G74" s="133"/>
      <c r="H74" s="134" t="n">
        <v>42.883</v>
      </c>
      <c r="I74" s="134" t="n">
        <v>80.241</v>
      </c>
      <c r="J74" s="134" t="n">
        <v>40.221</v>
      </c>
      <c r="K74" s="135"/>
    </row>
    <row r="75" s="136" customFormat="true" ht="11.25" hidden="false" customHeight="true" outlineLevel="0" collapsed="false">
      <c r="A75" s="137" t="s">
        <v>269</v>
      </c>
      <c r="B75" s="131"/>
      <c r="C75" s="132" t="n">
        <v>43946</v>
      </c>
      <c r="D75" s="132" t="n">
        <v>39046</v>
      </c>
      <c r="E75" s="132" t="n">
        <v>14600</v>
      </c>
      <c r="F75" s="133"/>
      <c r="G75" s="133"/>
      <c r="H75" s="134" t="n">
        <v>69.6</v>
      </c>
      <c r="I75" s="134" t="n">
        <v>38.408</v>
      </c>
      <c r="J75" s="134" t="n">
        <v>84.225</v>
      </c>
      <c r="K75" s="135"/>
    </row>
    <row r="76" s="136" customFormat="true" ht="11.25" hidden="false" customHeight="true" outlineLevel="0" collapsed="false">
      <c r="A76" s="137" t="s">
        <v>270</v>
      </c>
      <c r="B76" s="131"/>
      <c r="C76" s="132" t="n">
        <v>1785</v>
      </c>
      <c r="D76" s="132" t="n">
        <v>2042</v>
      </c>
      <c r="E76" s="132" t="n">
        <v>1273</v>
      </c>
      <c r="F76" s="133"/>
      <c r="G76" s="133"/>
      <c r="H76" s="134" t="n">
        <v>5.646</v>
      </c>
      <c r="I76" s="134" t="n">
        <v>6.126</v>
      </c>
      <c r="J76" s="134" t="n">
        <v>4.316</v>
      </c>
      <c r="K76" s="135"/>
    </row>
    <row r="77" s="136" customFormat="true" ht="11.25" hidden="false" customHeight="true" outlineLevel="0" collapsed="false">
      <c r="A77" s="137" t="s">
        <v>271</v>
      </c>
      <c r="B77" s="131"/>
      <c r="C77" s="132" t="n">
        <v>7608</v>
      </c>
      <c r="D77" s="132" t="n">
        <v>6961</v>
      </c>
      <c r="E77" s="132" t="n">
        <v>6157</v>
      </c>
      <c r="F77" s="133"/>
      <c r="G77" s="133"/>
      <c r="H77" s="134" t="n">
        <v>18.169</v>
      </c>
      <c r="I77" s="134" t="n">
        <v>19.421</v>
      </c>
      <c r="J77" s="134" t="n">
        <v>13.536</v>
      </c>
      <c r="K77" s="135"/>
    </row>
    <row r="78" s="136" customFormat="true" ht="11.25" hidden="false" customHeight="true" outlineLevel="0" collapsed="false">
      <c r="A78" s="137" t="s">
        <v>272</v>
      </c>
      <c r="B78" s="131"/>
      <c r="C78" s="132" t="n">
        <v>13417</v>
      </c>
      <c r="D78" s="132" t="n">
        <v>14560</v>
      </c>
      <c r="E78" s="132" t="n">
        <v>12400</v>
      </c>
      <c r="F78" s="133"/>
      <c r="G78" s="133"/>
      <c r="H78" s="134" t="n">
        <v>39.324</v>
      </c>
      <c r="I78" s="134" t="n">
        <v>39.496</v>
      </c>
      <c r="J78" s="134" t="n">
        <v>31.565</v>
      </c>
      <c r="K78" s="135"/>
    </row>
    <row r="79" s="136" customFormat="true" ht="11.25" hidden="false" customHeight="true" outlineLevel="0" collapsed="false">
      <c r="A79" s="137" t="s">
        <v>273</v>
      </c>
      <c r="B79" s="131"/>
      <c r="C79" s="132" t="n">
        <v>30505</v>
      </c>
      <c r="D79" s="132" t="n">
        <v>32700</v>
      </c>
      <c r="E79" s="132" t="n">
        <v>19375</v>
      </c>
      <c r="F79" s="133"/>
      <c r="G79" s="133"/>
      <c r="H79" s="134" t="n">
        <v>100.006</v>
      </c>
      <c r="I79" s="134" t="n">
        <v>118.06</v>
      </c>
      <c r="J79" s="134" t="n">
        <v>58.528</v>
      </c>
      <c r="K79" s="135"/>
    </row>
    <row r="80" s="146" customFormat="true" ht="11.25" hidden="false" customHeight="true" outlineLevel="0" collapsed="false">
      <c r="A80" s="148" t="s">
        <v>274</v>
      </c>
      <c r="B80" s="139"/>
      <c r="C80" s="140" t="n">
        <v>140338</v>
      </c>
      <c r="D80" s="140" t="n">
        <v>139642</v>
      </c>
      <c r="E80" s="140" t="n">
        <v>91152</v>
      </c>
      <c r="F80" s="141" t="n">
        <v>65.2754901820369</v>
      </c>
      <c r="G80" s="142"/>
      <c r="H80" s="143" t="n">
        <v>354.945</v>
      </c>
      <c r="I80" s="144" t="n">
        <v>363.272</v>
      </c>
      <c r="J80" s="144" t="n">
        <v>265.651</v>
      </c>
      <c r="K80" s="145" t="n">
        <v>73.127298553150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5</v>
      </c>
      <c r="B82" s="131"/>
      <c r="C82" s="132" t="n">
        <v>123</v>
      </c>
      <c r="D82" s="132" t="n">
        <v>105</v>
      </c>
      <c r="E82" s="132" t="n">
        <v>57</v>
      </c>
      <c r="F82" s="133"/>
      <c r="G82" s="133"/>
      <c r="H82" s="134" t="n">
        <v>0.192</v>
      </c>
      <c r="I82" s="134" t="n">
        <v>0.15</v>
      </c>
      <c r="J82" s="134" t="n">
        <v>0.087</v>
      </c>
      <c r="K82" s="135"/>
    </row>
    <row r="83" s="136" customFormat="true" ht="11.25" hidden="false" customHeight="true" outlineLevel="0" collapsed="false">
      <c r="A83" s="137" t="s">
        <v>276</v>
      </c>
      <c r="B83" s="131"/>
      <c r="C83" s="132" t="n">
        <v>50</v>
      </c>
      <c r="D83" s="132" t="n">
        <v>43</v>
      </c>
      <c r="E83" s="132" t="n">
        <v>43</v>
      </c>
      <c r="F83" s="133"/>
      <c r="G83" s="133"/>
      <c r="H83" s="134" t="n">
        <v>0.05</v>
      </c>
      <c r="I83" s="134" t="n">
        <v>0.041</v>
      </c>
      <c r="J83" s="134" t="n">
        <v>0.035</v>
      </c>
      <c r="K83" s="135"/>
    </row>
    <row r="84" s="146" customFormat="true" ht="11.25" hidden="false" customHeight="true" outlineLevel="0" collapsed="false">
      <c r="A84" s="138" t="s">
        <v>277</v>
      </c>
      <c r="B84" s="139"/>
      <c r="C84" s="140" t="n">
        <v>173</v>
      </c>
      <c r="D84" s="140" t="n">
        <v>148</v>
      </c>
      <c r="E84" s="140" t="n">
        <v>100</v>
      </c>
      <c r="F84" s="141" t="n">
        <v>67.5675675675676</v>
      </c>
      <c r="G84" s="142"/>
      <c r="H84" s="143" t="n">
        <v>0.242</v>
      </c>
      <c r="I84" s="144" t="n">
        <v>0.191</v>
      </c>
      <c r="J84" s="144" t="n">
        <v>0.122</v>
      </c>
      <c r="K84" s="145" t="n">
        <v>63.874345549738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8</v>
      </c>
      <c r="B87" s="159"/>
      <c r="C87" s="160" t="n">
        <v>2684291</v>
      </c>
      <c r="D87" s="160" t="n">
        <v>2763693</v>
      </c>
      <c r="E87" s="160" t="n">
        <v>2559187</v>
      </c>
      <c r="F87" s="161" t="n">
        <v>92.6002634880213</v>
      </c>
      <c r="G87" s="142"/>
      <c r="H87" s="162" t="n">
        <v>7396.905</v>
      </c>
      <c r="I87" s="163" t="n">
        <v>10960.64</v>
      </c>
      <c r="J87" s="163" t="n">
        <v>8959.189</v>
      </c>
      <c r="K87" s="161" t="n">
        <v>81.73965206411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1:23:35Z</dcterms:created>
  <dc:creator>Cangas Fernandez, Marta</dc:creator>
  <dc:description/>
  <dc:language>en-US</dc:language>
  <cp:lastModifiedBy>Cangas Fernandez, Marta</cp:lastModifiedBy>
  <cp:lastPrinted>2021-11-11T11:20:27Z</cp:lastPrinted>
  <dcterms:modified xsi:type="dcterms:W3CDTF">2021-11-11T11:20:36Z</dcterms:modified>
  <cp:revision>0</cp:revision>
  <dc:subject/>
  <dc:title/>
</cp:coreProperties>
</file>