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RESULTADO FINAL NO IBÉRICO 1'!$A$9:$H$92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3]Textes!$A$18:$M$64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4]Textes!$B$1</definedName>
    <definedName function="false" hidden="false" name="libliv" vbProcedure="false">[4]Textes!$A$4:$M$11</definedName>
    <definedName function="false" hidden="false" name="NUTS" vbProcedure="false">[2]Regions!$A$2:$B$402</definedName>
    <definedName function="false" hidden="false" name="pays" vbProcedure="false">[4]Textes!$A$68:$M$95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C" vbProcedure="false">[1]Textes!$D$123:$E$151</definedName>
    <definedName function="false" hidden="false" name="TITLE" vbProcedure="false">[2]Dictionary!$A$3</definedName>
    <definedName function="false" hidden="false" name="validación" vbProcedure="false">#REF!,#REF!,#REF!,#REF!,#REF!,#REF!,#REF!,#REF!,#REF!,#REF!,#REF!,#REF!,#REF!,#REF!,#REF!,#REF!,#REF!,#REF!</definedName>
    <definedName function="false" hidden="false" name="YEAR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8">
  <si>
    <t xml:space="preserve">Secretaría General Técnica</t>
  </si>
  <si>
    <t xml:space="preserve">Subidrección General de Estadística</t>
  </si>
  <si>
    <t xml:space="preserve">ENCUESTAS GANADERAS, 2015</t>
  </si>
  <si>
    <t xml:space="preserve">GANADO PORCINO</t>
  </si>
  <si>
    <t xml:space="preserve">Análisis provincial del censo de animales por tipos,MAYO 2015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Análisis provincial del censo de animales por tipos, MAYO 2015 (número de animales)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ENCUESTAS GANADERAS,  2015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No incluye el porcino ibérico</t>
  </si>
  <si>
    <t xml:space="preserve">GANADO PORCINO IBÉRICO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[$-409]mmm\-yy"/>
    <numFmt numFmtId="168" formatCode="#,##0"/>
    <numFmt numFmtId="169" formatCode="_-* #,##0\ _€_-;\-* #,##0\ _€_-;_-* \-??\ _€_-;_-@_-"/>
    <numFmt numFmtId="170" formatCode="0"/>
    <numFmt numFmtId="171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Publicatio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2</xdr:col>
      <xdr:colOff>201960</xdr:colOff>
      <xdr:row>2</xdr:row>
      <xdr:rowOff>2379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440" y="9720"/>
          <a:ext cx="3543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7760</xdr:colOff>
      <xdr:row>2</xdr:row>
      <xdr:rowOff>2577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3534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3</xdr:row>
      <xdr:rowOff>85680</xdr:rowOff>
    </xdr:to>
    <xdr:pic>
      <xdr:nvPicPr>
        <xdr:cNvPr id="2" name="Picture 35" descr=""/>
        <xdr:cNvPicPr/>
      </xdr:nvPicPr>
      <xdr:blipFill>
        <a:blip r:embed="rId1"/>
        <a:stretch/>
      </xdr:blipFill>
      <xdr:spPr>
        <a:xfrm>
          <a:off x="0" y="0"/>
          <a:ext cx="3030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2</xdr:row>
      <xdr:rowOff>209520</xdr:rowOff>
    </xdr:to>
    <xdr:pic>
      <xdr:nvPicPr>
        <xdr:cNvPr id="3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95240</xdr:colOff>
      <xdr:row>2</xdr:row>
      <xdr:rowOff>247680</xdr:rowOff>
    </xdr:to>
    <xdr:pic>
      <xdr:nvPicPr>
        <xdr:cNvPr id="4" name="Picture 35" descr=""/>
        <xdr:cNvPicPr/>
      </xdr:nvPicPr>
      <xdr:blipFill>
        <a:blip r:embed="rId2"/>
        <a:stretch/>
      </xdr:blipFill>
      <xdr:spPr>
        <a:xfrm>
          <a:off x="0" y="0"/>
          <a:ext cx="3361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2</xdr:row>
      <xdr:rowOff>200160</xdr:rowOff>
    </xdr:to>
    <xdr:pic>
      <xdr:nvPicPr>
        <xdr:cNvPr id="5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67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3</xdr:row>
      <xdr:rowOff>18360</xdr:rowOff>
    </xdr:to>
    <xdr:pic>
      <xdr:nvPicPr>
        <xdr:cNvPr id="6" name="Picture 16" descr=""/>
        <xdr:cNvPicPr/>
      </xdr:nvPicPr>
      <xdr:blipFill>
        <a:blip r:embed="rId2"/>
        <a:stretch/>
      </xdr:blipFill>
      <xdr:spPr>
        <a:xfrm>
          <a:off x="0" y="0"/>
          <a:ext cx="3674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false" hidden="false" outlineLevel="0" max="4" min="3" style="1" width="11.42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  <c r="E2" s="2"/>
    </row>
    <row r="3" customFormat="false" ht="29.25" hidden="false" customHeight="true" outlineLevel="0" collapsed="false"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8"/>
      <c r="B8" s="9"/>
      <c r="C8" s="9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8"/>
      <c r="B9" s="9"/>
      <c r="C9" s="9"/>
      <c r="D9" s="9"/>
      <c r="E9" s="9"/>
      <c r="F9" s="12"/>
      <c r="G9" s="11"/>
      <c r="H9" s="13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8"/>
      <c r="B11" s="9"/>
      <c r="C11" s="9"/>
      <c r="D11" s="9"/>
      <c r="E11" s="9"/>
      <c r="F11" s="12"/>
      <c r="G11" s="11"/>
      <c r="H11" s="13"/>
    </row>
    <row r="12" customFormat="false" ht="14.25" hidden="false" customHeight="false" outlineLevel="0" collapsed="false">
      <c r="A12" s="14" t="s">
        <v>14</v>
      </c>
      <c r="B12" s="15" t="n">
        <v>230500</v>
      </c>
      <c r="C12" s="15" t="n">
        <v>85036</v>
      </c>
      <c r="D12" s="15" t="n">
        <v>21169</v>
      </c>
      <c r="E12" s="15" t="n">
        <v>78694</v>
      </c>
      <c r="F12" s="15" t="n">
        <v>24367</v>
      </c>
      <c r="G12" s="15" t="n">
        <v>32087</v>
      </c>
      <c r="H12" s="16" t="n">
        <v>22240</v>
      </c>
    </row>
    <row r="13" customFormat="false" ht="14.25" hidden="false" customHeight="false" outlineLevel="0" collapsed="false">
      <c r="A13" s="17" t="s">
        <v>15</v>
      </c>
      <c r="B13" s="18" t="n">
        <v>230664</v>
      </c>
      <c r="C13" s="18" t="n">
        <v>44132</v>
      </c>
      <c r="D13" s="18" t="n">
        <v>87074</v>
      </c>
      <c r="E13" s="18" t="n">
        <v>88239</v>
      </c>
      <c r="F13" s="18" t="n">
        <v>43291</v>
      </c>
      <c r="G13" s="18" t="n">
        <v>22896</v>
      </c>
      <c r="H13" s="19" t="n">
        <v>22052</v>
      </c>
    </row>
    <row r="14" customFormat="false" ht="14.25" hidden="false" customHeight="false" outlineLevel="0" collapsed="false">
      <c r="A14" s="17" t="s">
        <v>16</v>
      </c>
      <c r="B14" s="18" t="n">
        <v>307656</v>
      </c>
      <c r="C14" s="18" t="n">
        <v>100960</v>
      </c>
      <c r="D14" s="18" t="n">
        <v>51954</v>
      </c>
      <c r="E14" s="18" t="n">
        <v>119069</v>
      </c>
      <c r="F14" s="18" t="n">
        <v>55691</v>
      </c>
      <c r="G14" s="18" t="n">
        <v>31028</v>
      </c>
      <c r="H14" s="19" t="n">
        <v>32350</v>
      </c>
    </row>
    <row r="15" customFormat="false" ht="14.25" hidden="false" customHeight="false" outlineLevel="0" collapsed="false">
      <c r="A15" s="17" t="s">
        <v>17</v>
      </c>
      <c r="B15" s="18" t="n">
        <v>321303</v>
      </c>
      <c r="C15" s="18" t="n">
        <v>53695</v>
      </c>
      <c r="D15" s="18" t="n">
        <v>93766</v>
      </c>
      <c r="E15" s="18" t="n">
        <v>147492</v>
      </c>
      <c r="F15" s="18" t="n">
        <v>64614</v>
      </c>
      <c r="G15" s="18" t="n">
        <v>51709</v>
      </c>
      <c r="H15" s="19" t="n">
        <v>31169</v>
      </c>
    </row>
    <row r="16" customFormat="false" ht="15" hidden="false" customHeight="false" outlineLevel="0" collapsed="false">
      <c r="A16" s="20" t="s">
        <v>18</v>
      </c>
      <c r="B16" s="21" t="n">
        <v>1090123</v>
      </c>
      <c r="C16" s="21" t="n">
        <v>283823</v>
      </c>
      <c r="D16" s="21" t="n">
        <v>253963</v>
      </c>
      <c r="E16" s="21" t="n">
        <v>433494</v>
      </c>
      <c r="F16" s="21" t="n">
        <v>187963</v>
      </c>
      <c r="G16" s="21" t="n">
        <v>137720</v>
      </c>
      <c r="H16" s="22" t="n">
        <v>107811</v>
      </c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5" hidden="false" customHeight="false" outlineLevel="0" collapsed="false">
      <c r="A18" s="26" t="s">
        <v>19</v>
      </c>
      <c r="B18" s="27" t="n">
        <v>11450</v>
      </c>
      <c r="C18" s="28" t="n">
        <v>3222</v>
      </c>
      <c r="D18" s="28" t="n">
        <v>2441</v>
      </c>
      <c r="E18" s="28" t="n">
        <v>4102</v>
      </c>
      <c r="F18" s="28" t="n">
        <v>1969</v>
      </c>
      <c r="G18" s="28" t="n">
        <v>1764</v>
      </c>
      <c r="H18" s="29" t="n">
        <v>369</v>
      </c>
    </row>
    <row r="19" customFormat="false" ht="15.75" hidden="false" customHeight="false" outlineLevel="0" collapsed="false">
      <c r="A19" s="23"/>
      <c r="B19" s="24"/>
      <c r="C19" s="24"/>
      <c r="D19" s="30"/>
      <c r="E19" s="24"/>
      <c r="F19" s="24"/>
      <c r="G19" s="31"/>
      <c r="H19" s="25"/>
    </row>
    <row r="20" customFormat="false" ht="15" hidden="false" customHeight="false" outlineLevel="0" collapsed="false">
      <c r="A20" s="26" t="s">
        <v>20</v>
      </c>
      <c r="B20" s="28" t="n">
        <v>2583.248</v>
      </c>
      <c r="C20" s="28" t="n">
        <v>348.336</v>
      </c>
      <c r="D20" s="28" t="n">
        <v>389.754</v>
      </c>
      <c r="E20" s="28" t="n">
        <v>1527.784</v>
      </c>
      <c r="F20" s="28" t="n">
        <v>519.36</v>
      </c>
      <c r="G20" s="28" t="n">
        <v>656.774</v>
      </c>
      <c r="H20" s="29" t="n">
        <v>351.65</v>
      </c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  <c r="G21" s="31"/>
      <c r="H21" s="25"/>
    </row>
    <row r="22" customFormat="false" ht="14.25" hidden="false" customHeight="false" outlineLevel="0" collapsed="false">
      <c r="A22" s="14" t="s">
        <v>21</v>
      </c>
      <c r="B22" s="15" t="n">
        <v>14944</v>
      </c>
      <c r="C22" s="15" t="n">
        <v>488</v>
      </c>
      <c r="D22" s="15" t="n">
        <v>5182</v>
      </c>
      <c r="E22" s="15" t="n">
        <v>9005</v>
      </c>
      <c r="F22" s="15" t="n">
        <v>3893</v>
      </c>
      <c r="G22" s="15" t="n">
        <v>3864</v>
      </c>
      <c r="H22" s="16" t="n">
        <v>1248</v>
      </c>
    </row>
    <row r="23" customFormat="false" ht="14.25" hidden="false" customHeight="false" outlineLevel="0" collapsed="false">
      <c r="A23" s="17" t="s">
        <v>22</v>
      </c>
      <c r="B23" s="18" t="n">
        <v>5677</v>
      </c>
      <c r="C23" s="18" t="n">
        <v>1051</v>
      </c>
      <c r="D23" s="18" t="n">
        <v>1479</v>
      </c>
      <c r="E23" s="18" t="n">
        <v>2518</v>
      </c>
      <c r="F23" s="18" t="n">
        <v>1089</v>
      </c>
      <c r="G23" s="18" t="n">
        <v>1080</v>
      </c>
      <c r="H23" s="19" t="n">
        <v>349</v>
      </c>
    </row>
    <row r="24" customFormat="false" ht="14.25" hidden="false" customHeight="false" outlineLevel="0" collapsed="false">
      <c r="A24" s="17" t="s">
        <v>23</v>
      </c>
      <c r="B24" s="18" t="n">
        <v>4188</v>
      </c>
      <c r="C24" s="18" t="n">
        <v>307</v>
      </c>
      <c r="D24" s="18" t="n">
        <v>1329</v>
      </c>
      <c r="E24" s="18" t="n">
        <v>2411</v>
      </c>
      <c r="F24" s="18" t="n">
        <v>1180</v>
      </c>
      <c r="G24" s="18" t="n">
        <v>1164</v>
      </c>
      <c r="H24" s="19" t="n">
        <v>67</v>
      </c>
    </row>
    <row r="25" customFormat="false" ht="15" hidden="false" customHeight="false" outlineLevel="0" collapsed="false">
      <c r="A25" s="20" t="s">
        <v>24</v>
      </c>
      <c r="B25" s="21" t="n">
        <v>24809</v>
      </c>
      <c r="C25" s="21" t="n">
        <v>1846</v>
      </c>
      <c r="D25" s="21" t="n">
        <v>7990</v>
      </c>
      <c r="E25" s="21" t="n">
        <v>13934</v>
      </c>
      <c r="F25" s="21" t="n">
        <v>6162</v>
      </c>
      <c r="G25" s="21" t="n">
        <v>6108</v>
      </c>
      <c r="H25" s="22" t="n">
        <v>1664</v>
      </c>
    </row>
    <row r="26" customFormat="false" ht="15.75" hidden="false" customHeight="false" outlineLevel="0" collapsed="false">
      <c r="A26" s="23"/>
      <c r="B26" s="24"/>
      <c r="C26" s="24"/>
      <c r="D26" s="30"/>
      <c r="E26" s="24"/>
      <c r="F26" s="24"/>
      <c r="G26" s="31"/>
      <c r="H26" s="25"/>
    </row>
    <row r="27" customFormat="false" ht="15" hidden="false" customHeight="false" outlineLevel="0" collapsed="false">
      <c r="A27" s="26" t="s">
        <v>25</v>
      </c>
      <c r="B27" s="28" t="n">
        <v>523932.366311866</v>
      </c>
      <c r="C27" s="28" t="n">
        <v>63090.4730773113</v>
      </c>
      <c r="D27" s="28" t="n">
        <v>66195.338972937</v>
      </c>
      <c r="E27" s="32" t="n">
        <v>327241.213722643</v>
      </c>
      <c r="F27" s="32" t="n">
        <v>215068.313994207</v>
      </c>
      <c r="G27" s="32" t="n">
        <v>99844.6135209318</v>
      </c>
      <c r="H27" s="33" t="n">
        <v>12328.2862075037</v>
      </c>
    </row>
    <row r="28" customFormat="false" ht="15.75" hidden="false" customHeight="false" outlineLevel="0" collapsed="false">
      <c r="A28" s="23"/>
      <c r="B28" s="24"/>
      <c r="C28" s="24"/>
      <c r="D28" s="30"/>
      <c r="E28" s="24"/>
      <c r="F28" s="24"/>
      <c r="G28" s="31"/>
      <c r="H28" s="25"/>
    </row>
    <row r="29" customFormat="false" ht="15" hidden="false" customHeight="false" outlineLevel="0" collapsed="false">
      <c r="A29" s="26" t="s">
        <v>26</v>
      </c>
      <c r="B29" s="28" t="n">
        <v>92358.8752043227</v>
      </c>
      <c r="C29" s="28" t="n">
        <v>10375.4508972364</v>
      </c>
      <c r="D29" s="28" t="n">
        <v>24059.1626690596</v>
      </c>
      <c r="E29" s="28" t="n">
        <v>53042.0188249629</v>
      </c>
      <c r="F29" s="28" t="n">
        <v>18740.6854644814</v>
      </c>
      <c r="G29" s="28" t="n">
        <v>28626.1085346798</v>
      </c>
      <c r="H29" s="29" t="n">
        <v>5675.22482580168</v>
      </c>
    </row>
    <row r="30" customFormat="false" ht="15.75" hidden="false" customHeight="false" outlineLevel="0" collapsed="false">
      <c r="A30" s="23"/>
      <c r="B30" s="24"/>
      <c r="C30" s="24"/>
      <c r="D30" s="30"/>
      <c r="E30" s="24"/>
      <c r="F30" s="24"/>
      <c r="G30" s="31"/>
      <c r="H30" s="25"/>
    </row>
    <row r="31" customFormat="false" ht="14.25" hidden="false" customHeight="false" outlineLevel="0" collapsed="false">
      <c r="A31" s="14" t="s">
        <v>27</v>
      </c>
      <c r="B31" s="15" t="n">
        <v>3050903.0008074</v>
      </c>
      <c r="C31" s="15" t="n">
        <v>766167.608116935</v>
      </c>
      <c r="D31" s="15" t="n">
        <v>1039758.16716004</v>
      </c>
      <c r="E31" s="15" t="n">
        <v>1065979.10826991</v>
      </c>
      <c r="F31" s="15" t="n">
        <v>436338.833141343</v>
      </c>
      <c r="G31" s="15" t="n">
        <v>625020.629827673</v>
      </c>
      <c r="H31" s="16" t="n">
        <v>4619.64530089343</v>
      </c>
    </row>
    <row r="32" customFormat="false" ht="14.25" hidden="false" customHeight="false" outlineLevel="0" collapsed="false">
      <c r="A32" s="17" t="s">
        <v>28</v>
      </c>
      <c r="B32" s="18" t="n">
        <v>1054317.53209299</v>
      </c>
      <c r="C32" s="18" t="n">
        <v>255868.225918257</v>
      </c>
      <c r="D32" s="18" t="n">
        <v>319941.342184513</v>
      </c>
      <c r="E32" s="18" t="n">
        <v>411394.503413327</v>
      </c>
      <c r="F32" s="18" t="n">
        <v>202133.487041012</v>
      </c>
      <c r="G32" s="18" t="n">
        <v>184094.464566289</v>
      </c>
      <c r="H32" s="19" t="n">
        <v>25166.5518060263</v>
      </c>
    </row>
    <row r="33" customFormat="false" ht="14.25" hidden="false" customHeight="false" outlineLevel="0" collapsed="false">
      <c r="A33" s="17" t="s">
        <v>29</v>
      </c>
      <c r="B33" s="18" t="n">
        <v>2361603.21846086</v>
      </c>
      <c r="C33" s="18" t="n">
        <v>900069.35460604</v>
      </c>
      <c r="D33" s="18" t="n">
        <v>621088.992865004</v>
      </c>
      <c r="E33" s="18" t="n">
        <v>627324.713512857</v>
      </c>
      <c r="F33" s="18" t="n">
        <v>296232.247308006</v>
      </c>
      <c r="G33" s="18" t="n">
        <v>330929.466204851</v>
      </c>
      <c r="H33" s="19" t="n">
        <v>163</v>
      </c>
    </row>
    <row r="34" customFormat="false" ht="15" hidden="false" customHeight="false" outlineLevel="0" collapsed="false">
      <c r="A34" s="20" t="s">
        <v>30</v>
      </c>
      <c r="B34" s="21" t="n">
        <v>6466823.75136125</v>
      </c>
      <c r="C34" s="21" t="n">
        <v>1922105.18864123</v>
      </c>
      <c r="D34" s="21" t="n">
        <v>1980788.50220956</v>
      </c>
      <c r="E34" s="21" t="n">
        <v>2104698.32519609</v>
      </c>
      <c r="F34" s="21" t="n">
        <v>934704.567490361</v>
      </c>
      <c r="G34" s="21" t="n">
        <v>1140044.56059881</v>
      </c>
      <c r="H34" s="22" t="n">
        <v>29949.1971069197</v>
      </c>
    </row>
    <row r="35" customFormat="false" ht="15.75" hidden="false" customHeight="false" outlineLevel="0" collapsed="false">
      <c r="A35" s="23"/>
      <c r="B35" s="24"/>
      <c r="C35" s="24"/>
      <c r="D35" s="24"/>
      <c r="E35" s="24"/>
      <c r="F35" s="24"/>
      <c r="G35" s="31"/>
      <c r="H35" s="25"/>
    </row>
    <row r="36" customFormat="false" ht="14.25" hidden="false" customHeight="false" outlineLevel="0" collapsed="false">
      <c r="A36" s="14" t="s">
        <v>31</v>
      </c>
      <c r="B36" s="15" t="n">
        <v>1722065.1880484</v>
      </c>
      <c r="C36" s="15" t="n">
        <v>611958.015388148</v>
      </c>
      <c r="D36" s="15" t="n">
        <v>327578.237102776</v>
      </c>
      <c r="E36" s="18" t="n">
        <v>589580.115305273</v>
      </c>
      <c r="F36" s="18" t="n">
        <v>268623.855251878</v>
      </c>
      <c r="G36" s="18" t="n">
        <v>302597.937299636</v>
      </c>
      <c r="H36" s="19" t="n">
        <v>18358.3227537585</v>
      </c>
    </row>
    <row r="37" customFormat="false" ht="14.25" hidden="false" customHeight="false" outlineLevel="0" collapsed="false">
      <c r="A37" s="17" t="s">
        <v>32</v>
      </c>
      <c r="B37" s="18" t="n">
        <v>844081.096666472</v>
      </c>
      <c r="C37" s="18" t="n">
        <v>201064.770795369</v>
      </c>
      <c r="D37" s="18" t="n">
        <v>216302.107649351</v>
      </c>
      <c r="E37" s="18" t="n">
        <v>365793.398677435</v>
      </c>
      <c r="F37" s="18" t="n">
        <v>174633.903215474</v>
      </c>
      <c r="G37" s="18" t="n">
        <v>168611.207441856</v>
      </c>
      <c r="H37" s="19" t="n">
        <v>22548.288020105</v>
      </c>
    </row>
    <row r="38" customFormat="false" ht="14.25" hidden="false" customHeight="false" outlineLevel="0" collapsed="false">
      <c r="A38" s="17" t="s">
        <v>33</v>
      </c>
      <c r="B38" s="18" t="n">
        <v>4226408.72838146</v>
      </c>
      <c r="C38" s="18" t="n">
        <v>1227525.47622909</v>
      </c>
      <c r="D38" s="18" t="n">
        <v>1083061.8690316</v>
      </c>
      <c r="E38" s="18" t="n">
        <v>1637908.90273543</v>
      </c>
      <c r="F38" s="18" t="n">
        <v>664785.979208528</v>
      </c>
      <c r="G38" s="18" t="n">
        <v>915423.651698665</v>
      </c>
      <c r="H38" s="19" t="n">
        <v>57699.2718282354</v>
      </c>
    </row>
    <row r="39" customFormat="false" ht="14.25" hidden="false" customHeight="false" outlineLevel="0" collapsed="false">
      <c r="A39" s="17" t="s">
        <v>34</v>
      </c>
      <c r="B39" s="18" t="n">
        <v>547902.049043308</v>
      </c>
      <c r="C39" s="18" t="n">
        <v>201287.383902834</v>
      </c>
      <c r="D39" s="18" t="n">
        <v>107621.436604339</v>
      </c>
      <c r="E39" s="18" t="n">
        <v>186974.387469964</v>
      </c>
      <c r="F39" s="18" t="n">
        <v>107058.954094284</v>
      </c>
      <c r="G39" s="18" t="n">
        <v>79807.5370342167</v>
      </c>
      <c r="H39" s="19" t="n">
        <v>107.896341463415</v>
      </c>
    </row>
    <row r="40" customFormat="false" ht="15" hidden="false" customHeight="false" outlineLevel="0" collapsed="false">
      <c r="A40" s="20" t="s">
        <v>35</v>
      </c>
      <c r="B40" s="21" t="n">
        <v>7340457.06213963</v>
      </c>
      <c r="C40" s="21" t="n">
        <v>2241835.64631544</v>
      </c>
      <c r="D40" s="21" t="n">
        <v>1734563.65038807</v>
      </c>
      <c r="E40" s="21" t="n">
        <v>2780256.8041881</v>
      </c>
      <c r="F40" s="21" t="n">
        <v>1215102.69177016</v>
      </c>
      <c r="G40" s="21" t="n">
        <v>1466440.33347437</v>
      </c>
      <c r="H40" s="22" t="n">
        <v>98713.7789435623</v>
      </c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31"/>
      <c r="H41" s="25"/>
    </row>
    <row r="42" customFormat="false" ht="15" hidden="false" customHeight="false" outlineLevel="0" collapsed="false">
      <c r="A42" s="26" t="s">
        <v>36</v>
      </c>
      <c r="B42" s="28" t="n">
        <v>50382.3070574256</v>
      </c>
      <c r="C42" s="28" t="n">
        <v>19779.8491959848</v>
      </c>
      <c r="D42" s="28" t="n">
        <v>3567.87552178329</v>
      </c>
      <c r="E42" s="28" t="n">
        <v>11927.825046138</v>
      </c>
      <c r="F42" s="28" t="n">
        <v>7550.82322034908</v>
      </c>
      <c r="G42" s="28" t="n">
        <v>4377.00182578896</v>
      </c>
      <c r="H42" s="29" t="n">
        <v>0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31"/>
      <c r="H43" s="25"/>
    </row>
    <row r="44" customFormat="false" ht="15" hidden="false" customHeight="false" outlineLevel="0" collapsed="false">
      <c r="A44" s="26" t="s">
        <v>37</v>
      </c>
      <c r="B44" s="28" t="n">
        <v>18251</v>
      </c>
      <c r="C44" s="28" t="n">
        <v>5502</v>
      </c>
      <c r="D44" s="28" t="n">
        <v>3761</v>
      </c>
      <c r="E44" s="28" t="n">
        <v>5415</v>
      </c>
      <c r="F44" s="28" t="n">
        <v>2490</v>
      </c>
      <c r="G44" s="28" t="n">
        <v>2473</v>
      </c>
      <c r="H44" s="29" t="n">
        <v>452</v>
      </c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31"/>
      <c r="H45" s="25"/>
    </row>
    <row r="46" customFormat="false" ht="14.25" hidden="false" customHeight="false" outlineLevel="0" collapsed="false">
      <c r="A46" s="17" t="s">
        <v>38</v>
      </c>
      <c r="B46" s="34" t="n">
        <v>212368.24675809</v>
      </c>
      <c r="C46" s="34" t="n">
        <v>61322.4220621968</v>
      </c>
      <c r="D46" s="18" t="n">
        <v>32566.9687216915</v>
      </c>
      <c r="E46" s="18" t="n">
        <v>96676.8079570819</v>
      </c>
      <c r="F46" s="18" t="n">
        <v>35621.9136400301</v>
      </c>
      <c r="G46" s="18" t="n">
        <v>35591.9399138884</v>
      </c>
      <c r="H46" s="19" t="n">
        <v>25462.9544031634</v>
      </c>
    </row>
    <row r="47" customFormat="false" ht="14.25" hidden="false" customHeight="false" outlineLevel="0" collapsed="false">
      <c r="A47" s="17" t="s">
        <v>39</v>
      </c>
      <c r="B47" s="34" t="n">
        <v>350004.27146297</v>
      </c>
      <c r="C47" s="34" t="n">
        <v>109118.546857849</v>
      </c>
      <c r="D47" s="18" t="n">
        <v>61022.6715655778</v>
      </c>
      <c r="E47" s="18" t="n">
        <v>141936.392128966</v>
      </c>
      <c r="F47" s="18" t="n">
        <v>67834.2346801679</v>
      </c>
      <c r="G47" s="18" t="n">
        <v>70278.8702652533</v>
      </c>
      <c r="H47" s="19" t="n">
        <v>3823.2871835443</v>
      </c>
    </row>
    <row r="48" customFormat="false" ht="14.25" hidden="false" customHeight="false" outlineLevel="0" collapsed="false">
      <c r="A48" s="17" t="s">
        <v>40</v>
      </c>
      <c r="B48" s="34" t="n">
        <v>89378.7856829967</v>
      </c>
      <c r="C48" s="18" t="n">
        <v>20357.4101628782</v>
      </c>
      <c r="D48" s="18" t="n">
        <v>26654.1276800602</v>
      </c>
      <c r="E48" s="18" t="n">
        <v>37657.7132742779</v>
      </c>
      <c r="F48" s="18" t="n">
        <v>14582.4481684308</v>
      </c>
      <c r="G48" s="18" t="n">
        <v>18048.8812939647</v>
      </c>
      <c r="H48" s="19" t="n">
        <v>5026.38381188239</v>
      </c>
    </row>
    <row r="49" customFormat="false" ht="14.25" hidden="false" customHeight="false" outlineLevel="0" collapsed="false">
      <c r="A49" s="17" t="s">
        <v>41</v>
      </c>
      <c r="B49" s="34" t="n">
        <v>122644.408486347</v>
      </c>
      <c r="C49" s="18" t="n">
        <v>53043.4625475109</v>
      </c>
      <c r="D49" s="18" t="n">
        <v>7966.20338947157</v>
      </c>
      <c r="E49" s="18" t="n">
        <v>47481.0589950858</v>
      </c>
      <c r="F49" s="18" t="n">
        <v>21657.4870902048</v>
      </c>
      <c r="G49" s="18" t="n">
        <v>25623.5719048811</v>
      </c>
      <c r="H49" s="19" t="n">
        <v>200</v>
      </c>
    </row>
    <row r="50" customFormat="false" ht="14.25" hidden="false" customHeight="false" outlineLevel="0" collapsed="false">
      <c r="A50" s="17" t="s">
        <v>42</v>
      </c>
      <c r="B50" s="34" t="n">
        <v>596888.743240356</v>
      </c>
      <c r="C50" s="18" t="n">
        <v>162291.801987106</v>
      </c>
      <c r="D50" s="18" t="n">
        <v>68597.2700841144</v>
      </c>
      <c r="E50" s="18" t="n">
        <v>299439.46356729</v>
      </c>
      <c r="F50" s="18" t="n">
        <v>110452.323531629</v>
      </c>
      <c r="G50" s="18" t="n">
        <v>93956.8792798728</v>
      </c>
      <c r="H50" s="19" t="n">
        <v>95030.260755788</v>
      </c>
    </row>
    <row r="51" customFormat="false" ht="14.25" hidden="false" customHeight="false" outlineLevel="0" collapsed="false">
      <c r="A51" s="17" t="s">
        <v>43</v>
      </c>
      <c r="B51" s="34" t="n">
        <v>1138825.08714116</v>
      </c>
      <c r="C51" s="18" t="n">
        <v>378093.649519098</v>
      </c>
      <c r="D51" s="18" t="n">
        <v>231830.546386062</v>
      </c>
      <c r="E51" s="18" t="n">
        <v>381578.008750164</v>
      </c>
      <c r="F51" s="18" t="n">
        <v>159075.897809405</v>
      </c>
      <c r="G51" s="18" t="n">
        <v>184048.047918968</v>
      </c>
      <c r="H51" s="19" t="n">
        <v>38454.0630217915</v>
      </c>
    </row>
    <row r="52" customFormat="false" ht="14.25" hidden="false" customHeight="false" outlineLevel="0" collapsed="false">
      <c r="A52" s="17" t="s">
        <v>44</v>
      </c>
      <c r="B52" s="34" t="n">
        <v>494761.632578272</v>
      </c>
      <c r="C52" s="18" t="n">
        <v>194990.781599625</v>
      </c>
      <c r="D52" s="18" t="n">
        <v>89923.9936593362</v>
      </c>
      <c r="E52" s="18" t="n">
        <v>159515.703234197</v>
      </c>
      <c r="F52" s="18" t="n">
        <v>56449.6912007005</v>
      </c>
      <c r="G52" s="18" t="n">
        <v>88638.9211868778</v>
      </c>
      <c r="H52" s="19" t="n">
        <v>14427.0908466188</v>
      </c>
    </row>
    <row r="53" customFormat="false" ht="14.25" hidden="false" customHeight="false" outlineLevel="0" collapsed="false">
      <c r="A53" s="17" t="s">
        <v>45</v>
      </c>
      <c r="B53" s="34" t="n">
        <v>324822.636202576</v>
      </c>
      <c r="C53" s="18" t="n">
        <v>108402.443924694</v>
      </c>
      <c r="D53" s="18" t="n">
        <v>65442.0677055576</v>
      </c>
      <c r="E53" s="18" t="n">
        <v>117068.732634878</v>
      </c>
      <c r="F53" s="18" t="n">
        <v>39859.9406227831</v>
      </c>
      <c r="G53" s="18" t="n">
        <v>56253.1959708134</v>
      </c>
      <c r="H53" s="19" t="n">
        <v>20955.5960412813</v>
      </c>
    </row>
    <row r="54" customFormat="false" ht="14.25" hidden="false" customHeight="false" outlineLevel="0" collapsed="false">
      <c r="A54" s="17" t="s">
        <v>46</v>
      </c>
      <c r="B54" s="34" t="n">
        <v>357910.436208444</v>
      </c>
      <c r="C54" s="18" t="n">
        <v>88169.5321658097</v>
      </c>
      <c r="D54" s="18" t="n">
        <v>107272.546173854</v>
      </c>
      <c r="E54" s="18" t="n">
        <v>129509.916135225</v>
      </c>
      <c r="F54" s="18" t="n">
        <v>36764.146779895</v>
      </c>
      <c r="G54" s="18" t="n">
        <v>47465.0862476367</v>
      </c>
      <c r="H54" s="19" t="n">
        <v>45280.6831076937</v>
      </c>
    </row>
    <row r="55" customFormat="false" ht="15" hidden="false" customHeight="false" outlineLevel="0" collapsed="false">
      <c r="A55" s="20" t="s">
        <v>47</v>
      </c>
      <c r="B55" s="35" t="n">
        <v>3687604.24776121</v>
      </c>
      <c r="C55" s="21" t="n">
        <v>1175790.05082677</v>
      </c>
      <c r="D55" s="21" t="n">
        <v>691276.395365725</v>
      </c>
      <c r="E55" s="21" t="n">
        <v>1410863.79667717</v>
      </c>
      <c r="F55" s="21" t="n">
        <v>542298.083523247</v>
      </c>
      <c r="G55" s="21" t="n">
        <v>619905.393982156</v>
      </c>
      <c r="H55" s="36" t="n">
        <v>248660.319171763</v>
      </c>
    </row>
    <row r="56" customFormat="false" ht="15.75" hidden="false" customHeight="false" outlineLevel="0" collapsed="false">
      <c r="A56" s="23"/>
      <c r="B56" s="24"/>
      <c r="C56" s="24"/>
      <c r="D56" s="24"/>
      <c r="E56" s="24"/>
      <c r="F56" s="24"/>
      <c r="G56" s="24"/>
      <c r="H56" s="37"/>
    </row>
    <row r="57" customFormat="false" ht="14.25" hidden="false" customHeight="false" outlineLevel="0" collapsed="false">
      <c r="A57" s="17" t="s">
        <v>48</v>
      </c>
      <c r="B57" s="34" t="n">
        <v>244709.876908629</v>
      </c>
      <c r="C57" s="34" t="n">
        <v>96122.8749507795</v>
      </c>
      <c r="D57" s="18" t="n">
        <v>42201.3803956123</v>
      </c>
      <c r="E57" s="18" t="n">
        <v>85803.1538905014</v>
      </c>
      <c r="F57" s="18" t="n">
        <v>33471.6116263978</v>
      </c>
      <c r="G57" s="18" t="n">
        <v>33984.3055414317</v>
      </c>
      <c r="H57" s="19" t="n">
        <v>18347.2367226719</v>
      </c>
    </row>
    <row r="58" customFormat="false" ht="14.25" hidden="false" customHeight="false" outlineLevel="0" collapsed="false">
      <c r="A58" s="17" t="s">
        <v>49</v>
      </c>
      <c r="B58" s="34" t="n">
        <v>42961.1317284003</v>
      </c>
      <c r="C58" s="34" t="n">
        <v>18543.4210344062</v>
      </c>
      <c r="D58" s="18" t="n">
        <v>7697.63344197199</v>
      </c>
      <c r="E58" s="18" t="n">
        <v>11116.0526416895</v>
      </c>
      <c r="F58" s="18" t="n">
        <v>3473.54349314727</v>
      </c>
      <c r="G58" s="18" t="n">
        <v>1897.5091485422</v>
      </c>
      <c r="H58" s="19" t="n">
        <v>5745</v>
      </c>
    </row>
    <row r="59" customFormat="false" ht="14.25" hidden="false" customHeight="false" outlineLevel="0" collapsed="false">
      <c r="A59" s="17" t="s">
        <v>50</v>
      </c>
      <c r="B59" s="34" t="n">
        <v>221486.759718602</v>
      </c>
      <c r="C59" s="18" t="n">
        <v>85192.1732310407</v>
      </c>
      <c r="D59" s="18" t="n">
        <v>43232.328766443</v>
      </c>
      <c r="E59" s="18" t="n">
        <v>68546.8694651111</v>
      </c>
      <c r="F59" s="18" t="n">
        <v>27855.8953978859</v>
      </c>
      <c r="G59" s="18" t="n">
        <v>37670.2517879308</v>
      </c>
      <c r="H59" s="19" t="n">
        <v>3020.72227929439</v>
      </c>
    </row>
    <row r="60" customFormat="false" ht="14.25" hidden="false" customHeight="false" outlineLevel="0" collapsed="false">
      <c r="A60" s="17" t="s">
        <v>51</v>
      </c>
      <c r="B60" s="34" t="n">
        <v>5034.6</v>
      </c>
      <c r="C60" s="18" t="n">
        <v>1444</v>
      </c>
      <c r="D60" s="18" t="n">
        <v>0</v>
      </c>
      <c r="E60" s="18" t="n">
        <v>3038.6</v>
      </c>
      <c r="F60" s="18" t="n">
        <v>0</v>
      </c>
      <c r="G60" s="18" t="n">
        <v>890</v>
      </c>
      <c r="H60" s="19" t="n">
        <v>2148.6</v>
      </c>
    </row>
    <row r="61" customFormat="false" ht="14.25" hidden="false" customHeight="false" outlineLevel="0" collapsed="false">
      <c r="A61" s="17" t="s">
        <v>52</v>
      </c>
      <c r="B61" s="18" t="n">
        <v>905810.88180213</v>
      </c>
      <c r="C61" s="18" t="n">
        <v>218831.939881921</v>
      </c>
      <c r="D61" s="18" t="n">
        <v>203489.406108379</v>
      </c>
      <c r="E61" s="18" t="n">
        <v>376035.049055521</v>
      </c>
      <c r="F61" s="18" t="n">
        <v>192858.007192434</v>
      </c>
      <c r="G61" s="18" t="n">
        <v>158008.478677062</v>
      </c>
      <c r="H61" s="19" t="n">
        <v>25168.5631860246</v>
      </c>
    </row>
    <row r="62" customFormat="false" ht="15" hidden="false" customHeight="false" outlineLevel="0" collapsed="false">
      <c r="A62" s="20" t="s">
        <v>53</v>
      </c>
      <c r="B62" s="21" t="n">
        <v>1420003.25015776</v>
      </c>
      <c r="C62" s="21" t="n">
        <v>420134.409098147</v>
      </c>
      <c r="D62" s="21" t="n">
        <v>296620.748712406</v>
      </c>
      <c r="E62" s="21" t="n">
        <v>544539.725052823</v>
      </c>
      <c r="F62" s="21" t="n">
        <v>257659.057709865</v>
      </c>
      <c r="G62" s="21" t="n">
        <v>232450.545154966</v>
      </c>
      <c r="H62" s="22" t="n">
        <v>54430.1221879909</v>
      </c>
    </row>
    <row r="63" customFormat="false" ht="15.75" hidden="false" customHeight="false" outlineLevel="0" collapsed="false">
      <c r="A63" s="23"/>
      <c r="B63" s="24"/>
      <c r="C63" s="24"/>
      <c r="D63" s="24"/>
      <c r="E63" s="24"/>
      <c r="F63" s="24"/>
      <c r="G63" s="24"/>
      <c r="H63" s="37"/>
    </row>
    <row r="64" customFormat="false" ht="14.25" hidden="false" customHeight="false" outlineLevel="0" collapsed="false">
      <c r="A64" s="14" t="s">
        <v>54</v>
      </c>
      <c r="B64" s="15" t="n">
        <v>66012.0532928065</v>
      </c>
      <c r="C64" s="15" t="n">
        <v>30969.2058320669</v>
      </c>
      <c r="D64" s="15" t="n">
        <v>14413.046162614</v>
      </c>
      <c r="E64" s="15" t="n">
        <v>14161.3344414894</v>
      </c>
      <c r="F64" s="15" t="n">
        <v>9391.29796732523</v>
      </c>
      <c r="G64" s="15" t="n">
        <v>4661.41147416413</v>
      </c>
      <c r="H64" s="16" t="n">
        <v>108.625</v>
      </c>
    </row>
    <row r="65" customFormat="false" ht="14.25" hidden="false" customHeight="false" outlineLevel="0" collapsed="false">
      <c r="A65" s="17" t="s">
        <v>55</v>
      </c>
      <c r="B65" s="18" t="n">
        <v>584143.490520009</v>
      </c>
      <c r="C65" s="18" t="n">
        <v>92483.1606574519</v>
      </c>
      <c r="D65" s="18" t="n">
        <v>121015.910379284</v>
      </c>
      <c r="E65" s="18" t="n">
        <v>334847.46733951</v>
      </c>
      <c r="F65" s="18" t="n">
        <v>151770.20369151</v>
      </c>
      <c r="G65" s="18" t="n">
        <v>179696.815717842</v>
      </c>
      <c r="H65" s="19" t="n">
        <v>3380.44793015852</v>
      </c>
    </row>
    <row r="66" customFormat="false" ht="14.25" hidden="false" customHeight="false" outlineLevel="0" collapsed="false">
      <c r="A66" s="17" t="s">
        <v>56</v>
      </c>
      <c r="B66" s="18" t="n">
        <v>430209.450401409</v>
      </c>
      <c r="C66" s="18" t="n">
        <v>141361.606187018</v>
      </c>
      <c r="D66" s="18" t="n">
        <v>46868.3562723442</v>
      </c>
      <c r="E66" s="18" t="n">
        <v>211645.11968446</v>
      </c>
      <c r="F66" s="18" t="n">
        <v>80438.4227385757</v>
      </c>
      <c r="G66" s="18" t="n">
        <v>119148.614987056</v>
      </c>
      <c r="H66" s="19" t="n">
        <v>12058.0819588284</v>
      </c>
    </row>
    <row r="67" customFormat="false" ht="15" hidden="false" customHeight="false" outlineLevel="0" collapsed="false">
      <c r="A67" s="20" t="s">
        <v>57</v>
      </c>
      <c r="B67" s="21" t="n">
        <v>1080364.99421422</v>
      </c>
      <c r="C67" s="21" t="n">
        <v>264813.972676537</v>
      </c>
      <c r="D67" s="21" t="n">
        <v>182297.312814242</v>
      </c>
      <c r="E67" s="21" t="n">
        <v>560653.92146546</v>
      </c>
      <c r="F67" s="21" t="n">
        <v>241599.924397411</v>
      </c>
      <c r="G67" s="21" t="n">
        <v>303506.842179062</v>
      </c>
      <c r="H67" s="22" t="n">
        <v>15547.1548889869</v>
      </c>
    </row>
    <row r="68" customFormat="false" ht="15.75" hidden="false" customHeight="false" outlineLevel="0" collapsed="false">
      <c r="A68" s="23"/>
      <c r="B68" s="24"/>
      <c r="C68" s="24"/>
      <c r="D68" s="24"/>
      <c r="E68" s="24"/>
      <c r="F68" s="24"/>
      <c r="G68" s="31"/>
      <c r="H68" s="25"/>
    </row>
    <row r="69" customFormat="false" ht="15" hidden="false" customHeight="false" outlineLevel="0" collapsed="false">
      <c r="A69" s="26" t="s">
        <v>58</v>
      </c>
      <c r="B69" s="28" t="n">
        <v>1829383.79781112</v>
      </c>
      <c r="C69" s="28" t="n">
        <v>280570.452302757</v>
      </c>
      <c r="D69" s="28" t="n">
        <v>382489.017787519</v>
      </c>
      <c r="E69" s="28" t="n">
        <v>1028619.59580918</v>
      </c>
      <c r="F69" s="28" t="n">
        <v>485085.198450923</v>
      </c>
      <c r="G69" s="28" t="n">
        <v>436239.419259986</v>
      </c>
      <c r="H69" s="29" t="n">
        <v>107294.978098273</v>
      </c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4"/>
      <c r="G70" s="31"/>
      <c r="H70" s="25"/>
    </row>
    <row r="71" customFormat="false" ht="14.25" hidden="false" customHeight="false" outlineLevel="0" collapsed="false">
      <c r="A71" s="38" t="s">
        <v>59</v>
      </c>
      <c r="B71" s="15" t="n">
        <v>986184.712567578</v>
      </c>
      <c r="C71" s="15" t="n">
        <v>317669.237781514</v>
      </c>
      <c r="D71" s="15" t="n">
        <v>154057.05192054</v>
      </c>
      <c r="E71" s="15" t="n">
        <v>366563.603928777</v>
      </c>
      <c r="F71" s="15" t="n">
        <v>186120.103353655</v>
      </c>
      <c r="G71" s="15" t="n">
        <v>71780.5332151219</v>
      </c>
      <c r="H71" s="39" t="n">
        <v>108662.96736</v>
      </c>
    </row>
    <row r="72" customFormat="false" ht="14.25" hidden="false" customHeight="false" outlineLevel="0" collapsed="false">
      <c r="A72" s="40" t="s">
        <v>60</v>
      </c>
      <c r="B72" s="18" t="n">
        <v>126859.858508377</v>
      </c>
      <c r="C72" s="18" t="n">
        <v>35165.1193316986</v>
      </c>
      <c r="D72" s="18" t="n">
        <v>22243.1760119405</v>
      </c>
      <c r="E72" s="18" t="n">
        <v>53590.2787135701</v>
      </c>
      <c r="F72" s="18" t="n">
        <v>31356.7778270235</v>
      </c>
      <c r="G72" s="18" t="n">
        <v>11516.4821731543</v>
      </c>
      <c r="H72" s="41" t="n">
        <v>10717.0187133923</v>
      </c>
    </row>
    <row r="73" customFormat="false" ht="15" hidden="false" customHeight="false" outlineLevel="0" collapsed="false">
      <c r="A73" s="42" t="s">
        <v>61</v>
      </c>
      <c r="B73" s="21" t="n">
        <v>1113044.57107596</v>
      </c>
      <c r="C73" s="21" t="n">
        <v>352834.357113212</v>
      </c>
      <c r="D73" s="21" t="n">
        <v>176300.22793248</v>
      </c>
      <c r="E73" s="21" t="n">
        <v>420153.882642348</v>
      </c>
      <c r="F73" s="21" t="n">
        <v>217476.881180679</v>
      </c>
      <c r="G73" s="21" t="n">
        <v>83297.0153882761</v>
      </c>
      <c r="H73" s="36" t="n">
        <v>119379.986073393</v>
      </c>
    </row>
    <row r="74" customFormat="false" ht="15.75" hidden="false" customHeight="false" outlineLevel="0" collapsed="false">
      <c r="A74" s="43"/>
      <c r="B74" s="24"/>
      <c r="C74" s="24"/>
      <c r="D74" s="24"/>
      <c r="E74" s="24"/>
      <c r="F74" s="24"/>
      <c r="G74" s="24"/>
      <c r="H74" s="37"/>
    </row>
    <row r="75" customFormat="false" ht="14.25" hidden="false" customHeight="false" outlineLevel="0" collapsed="false">
      <c r="A75" s="17" t="s">
        <v>62</v>
      </c>
      <c r="B75" s="18" t="n">
        <v>502889.99999899</v>
      </c>
      <c r="C75" s="18" t="n">
        <v>131605</v>
      </c>
      <c r="D75" s="18" t="n">
        <v>190351.41666633</v>
      </c>
      <c r="E75" s="18" t="n">
        <v>149497.58333266</v>
      </c>
      <c r="F75" s="18" t="n">
        <v>70617.41666633</v>
      </c>
      <c r="G75" s="18" t="n">
        <v>78639.41666633</v>
      </c>
      <c r="H75" s="41" t="n">
        <v>240.75</v>
      </c>
    </row>
    <row r="76" customFormat="false" ht="14.25" hidden="false" customHeight="false" outlineLevel="0" collapsed="false">
      <c r="A76" s="17" t="s">
        <v>63</v>
      </c>
      <c r="B76" s="18" t="n">
        <v>67167.999998989</v>
      </c>
      <c r="C76" s="18" t="n">
        <v>15674</v>
      </c>
      <c r="D76" s="18" t="n">
        <v>20753.883332693</v>
      </c>
      <c r="E76" s="18" t="n">
        <v>20134.316666296</v>
      </c>
      <c r="F76" s="18" t="n">
        <v>8745.149999663</v>
      </c>
      <c r="G76" s="18" t="n">
        <v>6227.416666633</v>
      </c>
      <c r="H76" s="41" t="n">
        <v>5161.75</v>
      </c>
    </row>
    <row r="77" customFormat="false" ht="14.25" hidden="false" customHeight="false" outlineLevel="0" collapsed="false">
      <c r="A77" s="17" t="s">
        <v>64</v>
      </c>
      <c r="B77" s="18" t="n">
        <v>215666.999998482</v>
      </c>
      <c r="C77" s="18" t="n">
        <v>39576</v>
      </c>
      <c r="D77" s="18" t="n">
        <v>73680.416666094</v>
      </c>
      <c r="E77" s="18" t="n">
        <v>73250.583332388</v>
      </c>
      <c r="F77" s="18" t="n">
        <v>28316.749999494</v>
      </c>
      <c r="G77" s="18" t="n">
        <v>19466.583332894</v>
      </c>
      <c r="H77" s="41" t="n">
        <v>25467.25</v>
      </c>
    </row>
    <row r="78" customFormat="false" ht="14.25" hidden="false" customHeight="false" outlineLevel="0" collapsed="false">
      <c r="A78" s="17" t="s">
        <v>65</v>
      </c>
      <c r="B78" s="18" t="n">
        <v>196009.999999901</v>
      </c>
      <c r="C78" s="18" t="n">
        <v>91805</v>
      </c>
      <c r="D78" s="18" t="n">
        <v>37454.249999967</v>
      </c>
      <c r="E78" s="18" t="n">
        <v>40512.749999934</v>
      </c>
      <c r="F78" s="18" t="n">
        <v>19695.249999967</v>
      </c>
      <c r="G78" s="18" t="n">
        <v>16408.249999967</v>
      </c>
      <c r="H78" s="41" t="n">
        <v>4409.25</v>
      </c>
    </row>
    <row r="79" customFormat="false" ht="14.25" hidden="false" customHeight="false" outlineLevel="0" collapsed="false">
      <c r="A79" s="17" t="s">
        <v>66</v>
      </c>
      <c r="B79" s="18" t="n">
        <v>165648.9999997</v>
      </c>
      <c r="C79" s="18" t="n">
        <v>28621</v>
      </c>
      <c r="D79" s="18" t="n">
        <v>66667.5833331</v>
      </c>
      <c r="E79" s="18" t="n">
        <v>45444.4166666</v>
      </c>
      <c r="F79" s="18" t="n">
        <v>19456.2499999</v>
      </c>
      <c r="G79" s="18" t="n">
        <v>11608.9166667</v>
      </c>
      <c r="H79" s="41" t="n">
        <v>14379.25</v>
      </c>
    </row>
    <row r="80" customFormat="false" ht="14.25" hidden="false" customHeight="false" outlineLevel="0" collapsed="false">
      <c r="A80" s="17" t="s">
        <v>67</v>
      </c>
      <c r="B80" s="18" t="n">
        <v>146811.000002879</v>
      </c>
      <c r="C80" s="18" t="n">
        <v>66057</v>
      </c>
      <c r="D80" s="18" t="n">
        <v>25051.916667623</v>
      </c>
      <c r="E80" s="18" t="n">
        <v>33295.083335256</v>
      </c>
      <c r="F80" s="18" t="n">
        <v>13409.583334293</v>
      </c>
      <c r="G80" s="18" t="n">
        <v>18486.250000963</v>
      </c>
      <c r="H80" s="41" t="n">
        <v>1399.25</v>
      </c>
    </row>
    <row r="81" customFormat="false" ht="14.25" hidden="false" customHeight="false" outlineLevel="0" collapsed="false">
      <c r="A81" s="17" t="s">
        <v>68</v>
      </c>
      <c r="B81" s="18" t="n">
        <v>333269.000000202</v>
      </c>
      <c r="C81" s="18" t="n">
        <v>109450</v>
      </c>
      <c r="D81" s="18" t="n">
        <v>90943.450000108</v>
      </c>
      <c r="E81" s="18" t="n">
        <v>96429.850000094</v>
      </c>
      <c r="F81" s="18" t="n">
        <v>48503.016666734</v>
      </c>
      <c r="G81" s="18" t="n">
        <v>44674.08333336</v>
      </c>
      <c r="H81" s="41" t="n">
        <v>3252.75</v>
      </c>
    </row>
    <row r="82" customFormat="false" ht="14.25" hidden="false" customHeight="false" outlineLevel="0" collapsed="false">
      <c r="A82" s="17" t="s">
        <v>69</v>
      </c>
      <c r="B82" s="18" t="n">
        <v>541315.000001531</v>
      </c>
      <c r="C82" s="18" t="n">
        <v>133502</v>
      </c>
      <c r="D82" s="18" t="n">
        <v>161818.716667614</v>
      </c>
      <c r="E82" s="18" t="n">
        <v>193007.233333917</v>
      </c>
      <c r="F82" s="18" t="n">
        <v>78206.066667177</v>
      </c>
      <c r="G82" s="18" t="n">
        <v>81373.91666674</v>
      </c>
      <c r="H82" s="41" t="n">
        <v>33427.25</v>
      </c>
    </row>
    <row r="83" customFormat="false" ht="15" hidden="false" customHeight="false" outlineLevel="0" collapsed="false">
      <c r="A83" s="20" t="s">
        <v>70</v>
      </c>
      <c r="B83" s="21" t="n">
        <v>2168779.00000067</v>
      </c>
      <c r="C83" s="21" t="n">
        <v>616290</v>
      </c>
      <c r="D83" s="35" t="n">
        <v>666721.633333529</v>
      </c>
      <c r="E83" s="21" t="n">
        <v>651571.816667145</v>
      </c>
      <c r="F83" s="21" t="n">
        <v>286949.483333558</v>
      </c>
      <c r="G83" s="21" t="n">
        <v>276884.833333587</v>
      </c>
      <c r="H83" s="36" t="n">
        <v>87737.5</v>
      </c>
    </row>
    <row r="84" customFormat="false" ht="15.75" hidden="false" customHeight="false" outlineLevel="0" collapsed="false">
      <c r="A84" s="23"/>
      <c r="B84" s="44"/>
      <c r="C84" s="45"/>
      <c r="D84" s="24"/>
      <c r="E84" s="24"/>
      <c r="F84" s="24"/>
      <c r="G84" s="31"/>
      <c r="H84" s="25"/>
    </row>
    <row r="85" customFormat="false" ht="14.25" hidden="false" customHeight="false" outlineLevel="0" collapsed="false">
      <c r="A85" s="17" t="s">
        <v>71</v>
      </c>
      <c r="B85" s="18" t="n">
        <v>25620.3802256963</v>
      </c>
      <c r="C85" s="18" t="n">
        <v>8516.69384625346</v>
      </c>
      <c r="D85" s="18" t="n">
        <v>5959.66182655394</v>
      </c>
      <c r="E85" s="18" t="n">
        <v>6059.72808071344</v>
      </c>
      <c r="F85" s="18" t="n">
        <v>5683.1769894401</v>
      </c>
      <c r="G85" s="18" t="n">
        <v>376.551091273346</v>
      </c>
      <c r="H85" s="41" t="n">
        <v>0</v>
      </c>
    </row>
    <row r="86" customFormat="false" ht="14.25" hidden="false" customHeight="false" outlineLevel="0" collapsed="false">
      <c r="A86" s="17" t="s">
        <v>72</v>
      </c>
      <c r="B86" s="18" t="n">
        <v>37234.4765397328</v>
      </c>
      <c r="C86" s="18" t="n">
        <v>11808.3735218437</v>
      </c>
      <c r="D86" s="18" t="n">
        <v>8599.88586390933</v>
      </c>
      <c r="E86" s="18" t="n">
        <v>12382.6341815687</v>
      </c>
      <c r="F86" s="18" t="n">
        <v>7332.8054723807</v>
      </c>
      <c r="G86" s="18" t="n">
        <v>4307.77279924424</v>
      </c>
      <c r="H86" s="41" t="n">
        <v>742.055909943715</v>
      </c>
    </row>
    <row r="87" customFormat="false" ht="15" hidden="false" customHeight="false" outlineLevel="0" collapsed="false">
      <c r="A87" s="42" t="s">
        <v>73</v>
      </c>
      <c r="B87" s="21" t="n">
        <v>62854.8567654291</v>
      </c>
      <c r="C87" s="21" t="n">
        <v>20325.0673680972</v>
      </c>
      <c r="D87" s="21" t="n">
        <v>14559.5476904633</v>
      </c>
      <c r="E87" s="21" t="n">
        <v>18442.3622622821</v>
      </c>
      <c r="F87" s="21" t="n">
        <v>13015.9824618208</v>
      </c>
      <c r="G87" s="21" t="n">
        <v>4684.32389051759</v>
      </c>
      <c r="H87" s="36" t="n">
        <v>742.055909943715</v>
      </c>
    </row>
    <row r="88" customFormat="false" ht="15.75" hidden="false" customHeight="false" outlineLevel="0" collapsed="false">
      <c r="A88" s="43"/>
      <c r="B88" s="24"/>
      <c r="C88" s="24"/>
      <c r="D88" s="24"/>
      <c r="E88" s="24"/>
      <c r="F88" s="24"/>
      <c r="G88" s="24"/>
      <c r="H88" s="37"/>
    </row>
    <row r="89" customFormat="false" ht="15.75" hidden="false" customHeight="false" outlineLevel="0" collapsed="false">
      <c r="A89" s="46" t="s">
        <v>74</v>
      </c>
      <c r="B89" s="30" t="n">
        <v>26983205.3278609</v>
      </c>
      <c r="C89" s="30" t="n">
        <v>7682686.25351272</v>
      </c>
      <c r="D89" s="30" t="n">
        <v>6487984.16739777</v>
      </c>
      <c r="E89" s="30" t="n">
        <v>10370484.0715543</v>
      </c>
      <c r="F89" s="30" t="n">
        <v>4634355.05299707</v>
      </c>
      <c r="G89" s="30" t="n">
        <v>4845022.76514314</v>
      </c>
      <c r="H89" s="37" t="n">
        <v>891106.253414138</v>
      </c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15763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31.5" hidden="false" customHeight="true" outlineLevel="0" collapsed="false">
      <c r="D3" s="4"/>
    </row>
    <row r="4" customFormat="false" ht="15.7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</row>
    <row r="6" customFormat="false" ht="13.5" hidden="false" customHeight="false" outlineLevel="0" collapsed="false">
      <c r="A6" s="50" t="s">
        <v>75</v>
      </c>
      <c r="B6" s="50"/>
      <c r="C6" s="50"/>
      <c r="D6" s="50"/>
      <c r="E6" s="50"/>
      <c r="F6" s="50"/>
      <c r="G6" s="50"/>
    </row>
    <row r="7" customFormat="false" ht="12.75" hidden="false" customHeight="true" outlineLevel="0" collapsed="false">
      <c r="A7" s="8" t="s">
        <v>5</v>
      </c>
      <c r="B7" s="9" t="s">
        <v>76</v>
      </c>
      <c r="C7" s="10" t="s">
        <v>77</v>
      </c>
      <c r="D7" s="10"/>
      <c r="E7" s="10"/>
      <c r="F7" s="10"/>
      <c r="G7" s="10"/>
    </row>
    <row r="8" customFormat="false" ht="12.75" hidden="false" customHeight="true" outlineLevel="0" collapsed="false">
      <c r="A8" s="8"/>
      <c r="B8" s="9"/>
      <c r="C8" s="51" t="s">
        <v>78</v>
      </c>
      <c r="D8" s="52" t="s">
        <v>79</v>
      </c>
      <c r="E8" s="52"/>
      <c r="F8" s="53" t="s">
        <v>80</v>
      </c>
      <c r="G8" s="53"/>
    </row>
    <row r="9" customFormat="false" ht="12.75" hidden="false" customHeight="true" outlineLevel="0" collapsed="false">
      <c r="A9" s="8"/>
      <c r="B9" s="9"/>
      <c r="C9" s="51"/>
      <c r="D9" s="11" t="s">
        <v>81</v>
      </c>
      <c r="E9" s="11" t="s">
        <v>82</v>
      </c>
      <c r="F9" s="54" t="s">
        <v>83</v>
      </c>
      <c r="G9" s="55" t="s">
        <v>84</v>
      </c>
    </row>
    <row r="10" customFormat="false" ht="12.75" hidden="false" customHeight="false" outlineLevel="0" collapsed="false">
      <c r="A10" s="8"/>
      <c r="B10" s="9"/>
      <c r="C10" s="51"/>
      <c r="D10" s="11"/>
      <c r="E10" s="11"/>
      <c r="F10" s="54"/>
      <c r="G10" s="55"/>
    </row>
    <row r="11" customFormat="false" ht="21" hidden="false" customHeight="true" outlineLevel="0" collapsed="false">
      <c r="A11" s="8"/>
      <c r="B11" s="9"/>
      <c r="C11" s="51"/>
      <c r="D11" s="11"/>
      <c r="E11" s="11"/>
      <c r="F11" s="54"/>
      <c r="G11" s="55"/>
    </row>
    <row r="12" customFormat="false" ht="11.25" hidden="false" customHeight="true" outlineLevel="0" collapsed="false">
      <c r="A12" s="14" t="s">
        <v>14</v>
      </c>
      <c r="B12" s="56" t="n">
        <v>191</v>
      </c>
      <c r="C12" s="15" t="n">
        <v>45410</v>
      </c>
      <c r="D12" s="15" t="n">
        <v>2795</v>
      </c>
      <c r="E12" s="56" t="n">
        <v>2910</v>
      </c>
      <c r="F12" s="15" t="n">
        <v>18972</v>
      </c>
      <c r="G12" s="16" t="n">
        <v>20733</v>
      </c>
    </row>
    <row r="13" customFormat="false" ht="12.75" hidden="false" customHeight="true" outlineLevel="0" collapsed="false">
      <c r="A13" s="17" t="s">
        <v>15</v>
      </c>
      <c r="B13" s="34" t="n">
        <v>183</v>
      </c>
      <c r="C13" s="18" t="n">
        <v>11036</v>
      </c>
      <c r="D13" s="18" t="n">
        <v>312</v>
      </c>
      <c r="E13" s="34" t="n">
        <v>2596</v>
      </c>
      <c r="F13" s="18" t="n">
        <v>4873</v>
      </c>
      <c r="G13" s="19" t="n">
        <v>3255</v>
      </c>
    </row>
    <row r="14" customFormat="false" ht="12.75" hidden="false" customHeight="true" outlineLevel="0" collapsed="false">
      <c r="A14" s="17" t="s">
        <v>16</v>
      </c>
      <c r="B14" s="34" t="n">
        <v>189</v>
      </c>
      <c r="C14" s="18" t="n">
        <v>35484</v>
      </c>
      <c r="D14" s="18" t="n">
        <v>2986</v>
      </c>
      <c r="E14" s="34" t="n">
        <v>479</v>
      </c>
      <c r="F14" s="18" t="n">
        <v>24056</v>
      </c>
      <c r="G14" s="19" t="n">
        <v>7963</v>
      </c>
    </row>
    <row r="15" customFormat="false" ht="12.75" hidden="false" customHeight="true" outlineLevel="0" collapsed="false">
      <c r="A15" s="17" t="s">
        <v>17</v>
      </c>
      <c r="B15" s="34" t="n">
        <v>196</v>
      </c>
      <c r="C15" s="18" t="n">
        <v>26154</v>
      </c>
      <c r="D15" s="18" t="n">
        <v>2868</v>
      </c>
      <c r="E15" s="34" t="n">
        <v>2211</v>
      </c>
      <c r="F15" s="18" t="n">
        <v>9419</v>
      </c>
      <c r="G15" s="19" t="n">
        <v>11656</v>
      </c>
    </row>
    <row r="16" customFormat="false" ht="12.75" hidden="false" customHeight="true" outlineLevel="0" collapsed="false">
      <c r="A16" s="20" t="s">
        <v>18</v>
      </c>
      <c r="B16" s="35" t="n">
        <v>759</v>
      </c>
      <c r="C16" s="21" t="n">
        <v>118084</v>
      </c>
      <c r="D16" s="21" t="n">
        <v>8961</v>
      </c>
      <c r="E16" s="35" t="n">
        <v>8196</v>
      </c>
      <c r="F16" s="21" t="n">
        <v>57320</v>
      </c>
      <c r="G16" s="22" t="n">
        <v>43607</v>
      </c>
    </row>
    <row r="17" customFormat="false" ht="13.5" hidden="false" customHeight="true" outlineLevel="0" collapsed="false">
      <c r="A17" s="23"/>
      <c r="B17" s="45"/>
      <c r="C17" s="18"/>
      <c r="D17" s="24"/>
      <c r="E17" s="45"/>
      <c r="F17" s="24"/>
      <c r="G17" s="25"/>
    </row>
    <row r="18" customFormat="false" ht="12.75" hidden="false" customHeight="true" outlineLevel="0" collapsed="false">
      <c r="A18" s="26" t="s">
        <v>19</v>
      </c>
      <c r="B18" s="32" t="n">
        <v>110</v>
      </c>
      <c r="C18" s="28" t="n">
        <v>1575</v>
      </c>
      <c r="D18" s="28" t="n">
        <v>247</v>
      </c>
      <c r="E18" s="32" t="n">
        <v>247</v>
      </c>
      <c r="F18" s="28" t="n">
        <v>811</v>
      </c>
      <c r="G18" s="29" t="n">
        <v>270</v>
      </c>
    </row>
    <row r="19" customFormat="false" ht="13.5" hidden="false" customHeight="true" outlineLevel="0" collapsed="false">
      <c r="A19" s="23"/>
      <c r="B19" s="45"/>
      <c r="C19" s="44"/>
      <c r="D19" s="24"/>
      <c r="E19" s="45"/>
      <c r="F19" s="24"/>
      <c r="G19" s="25"/>
    </row>
    <row r="20" customFormat="false" ht="12.75" hidden="false" customHeight="true" outlineLevel="0" collapsed="false">
      <c r="A20" s="26" t="s">
        <v>20</v>
      </c>
      <c r="B20" s="32" t="n">
        <v>32.98</v>
      </c>
      <c r="C20" s="28" t="n">
        <v>284.394</v>
      </c>
      <c r="D20" s="28" t="n">
        <v>67.518</v>
      </c>
      <c r="E20" s="32" t="n">
        <v>29.667</v>
      </c>
      <c r="F20" s="28" t="n">
        <v>118.668</v>
      </c>
      <c r="G20" s="29" t="n">
        <v>68.541</v>
      </c>
    </row>
    <row r="21" customFormat="false" ht="13.5" hidden="false" customHeight="true" outlineLevel="0" collapsed="false">
      <c r="A21" s="23"/>
      <c r="B21" s="45"/>
      <c r="C21" s="44"/>
      <c r="D21" s="24"/>
      <c r="E21" s="45"/>
      <c r="F21" s="24"/>
      <c r="G21" s="25"/>
    </row>
    <row r="22" customFormat="false" ht="12.75" hidden="false" customHeight="true" outlineLevel="0" collapsed="false">
      <c r="A22" s="14" t="s">
        <v>21</v>
      </c>
      <c r="B22" s="56" t="n">
        <v>8</v>
      </c>
      <c r="C22" s="15" t="n">
        <v>261</v>
      </c>
      <c r="D22" s="15" t="n">
        <v>14</v>
      </c>
      <c r="E22" s="56" t="n">
        <v>15</v>
      </c>
      <c r="F22" s="15" t="n">
        <v>150</v>
      </c>
      <c r="G22" s="16" t="n">
        <v>82</v>
      </c>
    </row>
    <row r="23" customFormat="false" ht="12.75" hidden="false" customHeight="true" outlineLevel="0" collapsed="false">
      <c r="A23" s="17" t="s">
        <v>22</v>
      </c>
      <c r="B23" s="34" t="n">
        <v>18</v>
      </c>
      <c r="C23" s="34" t="n">
        <v>611</v>
      </c>
      <c r="D23" s="34" t="n">
        <v>38</v>
      </c>
      <c r="E23" s="34" t="n">
        <v>43</v>
      </c>
      <c r="F23" s="34" t="n">
        <v>342</v>
      </c>
      <c r="G23" s="41" t="n">
        <v>188</v>
      </c>
    </row>
    <row r="24" customFormat="false" ht="12.75" hidden="false" customHeight="true" outlineLevel="0" collapsed="false">
      <c r="A24" s="17" t="s">
        <v>23</v>
      </c>
      <c r="B24" s="34" t="n">
        <v>4</v>
      </c>
      <c r="C24" s="18" t="n">
        <v>137</v>
      </c>
      <c r="D24" s="18" t="n">
        <v>9</v>
      </c>
      <c r="E24" s="34" t="n">
        <v>10</v>
      </c>
      <c r="F24" s="18" t="n">
        <v>76</v>
      </c>
      <c r="G24" s="19" t="n">
        <v>42</v>
      </c>
    </row>
    <row r="25" customFormat="false" ht="12.75" hidden="false" customHeight="true" outlineLevel="0" collapsed="false">
      <c r="A25" s="20" t="s">
        <v>24</v>
      </c>
      <c r="B25" s="35" t="n">
        <v>30</v>
      </c>
      <c r="C25" s="21" t="n">
        <v>1009</v>
      </c>
      <c r="D25" s="21" t="n">
        <v>61</v>
      </c>
      <c r="E25" s="35" t="n">
        <v>68</v>
      </c>
      <c r="F25" s="21" t="n">
        <v>568</v>
      </c>
      <c r="G25" s="22" t="n">
        <v>312</v>
      </c>
    </row>
    <row r="26" customFormat="false" ht="13.5" hidden="false" customHeight="true" outlineLevel="0" collapsed="false">
      <c r="A26" s="23"/>
      <c r="B26" s="45"/>
      <c r="C26" s="44"/>
      <c r="D26" s="24"/>
      <c r="E26" s="45"/>
      <c r="F26" s="24"/>
      <c r="G26" s="25"/>
    </row>
    <row r="27" customFormat="false" ht="12.75" hidden="false" customHeight="true" outlineLevel="0" collapsed="false">
      <c r="A27" s="26" t="s">
        <v>25</v>
      </c>
      <c r="B27" s="32" t="n">
        <v>368.08939059695</v>
      </c>
      <c r="C27" s="21" t="n">
        <v>67037.2511483782</v>
      </c>
      <c r="D27" s="28" t="n">
        <v>7148.28640347555</v>
      </c>
      <c r="E27" s="28" t="n">
        <v>4140.68695762251</v>
      </c>
      <c r="F27" s="28" t="n">
        <v>44558.0561890047</v>
      </c>
      <c r="G27" s="33" t="n">
        <v>11190.2215982755</v>
      </c>
    </row>
    <row r="28" customFormat="false" ht="13.5" hidden="false" customHeight="true" outlineLevel="0" collapsed="false">
      <c r="A28" s="23"/>
      <c r="B28" s="45"/>
      <c r="C28" s="44"/>
      <c r="D28" s="24"/>
      <c r="E28" s="24"/>
      <c r="F28" s="24"/>
      <c r="G28" s="37"/>
    </row>
    <row r="29" customFormat="false" ht="12.75" hidden="false" customHeight="true" outlineLevel="0" collapsed="false">
      <c r="A29" s="26" t="s">
        <v>26</v>
      </c>
      <c r="B29" s="32" t="n">
        <v>57.8675749151798</v>
      </c>
      <c r="C29" s="21" t="n">
        <v>4824.37523814859</v>
      </c>
      <c r="D29" s="28" t="n">
        <v>204.568143962078</v>
      </c>
      <c r="E29" s="32" t="n">
        <v>273.79234438451</v>
      </c>
      <c r="F29" s="28" t="n">
        <v>1758.47393267708</v>
      </c>
      <c r="G29" s="29" t="n">
        <v>2587.54081712492</v>
      </c>
    </row>
    <row r="30" customFormat="false" ht="13.5" hidden="false" customHeight="true" outlineLevel="0" collapsed="false">
      <c r="A30" s="23"/>
      <c r="B30" s="35"/>
      <c r="C30" s="44"/>
      <c r="D30" s="21"/>
      <c r="E30" s="35"/>
      <c r="F30" s="21"/>
      <c r="G30" s="22"/>
    </row>
    <row r="31" customFormat="false" ht="12.75" hidden="false" customHeight="true" outlineLevel="0" collapsed="false">
      <c r="A31" s="14" t="s">
        <v>27</v>
      </c>
      <c r="B31" s="56" t="n">
        <v>753.348522055762</v>
      </c>
      <c r="C31" s="18" t="n">
        <v>178244.76873845</v>
      </c>
      <c r="D31" s="15" t="n">
        <v>16544.0196859397</v>
      </c>
      <c r="E31" s="15" t="n">
        <v>25043.8004898159</v>
      </c>
      <c r="F31" s="15" t="n">
        <v>103990.789511134</v>
      </c>
      <c r="G31" s="39" t="n">
        <v>32666.1590515605</v>
      </c>
    </row>
    <row r="32" customFormat="false" ht="12.75" hidden="false" customHeight="true" outlineLevel="0" collapsed="false">
      <c r="A32" s="17" t="s">
        <v>28</v>
      </c>
      <c r="B32" s="34" t="n">
        <v>548.772001694567</v>
      </c>
      <c r="C32" s="18" t="n">
        <v>66564.6885752024</v>
      </c>
      <c r="D32" s="18" t="n">
        <v>4410.35374043447</v>
      </c>
      <c r="E32" s="18" t="n">
        <v>8120.74209017667</v>
      </c>
      <c r="F32" s="18" t="n">
        <v>40743.9875292343</v>
      </c>
      <c r="G32" s="41" t="n">
        <v>13289.605215357</v>
      </c>
    </row>
    <row r="33" customFormat="false" ht="12.75" hidden="false" customHeight="true" outlineLevel="0" collapsed="false">
      <c r="A33" s="17" t="s">
        <v>29</v>
      </c>
      <c r="B33" s="34" t="n">
        <v>1548.04983626866</v>
      </c>
      <c r="C33" s="18" t="n">
        <v>211572.107640693</v>
      </c>
      <c r="D33" s="18" t="n">
        <v>18006.9076977539</v>
      </c>
      <c r="E33" s="18" t="n">
        <v>25639.8512732113</v>
      </c>
      <c r="F33" s="18" t="n">
        <v>130196.212090078</v>
      </c>
      <c r="G33" s="41" t="n">
        <v>37729.1365796503</v>
      </c>
    </row>
    <row r="34" customFormat="false" ht="12.75" hidden="false" customHeight="true" outlineLevel="0" collapsed="false">
      <c r="A34" s="20" t="s">
        <v>30</v>
      </c>
      <c r="B34" s="35" t="n">
        <v>2850.17036001899</v>
      </c>
      <c r="C34" s="21" t="n">
        <v>456381.564954346</v>
      </c>
      <c r="D34" s="21" t="n">
        <v>38961.2811241281</v>
      </c>
      <c r="E34" s="21" t="n">
        <v>58804.3938532039</v>
      </c>
      <c r="F34" s="21" t="n">
        <v>274930.989130446</v>
      </c>
      <c r="G34" s="36" t="n">
        <v>83684.9008465677</v>
      </c>
    </row>
    <row r="35" customFormat="false" ht="13.5" hidden="false" customHeight="true" outlineLevel="0" collapsed="false">
      <c r="A35" s="23"/>
      <c r="B35" s="45"/>
      <c r="C35" s="44"/>
      <c r="D35" s="24"/>
      <c r="E35" s="24"/>
      <c r="F35" s="24"/>
      <c r="G35" s="37"/>
    </row>
    <row r="36" customFormat="false" ht="12.75" hidden="false" customHeight="true" outlineLevel="0" collapsed="false">
      <c r="A36" s="14" t="s">
        <v>31</v>
      </c>
      <c r="B36" s="34" t="n">
        <v>1077.83827267143</v>
      </c>
      <c r="C36" s="18" t="n">
        <v>191870.981979528</v>
      </c>
      <c r="D36" s="18" t="n">
        <v>12763.6203282677</v>
      </c>
      <c r="E36" s="34" t="n">
        <v>22931.0188876115</v>
      </c>
      <c r="F36" s="18" t="n">
        <v>119522.227221442</v>
      </c>
      <c r="G36" s="19" t="n">
        <v>36654.1155422072</v>
      </c>
    </row>
    <row r="37" customFormat="false" ht="12.75" hidden="false" customHeight="true" outlineLevel="0" collapsed="false">
      <c r="A37" s="17" t="s">
        <v>32</v>
      </c>
      <c r="B37" s="34" t="n">
        <v>493.764248895969</v>
      </c>
      <c r="C37" s="18" t="n">
        <v>60427.0552954214</v>
      </c>
      <c r="D37" s="18" t="n">
        <v>15486.5562834052</v>
      </c>
      <c r="E37" s="34" t="n">
        <v>6111.78001326048</v>
      </c>
      <c r="F37" s="18" t="n">
        <v>15858.5589315888</v>
      </c>
      <c r="G37" s="19" t="n">
        <v>22970.1600671668</v>
      </c>
    </row>
    <row r="38" customFormat="false" ht="12.75" hidden="false" customHeight="true" outlineLevel="0" collapsed="false">
      <c r="A38" s="17" t="s">
        <v>33</v>
      </c>
      <c r="B38" s="34" t="n">
        <v>1434.15536748983</v>
      </c>
      <c r="C38" s="18" t="n">
        <v>276478.325017849</v>
      </c>
      <c r="D38" s="18" t="n">
        <v>28266.9140478682</v>
      </c>
      <c r="E38" s="34" t="n">
        <v>28239.6282606514</v>
      </c>
      <c r="F38" s="18" t="n">
        <v>167531.79121071</v>
      </c>
      <c r="G38" s="19" t="n">
        <v>52439.9914986199</v>
      </c>
    </row>
    <row r="39" customFormat="false" ht="12.75" hidden="false" customHeight="true" outlineLevel="0" collapsed="false">
      <c r="A39" s="17" t="s">
        <v>34</v>
      </c>
      <c r="B39" s="34" t="n">
        <v>252.093726365613</v>
      </c>
      <c r="C39" s="18" t="n">
        <v>51766.7473398047</v>
      </c>
      <c r="D39" s="18" t="n">
        <v>4310.45833479363</v>
      </c>
      <c r="E39" s="34" t="n">
        <v>2648.70849106452</v>
      </c>
      <c r="F39" s="18" t="n">
        <v>35933.4401582423</v>
      </c>
      <c r="G39" s="19" t="n">
        <v>8874.14035570415</v>
      </c>
    </row>
    <row r="40" customFormat="false" ht="12.75" hidden="false" customHeight="true" outlineLevel="0" collapsed="false">
      <c r="A40" s="20" t="s">
        <v>35</v>
      </c>
      <c r="B40" s="35" t="n">
        <v>3257.85161542284</v>
      </c>
      <c r="C40" s="21" t="n">
        <v>580543.109632604</v>
      </c>
      <c r="D40" s="21" t="n">
        <v>60827.5489943347</v>
      </c>
      <c r="E40" s="35" t="n">
        <v>59931.1356525879</v>
      </c>
      <c r="F40" s="21" t="n">
        <v>338846.017521983</v>
      </c>
      <c r="G40" s="22" t="n">
        <v>120938.407463698</v>
      </c>
    </row>
    <row r="41" customFormat="false" ht="13.5" hidden="false" customHeight="true" outlineLevel="0" collapsed="false">
      <c r="A41" s="23"/>
      <c r="B41" s="45"/>
      <c r="C41" s="44"/>
      <c r="D41" s="24"/>
      <c r="E41" s="45"/>
      <c r="F41" s="24"/>
      <c r="G41" s="25"/>
    </row>
    <row r="42" customFormat="false" ht="12.75" hidden="false" customHeight="true" outlineLevel="0" collapsed="false">
      <c r="A42" s="26" t="s">
        <v>36</v>
      </c>
      <c r="B42" s="32" t="n">
        <v>1003.60865417497</v>
      </c>
      <c r="C42" s="28" t="n">
        <v>14103.1486393445</v>
      </c>
      <c r="D42" s="28" t="n">
        <v>803.2268454928</v>
      </c>
      <c r="E42" s="32" t="n">
        <v>1406.47920208185</v>
      </c>
      <c r="F42" s="28" t="n">
        <v>5891.17192608774</v>
      </c>
      <c r="G42" s="29" t="n">
        <v>6002.2706656821</v>
      </c>
    </row>
    <row r="43" customFormat="false" ht="13.5" hidden="false" customHeight="true" outlineLevel="0" collapsed="false">
      <c r="A43" s="23"/>
      <c r="B43" s="45"/>
      <c r="C43" s="44"/>
      <c r="D43" s="24"/>
      <c r="E43" s="45"/>
      <c r="F43" s="24"/>
      <c r="G43" s="25"/>
    </row>
    <row r="44" customFormat="false" ht="12.75" hidden="false" customHeight="true" outlineLevel="0" collapsed="false">
      <c r="A44" s="14" t="s">
        <v>38</v>
      </c>
      <c r="B44" s="56" t="n">
        <v>232.933834843415</v>
      </c>
      <c r="C44" s="15" t="n">
        <v>21569.1141822768</v>
      </c>
      <c r="D44" s="15" t="n">
        <v>3222.6273124482</v>
      </c>
      <c r="E44" s="56" t="n">
        <v>2068.64769893991</v>
      </c>
      <c r="F44" s="56" t="n">
        <v>12942.1624133863</v>
      </c>
      <c r="G44" s="39" t="n">
        <v>3335.67675750242</v>
      </c>
    </row>
    <row r="45" customFormat="false" ht="12.75" hidden="false" customHeight="true" outlineLevel="0" collapsed="false">
      <c r="A45" s="17" t="s">
        <v>39</v>
      </c>
      <c r="B45" s="34" t="n">
        <v>205.403343316002</v>
      </c>
      <c r="C45" s="18" t="n">
        <v>37721.2575672617</v>
      </c>
      <c r="D45" s="18" t="n">
        <v>4058.91016993944</v>
      </c>
      <c r="E45" s="34" t="n">
        <v>3194.81779835391</v>
      </c>
      <c r="F45" s="34" t="n">
        <v>24266.3321841048</v>
      </c>
      <c r="G45" s="41" t="n">
        <v>6201.19741486352</v>
      </c>
    </row>
    <row r="46" customFormat="false" ht="12.75" hidden="false" customHeight="true" outlineLevel="0" collapsed="false">
      <c r="A46" s="17" t="s">
        <v>40</v>
      </c>
      <c r="B46" s="34" t="n">
        <v>80.2640891774058</v>
      </c>
      <c r="C46" s="18" t="n">
        <v>4629.27047660308</v>
      </c>
      <c r="D46" s="18" t="n">
        <v>165.053495440729</v>
      </c>
      <c r="E46" s="34" t="n">
        <v>726.707193515704</v>
      </c>
      <c r="F46" s="34" t="n">
        <v>2743.78350754377</v>
      </c>
      <c r="G46" s="41" t="n">
        <v>993.726280102876</v>
      </c>
    </row>
    <row r="47" customFormat="false" ht="12.75" hidden="false" customHeight="true" outlineLevel="0" collapsed="false">
      <c r="A47" s="17" t="s">
        <v>41</v>
      </c>
      <c r="B47" s="34" t="n">
        <v>81.0431074441457</v>
      </c>
      <c r="C47" s="18" t="n">
        <v>14072.6404468342</v>
      </c>
      <c r="D47" s="18" t="n">
        <v>1643.35429992893</v>
      </c>
      <c r="E47" s="34" t="n">
        <v>1683.82302771855</v>
      </c>
      <c r="F47" s="34" t="n">
        <v>8503.91684434968</v>
      </c>
      <c r="G47" s="41" t="n">
        <v>2241.546274837</v>
      </c>
    </row>
    <row r="48" customFormat="false" ht="12.75" hidden="false" customHeight="true" outlineLevel="0" collapsed="false">
      <c r="A48" s="17" t="s">
        <v>42</v>
      </c>
      <c r="B48" s="34" t="n">
        <v>2308.61973469706</v>
      </c>
      <c r="C48" s="18" t="n">
        <v>64251.5878671488</v>
      </c>
      <c r="D48" s="18" t="n">
        <v>6810.8386729202</v>
      </c>
      <c r="E48" s="34" t="n">
        <v>3949.4795332703</v>
      </c>
      <c r="F48" s="34" t="n">
        <v>40532.2152621842</v>
      </c>
      <c r="G48" s="41" t="n">
        <v>12959.0543987742</v>
      </c>
    </row>
    <row r="49" customFormat="false" ht="12.75" hidden="false" customHeight="true" outlineLevel="0" collapsed="false">
      <c r="A49" s="17" t="s">
        <v>43</v>
      </c>
      <c r="B49" s="34" t="n">
        <v>940.744012965348</v>
      </c>
      <c r="C49" s="18" t="n">
        <v>146382.138472867</v>
      </c>
      <c r="D49" s="18" t="n">
        <v>15637.4918639235</v>
      </c>
      <c r="E49" s="34" t="n">
        <v>10442.6294573844</v>
      </c>
      <c r="F49" s="34" t="n">
        <v>93749.4258388369</v>
      </c>
      <c r="G49" s="41" t="n">
        <v>26552.5913127221</v>
      </c>
    </row>
    <row r="50" customFormat="false" ht="12.75" hidden="false" customHeight="true" outlineLevel="0" collapsed="false">
      <c r="A50" s="17" t="s">
        <v>44</v>
      </c>
      <c r="B50" s="34" t="n">
        <v>166.785367031129</v>
      </c>
      <c r="C50" s="18" t="n">
        <v>50164.3687180822</v>
      </c>
      <c r="D50" s="18" t="n">
        <v>5857.97583496045</v>
      </c>
      <c r="E50" s="34" t="n">
        <v>5222.45559079283</v>
      </c>
      <c r="F50" s="34" t="n">
        <v>30698.5037319198</v>
      </c>
      <c r="G50" s="41" t="n">
        <v>8385.43356040913</v>
      </c>
    </row>
    <row r="51" customFormat="false" ht="12.75" hidden="false" customHeight="true" outlineLevel="0" collapsed="false">
      <c r="A51" s="17" t="s">
        <v>45</v>
      </c>
      <c r="B51" s="34" t="n">
        <v>271.242729811154</v>
      </c>
      <c r="C51" s="18" t="n">
        <v>33638.1492076364</v>
      </c>
      <c r="D51" s="18" t="n">
        <v>2601.25352543809</v>
      </c>
      <c r="E51" s="34" t="n">
        <v>1214.76708926854</v>
      </c>
      <c r="F51" s="34" t="n">
        <v>23358.7881360787</v>
      </c>
      <c r="G51" s="41" t="n">
        <v>6463.340456851</v>
      </c>
    </row>
    <row r="52" customFormat="false" ht="12.75" hidden="false" customHeight="true" outlineLevel="0" collapsed="false">
      <c r="A52" s="17" t="s">
        <v>46</v>
      </c>
      <c r="B52" s="34" t="n">
        <v>573.029249759033</v>
      </c>
      <c r="C52" s="18" t="n">
        <v>32385.412483796</v>
      </c>
      <c r="D52" s="18" t="n">
        <v>4244.23998607506</v>
      </c>
      <c r="E52" s="34" t="n">
        <v>2876.62240566507</v>
      </c>
      <c r="F52" s="34" t="n">
        <v>18936.3707349588</v>
      </c>
      <c r="G52" s="41" t="n">
        <v>6328.17935709715</v>
      </c>
    </row>
    <row r="53" customFormat="false" ht="12.75" hidden="false" customHeight="true" outlineLevel="0" collapsed="false">
      <c r="A53" s="20" t="s">
        <v>47</v>
      </c>
      <c r="B53" s="35" t="n">
        <v>4860.0654690447</v>
      </c>
      <c r="C53" s="21" t="n">
        <v>404813.939422506</v>
      </c>
      <c r="D53" s="21" t="n">
        <v>44241.7451610746</v>
      </c>
      <c r="E53" s="35" t="n">
        <v>31379.9497949092</v>
      </c>
      <c r="F53" s="21" t="n">
        <v>255731.498653363</v>
      </c>
      <c r="G53" s="22" t="n">
        <v>73460.7458131593</v>
      </c>
    </row>
    <row r="54" customFormat="false" ht="13.5" hidden="false" customHeight="true" outlineLevel="0" collapsed="false">
      <c r="A54" s="23"/>
      <c r="B54" s="45"/>
      <c r="C54" s="44"/>
      <c r="D54" s="24"/>
      <c r="E54" s="45"/>
      <c r="F54" s="24"/>
      <c r="G54" s="25"/>
    </row>
    <row r="55" customFormat="false" ht="12.75" hidden="false" customHeight="true" outlineLevel="0" collapsed="false">
      <c r="A55" s="26" t="s">
        <v>37</v>
      </c>
      <c r="B55" s="32" t="n">
        <v>90</v>
      </c>
      <c r="C55" s="28" t="n">
        <v>3483</v>
      </c>
      <c r="D55" s="28" t="n">
        <v>344</v>
      </c>
      <c r="E55" s="32" t="n">
        <v>352</v>
      </c>
      <c r="F55" s="28" t="n">
        <v>2292</v>
      </c>
      <c r="G55" s="29" t="n">
        <v>495</v>
      </c>
    </row>
    <row r="56" customFormat="false" ht="13.5" hidden="false" customHeight="true" outlineLevel="0" collapsed="false">
      <c r="A56" s="23"/>
      <c r="B56" s="45"/>
      <c r="C56" s="44"/>
      <c r="D56" s="24"/>
      <c r="E56" s="45"/>
      <c r="F56" s="24"/>
      <c r="G56" s="25"/>
    </row>
    <row r="57" customFormat="false" ht="12.75" hidden="false" customHeight="true" outlineLevel="0" collapsed="false">
      <c r="A57" s="14" t="s">
        <v>48</v>
      </c>
      <c r="B57" s="56" t="n">
        <v>120.250431798244</v>
      </c>
      <c r="C57" s="18" t="n">
        <v>20462.2172399379</v>
      </c>
      <c r="D57" s="15" t="n">
        <v>1052.25746967114</v>
      </c>
      <c r="E57" s="34" t="n">
        <v>3071.13875811011</v>
      </c>
      <c r="F57" s="18" t="n">
        <v>12110.3248095074</v>
      </c>
      <c r="G57" s="19" t="n">
        <v>4228.49620264926</v>
      </c>
    </row>
    <row r="58" customFormat="false" ht="12.75" hidden="false" customHeight="true" outlineLevel="0" collapsed="false">
      <c r="A58" s="17" t="s">
        <v>49</v>
      </c>
      <c r="B58" s="34" t="n">
        <v>270.571157223953</v>
      </c>
      <c r="C58" s="18" t="n">
        <v>5333.45345310871</v>
      </c>
      <c r="D58" s="18" t="n">
        <v>443.854637163642</v>
      </c>
      <c r="E58" s="34" t="n">
        <v>553.536200087758</v>
      </c>
      <c r="F58" s="18" t="n">
        <v>3171.36238913239</v>
      </c>
      <c r="G58" s="18" t="n">
        <v>1164.70022672492</v>
      </c>
    </row>
    <row r="59" customFormat="false" ht="12.75" hidden="false" customHeight="true" outlineLevel="0" collapsed="false">
      <c r="A59" s="17" t="s">
        <v>50</v>
      </c>
      <c r="B59" s="34" t="n">
        <v>147.683741138732</v>
      </c>
      <c r="C59" s="18" t="n">
        <v>24367.7045148683</v>
      </c>
      <c r="D59" s="18" t="n">
        <v>1553.26782691396</v>
      </c>
      <c r="E59" s="34" t="n">
        <v>3243.96721127475</v>
      </c>
      <c r="F59" s="18" t="n">
        <v>13454.3834292525</v>
      </c>
      <c r="G59" s="19" t="n">
        <v>6116.0860474271</v>
      </c>
    </row>
    <row r="60" customFormat="false" ht="12.75" hidden="false" customHeight="true" outlineLevel="0" collapsed="false">
      <c r="A60" s="17" t="s">
        <v>51</v>
      </c>
      <c r="B60" s="34" t="n">
        <v>4</v>
      </c>
      <c r="C60" s="18" t="n">
        <v>548</v>
      </c>
      <c r="D60" s="18" t="n">
        <v>26</v>
      </c>
      <c r="E60" s="34" t="n">
        <v>0</v>
      </c>
      <c r="F60" s="18" t="n">
        <v>300</v>
      </c>
      <c r="G60" s="19" t="n">
        <v>222</v>
      </c>
    </row>
    <row r="61" customFormat="false" ht="12.75" hidden="false" customHeight="true" outlineLevel="0" collapsed="false">
      <c r="A61" s="17" t="s">
        <v>52</v>
      </c>
      <c r="B61" s="34" t="n">
        <v>946.418902101979</v>
      </c>
      <c r="C61" s="18" t="n">
        <v>106508.067854207</v>
      </c>
      <c r="D61" s="18" t="n">
        <v>15387.3996895922</v>
      </c>
      <c r="E61" s="34" t="n">
        <v>10289.3212300159</v>
      </c>
      <c r="F61" s="34" t="n">
        <v>61047.4559102423</v>
      </c>
      <c r="G61" s="34" t="n">
        <v>19783.891024357</v>
      </c>
    </row>
    <row r="62" customFormat="false" ht="12.75" hidden="false" customHeight="true" outlineLevel="0" collapsed="false">
      <c r="A62" s="20" t="s">
        <v>53</v>
      </c>
      <c r="B62" s="35" t="n">
        <v>1488.92423226291</v>
      </c>
      <c r="C62" s="21" t="n">
        <v>157219.443062122</v>
      </c>
      <c r="D62" s="21" t="n">
        <v>18462.779623341</v>
      </c>
      <c r="E62" s="35" t="n">
        <v>17157.9633994886</v>
      </c>
      <c r="F62" s="21" t="n">
        <v>90083.5265381345</v>
      </c>
      <c r="G62" s="22" t="n">
        <v>31515.1735011583</v>
      </c>
    </row>
    <row r="63" customFormat="false" ht="13.5" hidden="false" customHeight="true" outlineLevel="0" collapsed="false">
      <c r="A63" s="23"/>
      <c r="B63" s="45"/>
      <c r="C63" s="44"/>
      <c r="D63" s="24"/>
      <c r="E63" s="45"/>
      <c r="F63" s="24"/>
      <c r="G63" s="25"/>
    </row>
    <row r="64" customFormat="false" ht="14.25" hidden="false" customHeight="false" outlineLevel="0" collapsed="false">
      <c r="A64" s="14" t="s">
        <v>54</v>
      </c>
      <c r="B64" s="34" t="n">
        <v>59.5528812056738</v>
      </c>
      <c r="C64" s="15" t="n">
        <v>6408.9139754306</v>
      </c>
      <c r="D64" s="18" t="n">
        <v>385.602659574468</v>
      </c>
      <c r="E64" s="34" t="n">
        <v>841.422397416413</v>
      </c>
      <c r="F64" s="18" t="n">
        <v>3402.22226443769</v>
      </c>
      <c r="G64" s="19" t="n">
        <v>1779.66665400203</v>
      </c>
    </row>
    <row r="65" customFormat="false" ht="14.25" hidden="false" customHeight="false" outlineLevel="0" collapsed="false">
      <c r="A65" s="17" t="s">
        <v>55</v>
      </c>
      <c r="B65" s="34" t="n">
        <v>312.404117334854</v>
      </c>
      <c r="C65" s="18" t="n">
        <v>35484.5480264281</v>
      </c>
      <c r="D65" s="18" t="n">
        <v>3371.04682678171</v>
      </c>
      <c r="E65" s="34" t="n">
        <v>2979.32509837916</v>
      </c>
      <c r="F65" s="18" t="n">
        <v>21239.5131129946</v>
      </c>
      <c r="G65" s="19" t="n">
        <v>7894.66298827265</v>
      </c>
    </row>
    <row r="66" customFormat="false" ht="14.25" hidden="false" customHeight="false" outlineLevel="0" collapsed="false">
      <c r="A66" s="17" t="s">
        <v>56</v>
      </c>
      <c r="B66" s="34" t="n">
        <v>156.441238935355</v>
      </c>
      <c r="C66" s="18" t="n">
        <v>30177.9270186509</v>
      </c>
      <c r="D66" s="18" t="n">
        <v>1751.31611861832</v>
      </c>
      <c r="E66" s="34" t="n">
        <v>5070.39984704844</v>
      </c>
      <c r="F66" s="18" t="n">
        <v>18255.1891706508</v>
      </c>
      <c r="G66" s="19" t="n">
        <v>5101.02188233332</v>
      </c>
    </row>
    <row r="67" customFormat="false" ht="15" hidden="false" customHeight="false" outlineLevel="0" collapsed="false">
      <c r="A67" s="20" t="s">
        <v>57</v>
      </c>
      <c r="B67" s="35" t="n">
        <v>528.398237475883</v>
      </c>
      <c r="C67" s="21" t="n">
        <v>72071.3890205096</v>
      </c>
      <c r="D67" s="21" t="n">
        <v>5507.9656049745</v>
      </c>
      <c r="E67" s="35" t="n">
        <v>8891.14734284401</v>
      </c>
      <c r="F67" s="21" t="n">
        <v>42896.9245480831</v>
      </c>
      <c r="G67" s="22" t="n">
        <v>14775.351524608</v>
      </c>
    </row>
    <row r="68" customFormat="false" ht="15.75" hidden="false" customHeight="false" outlineLevel="0" collapsed="false">
      <c r="A68" s="23"/>
      <c r="B68" s="45"/>
      <c r="C68" s="44"/>
      <c r="D68" s="24"/>
      <c r="E68" s="45"/>
      <c r="F68" s="24"/>
      <c r="G68" s="25"/>
    </row>
    <row r="69" customFormat="false" ht="15" hidden="false" customHeight="false" outlineLevel="0" collapsed="false">
      <c r="A69" s="26" t="s">
        <v>58</v>
      </c>
      <c r="B69" s="32" t="n">
        <v>1517.66444761019</v>
      </c>
      <c r="C69" s="28" t="n">
        <v>136187.067464055</v>
      </c>
      <c r="D69" s="28" t="n">
        <v>11089.0418697397</v>
      </c>
      <c r="E69" s="32" t="n">
        <v>8599.46751451118</v>
      </c>
      <c r="F69" s="32" t="n">
        <v>91120.7545678806</v>
      </c>
      <c r="G69" s="33" t="n">
        <v>25377.8035119233</v>
      </c>
    </row>
    <row r="70" customFormat="false" ht="15.75" hidden="false" customHeight="false" outlineLevel="0" collapsed="false">
      <c r="A70" s="23"/>
      <c r="B70" s="45"/>
      <c r="C70" s="44"/>
      <c r="D70" s="24"/>
      <c r="E70" s="45"/>
      <c r="F70" s="24"/>
      <c r="G70" s="25"/>
    </row>
    <row r="71" customFormat="false" ht="14.25" hidden="false" customHeight="false" outlineLevel="0" collapsed="false">
      <c r="A71" s="14" t="s">
        <v>59</v>
      </c>
      <c r="B71" s="56" t="n">
        <v>8415.08920280845</v>
      </c>
      <c r="C71" s="15" t="n">
        <v>139479.729733939</v>
      </c>
      <c r="D71" s="15" t="n">
        <v>21321.8851425841</v>
      </c>
      <c r="E71" s="56" t="n">
        <v>14262.650620554</v>
      </c>
      <c r="F71" s="56" t="n">
        <v>69096.8318421133</v>
      </c>
      <c r="G71" s="39" t="n">
        <v>34798.3621286877</v>
      </c>
    </row>
    <row r="72" customFormat="false" ht="14.25" hidden="false" customHeight="false" outlineLevel="0" collapsed="false">
      <c r="A72" s="17" t="s">
        <v>60</v>
      </c>
      <c r="B72" s="34" t="n">
        <v>1055.05099023529</v>
      </c>
      <c r="C72" s="18" t="n">
        <v>14806.2334609325</v>
      </c>
      <c r="D72" s="18" t="n">
        <v>2690.52303068357</v>
      </c>
      <c r="E72" s="34" t="n">
        <v>806.052147239264</v>
      </c>
      <c r="F72" s="34" t="n">
        <v>7453.71285936028</v>
      </c>
      <c r="G72" s="41" t="n">
        <v>3855.94542364943</v>
      </c>
    </row>
    <row r="73" customFormat="false" ht="15" hidden="false" customHeight="false" outlineLevel="0" collapsed="false">
      <c r="A73" s="20" t="s">
        <v>61</v>
      </c>
      <c r="B73" s="35" t="n">
        <v>9470.14019304374</v>
      </c>
      <c r="C73" s="21" t="n">
        <v>154285.963194872</v>
      </c>
      <c r="D73" s="21" t="n">
        <v>24012.4081732677</v>
      </c>
      <c r="E73" s="35" t="n">
        <v>15068.7027677933</v>
      </c>
      <c r="F73" s="21" t="n">
        <v>76550.5447014736</v>
      </c>
      <c r="G73" s="22" t="n">
        <v>38654.3075523371</v>
      </c>
    </row>
    <row r="74" customFormat="false" ht="15.75" hidden="false" customHeight="false" outlineLevel="0" collapsed="false">
      <c r="A74" s="23"/>
      <c r="B74" s="45"/>
      <c r="C74" s="44"/>
      <c r="D74" s="24"/>
      <c r="E74" s="45"/>
      <c r="F74" s="24"/>
      <c r="G74" s="25"/>
    </row>
    <row r="75" customFormat="false" ht="14.25" hidden="false" customHeight="false" outlineLevel="0" collapsed="false">
      <c r="A75" s="14" t="s">
        <v>62</v>
      </c>
      <c r="B75" s="56" t="n">
        <v>260</v>
      </c>
      <c r="C75" s="15" t="n">
        <v>31176</v>
      </c>
      <c r="D75" s="15" t="n">
        <v>4721.32</v>
      </c>
      <c r="E75" s="56" t="n">
        <v>3907.93</v>
      </c>
      <c r="F75" s="56" t="n">
        <v>18037.1</v>
      </c>
      <c r="G75" s="39" t="n">
        <v>4509.65</v>
      </c>
    </row>
    <row r="76" customFormat="false" ht="14.25" hidden="false" customHeight="false" outlineLevel="0" collapsed="false">
      <c r="A76" s="17" t="s">
        <v>63</v>
      </c>
      <c r="B76" s="34" t="n">
        <v>649</v>
      </c>
      <c r="C76" s="18" t="n">
        <v>9956.8</v>
      </c>
      <c r="D76" s="18" t="n">
        <v>1015.44</v>
      </c>
      <c r="E76" s="34" t="n">
        <v>1106.21</v>
      </c>
      <c r="F76" s="34" t="n">
        <v>5354.54</v>
      </c>
      <c r="G76" s="41" t="n">
        <v>2480.61</v>
      </c>
    </row>
    <row r="77" customFormat="false" ht="14.25" hidden="false" customHeight="false" outlineLevel="0" collapsed="false">
      <c r="A77" s="17" t="s">
        <v>64</v>
      </c>
      <c r="B77" s="34" t="n">
        <v>2081</v>
      </c>
      <c r="C77" s="18" t="n">
        <v>27079</v>
      </c>
      <c r="D77" s="18" t="n">
        <v>2814.54</v>
      </c>
      <c r="E77" s="34" t="n">
        <v>3156.56</v>
      </c>
      <c r="F77" s="34" t="n">
        <v>13391.94</v>
      </c>
      <c r="G77" s="41" t="n">
        <v>7715.96</v>
      </c>
    </row>
    <row r="78" customFormat="false" ht="14.25" hidden="false" customHeight="false" outlineLevel="0" collapsed="false">
      <c r="A78" s="17" t="s">
        <v>65</v>
      </c>
      <c r="B78" s="34" t="n">
        <v>226</v>
      </c>
      <c r="C78" s="18" t="n">
        <v>26012</v>
      </c>
      <c r="D78" s="18" t="n">
        <v>3123.08</v>
      </c>
      <c r="E78" s="34" t="n">
        <v>3381.17</v>
      </c>
      <c r="F78" s="34" t="n">
        <v>15605.9</v>
      </c>
      <c r="G78" s="41" t="n">
        <v>3901.85</v>
      </c>
    </row>
    <row r="79" customFormat="false" ht="14.25" hidden="false" customHeight="false" outlineLevel="0" collapsed="false">
      <c r="A79" s="17" t="s">
        <v>66</v>
      </c>
      <c r="B79" s="34" t="n">
        <v>2130</v>
      </c>
      <c r="C79" s="18" t="n">
        <v>22786</v>
      </c>
      <c r="D79" s="18" t="n">
        <v>2007.94</v>
      </c>
      <c r="E79" s="34" t="n">
        <v>2181.51</v>
      </c>
      <c r="F79" s="34" t="n">
        <v>11364.98</v>
      </c>
      <c r="G79" s="41" t="n">
        <v>7231.57</v>
      </c>
    </row>
    <row r="80" customFormat="false" ht="14.25" hidden="false" customHeight="false" outlineLevel="0" collapsed="false">
      <c r="A80" s="17" t="s">
        <v>67</v>
      </c>
      <c r="B80" s="34" t="n">
        <v>198</v>
      </c>
      <c r="C80" s="18" t="n">
        <v>22209</v>
      </c>
      <c r="D80" s="18" t="n">
        <v>5464.42</v>
      </c>
      <c r="E80" s="34" t="n">
        <v>2463.83</v>
      </c>
      <c r="F80" s="34" t="n">
        <v>11379.6</v>
      </c>
      <c r="G80" s="41" t="n">
        <v>2901.15</v>
      </c>
    </row>
    <row r="81" customFormat="false" ht="14.25" hidden="false" customHeight="false" outlineLevel="0" collapsed="false">
      <c r="A81" s="17" t="s">
        <v>68</v>
      </c>
      <c r="B81" s="34" t="n">
        <v>471</v>
      </c>
      <c r="C81" s="18" t="n">
        <v>35974.7</v>
      </c>
      <c r="D81" s="18" t="n">
        <v>4256.09</v>
      </c>
      <c r="E81" s="34" t="n">
        <v>4598.51</v>
      </c>
      <c r="F81" s="34" t="n">
        <v>21261.21</v>
      </c>
      <c r="G81" s="41" t="n">
        <v>5858.89</v>
      </c>
    </row>
    <row r="82" customFormat="false" ht="14.25" hidden="false" customHeight="false" outlineLevel="0" collapsed="false">
      <c r="A82" s="17" t="s">
        <v>69</v>
      </c>
      <c r="B82" s="34" t="n">
        <v>1455</v>
      </c>
      <c r="C82" s="18" t="n">
        <v>51532.05</v>
      </c>
      <c r="D82" s="18" t="n">
        <v>5635.045</v>
      </c>
      <c r="E82" s="34" t="n">
        <v>6274.805</v>
      </c>
      <c r="F82" s="34" t="n">
        <v>29477.97</v>
      </c>
      <c r="G82" s="41" t="n">
        <v>10144.23</v>
      </c>
    </row>
    <row r="83" customFormat="false" ht="15" hidden="false" customHeight="false" outlineLevel="0" collapsed="false">
      <c r="A83" s="20" t="s">
        <v>70</v>
      </c>
      <c r="B83" s="35" t="n">
        <v>7470</v>
      </c>
      <c r="C83" s="21" t="n">
        <v>226725.55</v>
      </c>
      <c r="D83" s="21" t="n">
        <v>29037.875</v>
      </c>
      <c r="E83" s="35" t="n">
        <v>27070.525</v>
      </c>
      <c r="F83" s="21" t="n">
        <v>125873.24</v>
      </c>
      <c r="G83" s="22" t="n">
        <v>44743.91</v>
      </c>
    </row>
    <row r="84" customFormat="false" ht="15.75" hidden="false" customHeight="false" outlineLevel="0" collapsed="false">
      <c r="A84" s="23"/>
      <c r="B84" s="45"/>
      <c r="C84" s="44"/>
      <c r="D84" s="24"/>
      <c r="E84" s="45"/>
      <c r="F84" s="24"/>
      <c r="G84" s="25"/>
    </row>
    <row r="85" customFormat="false" ht="14.25" hidden="false" customHeight="false" outlineLevel="0" collapsed="false">
      <c r="A85" s="14" t="s">
        <v>71</v>
      </c>
      <c r="B85" s="56" t="n">
        <v>385.856327840493</v>
      </c>
      <c r="C85" s="15" t="n">
        <v>4698.44014433496</v>
      </c>
      <c r="D85" s="15" t="n">
        <v>564.674303719557</v>
      </c>
      <c r="E85" s="56" t="n">
        <v>919.112046169916</v>
      </c>
      <c r="F85" s="15" t="n">
        <v>2399.71451356967</v>
      </c>
      <c r="G85" s="16" t="n">
        <v>814.939280875819</v>
      </c>
    </row>
    <row r="86" customFormat="false" ht="14.25" hidden="false" customHeight="false" outlineLevel="0" collapsed="false">
      <c r="A86" s="17" t="s">
        <v>72</v>
      </c>
      <c r="B86" s="34" t="n">
        <v>178.164097470188</v>
      </c>
      <c r="C86" s="18" t="n">
        <v>4265.4188749409</v>
      </c>
      <c r="D86" s="18" t="n">
        <v>554.081794332498</v>
      </c>
      <c r="E86" s="34" t="n">
        <v>404.605583912405</v>
      </c>
      <c r="F86" s="18" t="n">
        <v>2451.35946980354</v>
      </c>
      <c r="G86" s="19" t="n">
        <v>855.372026892461</v>
      </c>
    </row>
    <row r="87" customFormat="false" ht="15.75" hidden="false" customHeight="false" outlineLevel="0" collapsed="false">
      <c r="A87" s="23" t="s">
        <v>73</v>
      </c>
      <c r="B87" s="45" t="n">
        <v>564.020425310681</v>
      </c>
      <c r="C87" s="24" t="n">
        <v>8963.85901927586</v>
      </c>
      <c r="D87" s="24" t="n">
        <v>1118.75609805205</v>
      </c>
      <c r="E87" s="45" t="n">
        <v>1323.71763008232</v>
      </c>
      <c r="F87" s="24" t="n">
        <v>4851.0739833732</v>
      </c>
      <c r="G87" s="25" t="n">
        <v>1670.31130776828</v>
      </c>
    </row>
    <row r="88" customFormat="false" ht="15.75" hidden="false" customHeight="false" outlineLevel="0" collapsed="false">
      <c r="A88" s="20"/>
      <c r="B88" s="35"/>
      <c r="C88" s="57"/>
      <c r="D88" s="21"/>
      <c r="E88" s="35"/>
      <c r="F88" s="21"/>
      <c r="G88" s="22"/>
    </row>
    <row r="89" customFormat="false" ht="15.75" hidden="false" customHeight="false" outlineLevel="0" collapsed="false">
      <c r="A89" s="58" t="s">
        <v>74</v>
      </c>
      <c r="B89" s="59" t="n">
        <v>34458.780599877</v>
      </c>
      <c r="C89" s="59" t="n">
        <v>2407592.05479616</v>
      </c>
      <c r="D89" s="60" t="n">
        <v>251096.001041843</v>
      </c>
      <c r="E89" s="59" t="n">
        <v>242940.628459509</v>
      </c>
      <c r="F89" s="59" t="n">
        <v>1414201.93969251</v>
      </c>
      <c r="G89" s="59" t="n">
        <v>499353.485602303</v>
      </c>
    </row>
    <row r="90" customFormat="false" ht="12.75" hidden="false" customHeight="false" outlineLevel="0" collapsed="false">
      <c r="B90" s="61"/>
      <c r="C90" s="61"/>
      <c r="D90" s="61"/>
      <c r="E90" s="61"/>
      <c r="F90" s="61"/>
      <c r="G90" s="61"/>
    </row>
    <row r="91" customFormat="false" ht="12.75" hidden="false" customHeight="false" outlineLevel="0" collapsed="false">
      <c r="A91" s="62"/>
      <c r="B91" s="61"/>
      <c r="C91" s="61"/>
      <c r="E91" s="61"/>
      <c r="G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B93" s="61"/>
      <c r="C93" s="61"/>
      <c r="E93" s="61"/>
    </row>
    <row r="94" customFormat="false" ht="12.75" hidden="false" customHeight="false" outlineLevel="0" collapsed="false">
      <c r="C94" s="61"/>
    </row>
    <row r="96" customFormat="false" ht="12.75" hidden="false" customHeight="false" outlineLevel="0" collapsed="false">
      <c r="C96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229861111111111" right="0.7875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22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/>
    </row>
    <row r="4" customFormat="false" ht="13.5" hidden="false" customHeight="true" outlineLevel="0" collapsed="false"/>
    <row r="5" customFormat="false" ht="12.75" hidden="false" customHeight="false" outlineLevel="0" collapsed="false">
      <c r="A5" s="63"/>
      <c r="B5" s="64"/>
      <c r="C5" s="64"/>
      <c r="D5" s="64"/>
      <c r="E5" s="64"/>
      <c r="F5" s="64"/>
      <c r="G5" s="64"/>
      <c r="H5" s="65"/>
    </row>
    <row r="6" customFormat="false" ht="15.75" hidden="false" customHeight="true" outlineLevel="0" collapsed="false">
      <c r="A6" s="66" t="s">
        <v>85</v>
      </c>
      <c r="B6" s="66"/>
      <c r="C6" s="66"/>
      <c r="D6" s="66"/>
      <c r="E6" s="66"/>
      <c r="F6" s="66"/>
      <c r="G6" s="66"/>
      <c r="H6" s="66"/>
    </row>
    <row r="7" customFormat="false" ht="12.75" hidden="false" customHeight="true" outlineLevel="0" collapsed="false">
      <c r="A7" s="49" t="s">
        <v>86</v>
      </c>
      <c r="B7" s="49"/>
      <c r="C7" s="49"/>
      <c r="D7" s="49"/>
      <c r="E7" s="49"/>
      <c r="F7" s="49"/>
      <c r="G7" s="49"/>
      <c r="H7" s="49"/>
    </row>
    <row r="8" customFormat="false" ht="13.5" hidden="false" customHeight="true" outlineLevel="0" collapsed="false">
      <c r="A8" s="50" t="s">
        <v>75</v>
      </c>
      <c r="B8" s="50"/>
      <c r="C8" s="50"/>
      <c r="D8" s="50"/>
      <c r="E8" s="50"/>
      <c r="F8" s="50"/>
      <c r="G8" s="50"/>
      <c r="H8" s="50"/>
    </row>
    <row r="9" customFormat="false" ht="12.75" hidden="false" customHeight="true" outlineLevel="0" collapsed="false">
      <c r="A9" s="8" t="s">
        <v>5</v>
      </c>
      <c r="B9" s="9" t="s">
        <v>6</v>
      </c>
      <c r="C9" s="67" t="s">
        <v>7</v>
      </c>
      <c r="D9" s="9" t="s">
        <v>8</v>
      </c>
      <c r="E9" s="10" t="s">
        <v>9</v>
      </c>
      <c r="F9" s="10"/>
      <c r="G9" s="10"/>
      <c r="H9" s="10"/>
    </row>
    <row r="10" customFormat="false" ht="12.75" hidden="false" customHeight="true" outlineLevel="0" collapsed="false">
      <c r="A10" s="8"/>
      <c r="B10" s="9"/>
      <c r="C10" s="67"/>
      <c r="D10" s="9"/>
      <c r="E10" s="11" t="s">
        <v>10</v>
      </c>
      <c r="F10" s="12" t="s">
        <v>11</v>
      </c>
      <c r="G10" s="11" t="s">
        <v>12</v>
      </c>
      <c r="H10" s="13" t="s">
        <v>13</v>
      </c>
    </row>
    <row r="11" customFormat="false" ht="12.75" hidden="false" customHeight="true" outlineLevel="0" collapsed="false">
      <c r="A11" s="8"/>
      <c r="B11" s="9"/>
      <c r="C11" s="67"/>
      <c r="D11" s="9"/>
      <c r="E11" s="9"/>
      <c r="F11" s="12"/>
      <c r="G11" s="11"/>
      <c r="H11" s="13"/>
    </row>
    <row r="12" customFormat="false" ht="12.75" hidden="false" customHeight="true" outlineLevel="0" collapsed="false">
      <c r="A12" s="8"/>
      <c r="B12" s="9"/>
      <c r="C12" s="67"/>
      <c r="D12" s="9"/>
      <c r="E12" s="9"/>
      <c r="F12" s="12"/>
      <c r="G12" s="11"/>
      <c r="H12" s="13"/>
    </row>
    <row r="13" customFormat="false" ht="13.5" hidden="false" customHeight="false" outlineLevel="0" collapsed="false">
      <c r="A13" s="8"/>
      <c r="B13" s="9"/>
      <c r="C13" s="67"/>
      <c r="D13" s="9"/>
      <c r="E13" s="9"/>
      <c r="F13" s="12"/>
      <c r="G13" s="11"/>
      <c r="H13" s="13"/>
    </row>
    <row r="14" customFormat="false" ht="14.25" hidden="false" customHeight="false" outlineLevel="0" collapsed="false">
      <c r="A14" s="38" t="s">
        <v>14</v>
      </c>
      <c r="B14" s="15" t="n">
        <v>230500</v>
      </c>
      <c r="C14" s="68" t="n">
        <v>85036</v>
      </c>
      <c r="D14" s="68" t="n">
        <v>21169</v>
      </c>
      <c r="E14" s="69" t="n">
        <v>78694</v>
      </c>
      <c r="F14" s="68" t="n">
        <v>24367</v>
      </c>
      <c r="G14" s="68" t="n">
        <v>32087</v>
      </c>
      <c r="H14" s="70" t="n">
        <v>22240</v>
      </c>
      <c r="J14" s="61"/>
    </row>
    <row r="15" customFormat="false" ht="14.25" hidden="false" customHeight="false" outlineLevel="0" collapsed="false">
      <c r="A15" s="40" t="s">
        <v>15</v>
      </c>
      <c r="B15" s="18" t="n">
        <v>230664</v>
      </c>
      <c r="C15" s="71" t="n">
        <v>44132</v>
      </c>
      <c r="D15" s="71" t="n">
        <v>87074</v>
      </c>
      <c r="E15" s="71" t="n">
        <v>88239</v>
      </c>
      <c r="F15" s="71" t="n">
        <v>43291</v>
      </c>
      <c r="G15" s="71" t="n">
        <v>22896</v>
      </c>
      <c r="H15" s="72" t="n">
        <v>22052</v>
      </c>
      <c r="J15" s="61"/>
    </row>
    <row r="16" customFormat="false" ht="14.25" hidden="false" customHeight="false" outlineLevel="0" collapsed="false">
      <c r="A16" s="40" t="s">
        <v>16</v>
      </c>
      <c r="B16" s="18" t="n">
        <v>307656</v>
      </c>
      <c r="C16" s="71" t="n">
        <v>100960</v>
      </c>
      <c r="D16" s="71" t="n">
        <v>51954</v>
      </c>
      <c r="E16" s="71" t="n">
        <v>119069</v>
      </c>
      <c r="F16" s="71" t="n">
        <v>55691</v>
      </c>
      <c r="G16" s="71" t="n">
        <v>31028</v>
      </c>
      <c r="H16" s="72" t="n">
        <v>32350</v>
      </c>
      <c r="J16" s="61"/>
    </row>
    <row r="17" customFormat="false" ht="12.75" hidden="false" customHeight="true" outlineLevel="0" collapsed="false">
      <c r="A17" s="40" t="s">
        <v>17</v>
      </c>
      <c r="B17" s="18" t="n">
        <v>321303</v>
      </c>
      <c r="C17" s="71" t="n">
        <v>53695</v>
      </c>
      <c r="D17" s="71" t="n">
        <v>93766</v>
      </c>
      <c r="E17" s="71" t="n">
        <v>147492</v>
      </c>
      <c r="F17" s="71" t="n">
        <v>64614</v>
      </c>
      <c r="G17" s="71" t="n">
        <v>51709</v>
      </c>
      <c r="H17" s="72" t="n">
        <v>31169</v>
      </c>
      <c r="J17" s="61"/>
    </row>
    <row r="18" customFormat="false" ht="15" hidden="false" customHeight="false" outlineLevel="0" collapsed="false">
      <c r="A18" s="42" t="s">
        <v>18</v>
      </c>
      <c r="B18" s="21" t="n">
        <v>1090123</v>
      </c>
      <c r="C18" s="73" t="n">
        <v>283823</v>
      </c>
      <c r="D18" s="73" t="n">
        <v>253963</v>
      </c>
      <c r="E18" s="73" t="n">
        <v>433494</v>
      </c>
      <c r="F18" s="73" t="n">
        <v>187963</v>
      </c>
      <c r="G18" s="73" t="n">
        <v>137720</v>
      </c>
      <c r="H18" s="74" t="n">
        <v>107811</v>
      </c>
      <c r="J18" s="61"/>
    </row>
    <row r="19" customFormat="false" ht="13.5" hidden="false" customHeight="true" outlineLevel="0" collapsed="false">
      <c r="A19" s="43"/>
      <c r="B19" s="24"/>
      <c r="C19" s="21"/>
      <c r="D19" s="21"/>
      <c r="E19" s="21"/>
      <c r="F19" s="21"/>
      <c r="G19" s="35"/>
      <c r="H19" s="22"/>
      <c r="J19" s="61"/>
    </row>
    <row r="20" customFormat="false" ht="12.75" hidden="false" customHeight="true" outlineLevel="0" collapsed="false">
      <c r="A20" s="75" t="s">
        <v>19</v>
      </c>
      <c r="B20" s="28" t="n">
        <v>11450</v>
      </c>
      <c r="C20" s="28" t="n">
        <v>3222</v>
      </c>
      <c r="D20" s="28" t="n">
        <v>2441</v>
      </c>
      <c r="E20" s="28" t="n">
        <v>4102</v>
      </c>
      <c r="F20" s="28" t="n">
        <v>1969</v>
      </c>
      <c r="G20" s="28" t="n">
        <v>1764</v>
      </c>
      <c r="H20" s="29" t="n">
        <v>369</v>
      </c>
      <c r="J20" s="61"/>
    </row>
    <row r="21" customFormat="false" ht="13.5" hidden="false" customHeight="true" outlineLevel="0" collapsed="false">
      <c r="A21" s="43"/>
      <c r="B21" s="24"/>
      <c r="C21" s="24"/>
      <c r="D21" s="30"/>
      <c r="E21" s="24"/>
      <c r="F21" s="24"/>
      <c r="G21" s="31"/>
      <c r="H21" s="25"/>
      <c r="J21" s="61"/>
    </row>
    <row r="22" customFormat="false" ht="15" hidden="false" customHeight="false" outlineLevel="0" collapsed="false">
      <c r="A22" s="75" t="s">
        <v>20</v>
      </c>
      <c r="B22" s="28" t="n">
        <v>2583.248</v>
      </c>
      <c r="C22" s="28" t="n">
        <v>348.336</v>
      </c>
      <c r="D22" s="76" t="n">
        <v>389.754</v>
      </c>
      <c r="E22" s="28" t="n">
        <v>1527.784</v>
      </c>
      <c r="F22" s="28" t="n">
        <v>519.36</v>
      </c>
      <c r="G22" s="77" t="n">
        <v>656.774</v>
      </c>
      <c r="H22" s="29" t="n">
        <v>351.65</v>
      </c>
      <c r="J22" s="61"/>
    </row>
    <row r="23" customFormat="false" ht="15.75" hidden="false" customHeight="false" outlineLevel="0" collapsed="false">
      <c r="A23" s="43"/>
      <c r="B23" s="24"/>
      <c r="C23" s="24"/>
      <c r="D23" s="24"/>
      <c r="E23" s="24"/>
      <c r="F23" s="24"/>
      <c r="G23" s="24"/>
      <c r="H23" s="25"/>
      <c r="J23" s="61"/>
    </row>
    <row r="24" customFormat="false" ht="14.25" hidden="false" customHeight="false" outlineLevel="0" collapsed="false">
      <c r="A24" s="38" t="s">
        <v>21</v>
      </c>
      <c r="B24" s="18" t="n">
        <v>14944</v>
      </c>
      <c r="C24" s="34" t="n">
        <v>488</v>
      </c>
      <c r="D24" s="34" t="n">
        <v>5182</v>
      </c>
      <c r="E24" s="34" t="n">
        <v>9005</v>
      </c>
      <c r="F24" s="34" t="n">
        <v>3893</v>
      </c>
      <c r="G24" s="34" t="n">
        <v>3864</v>
      </c>
      <c r="H24" s="41" t="n">
        <v>1248</v>
      </c>
      <c r="J24" s="61"/>
    </row>
    <row r="25" customFormat="false" ht="14.25" hidden="false" customHeight="false" outlineLevel="0" collapsed="false">
      <c r="A25" s="40" t="s">
        <v>22</v>
      </c>
      <c r="B25" s="18" t="n">
        <v>5677</v>
      </c>
      <c r="C25" s="34" t="n">
        <v>1051</v>
      </c>
      <c r="D25" s="34" t="n">
        <v>1479</v>
      </c>
      <c r="E25" s="34" t="n">
        <v>2518</v>
      </c>
      <c r="F25" s="34" t="n">
        <v>1089</v>
      </c>
      <c r="G25" s="34" t="n">
        <v>1080</v>
      </c>
      <c r="H25" s="41" t="n">
        <v>349</v>
      </c>
      <c r="J25" s="61"/>
    </row>
    <row r="26" customFormat="false" ht="14.25" hidden="false" customHeight="false" outlineLevel="0" collapsed="false">
      <c r="A26" s="40" t="s">
        <v>23</v>
      </c>
      <c r="B26" s="18" t="n">
        <v>4188</v>
      </c>
      <c r="C26" s="34" t="n">
        <v>307</v>
      </c>
      <c r="D26" s="34" t="n">
        <v>1329</v>
      </c>
      <c r="E26" s="34" t="n">
        <v>2411</v>
      </c>
      <c r="F26" s="34" t="n">
        <v>1180</v>
      </c>
      <c r="G26" s="34" t="n">
        <v>1164</v>
      </c>
      <c r="H26" s="41" t="n">
        <v>67</v>
      </c>
      <c r="J26" s="61"/>
    </row>
    <row r="27" customFormat="false" ht="15" hidden="false" customHeight="false" outlineLevel="0" collapsed="false">
      <c r="A27" s="42" t="s">
        <v>24</v>
      </c>
      <c r="B27" s="21" t="n">
        <v>24809</v>
      </c>
      <c r="C27" s="21" t="n">
        <v>1846</v>
      </c>
      <c r="D27" s="21" t="n">
        <v>7990</v>
      </c>
      <c r="E27" s="21" t="n">
        <v>13934</v>
      </c>
      <c r="F27" s="21" t="n">
        <v>6162</v>
      </c>
      <c r="G27" s="21" t="n">
        <v>6108</v>
      </c>
      <c r="H27" s="22" t="n">
        <v>1664</v>
      </c>
      <c r="J27" s="61"/>
    </row>
    <row r="28" customFormat="false" ht="15.75" hidden="false" customHeight="false" outlineLevel="0" collapsed="false">
      <c r="A28" s="43"/>
      <c r="B28" s="24"/>
      <c r="C28" s="24"/>
      <c r="D28" s="30"/>
      <c r="E28" s="24"/>
      <c r="F28" s="45"/>
      <c r="G28" s="31"/>
      <c r="H28" s="25"/>
      <c r="J28" s="61"/>
    </row>
    <row r="29" customFormat="false" ht="15" hidden="false" customHeight="false" outlineLevel="0" collapsed="false">
      <c r="A29" s="75" t="s">
        <v>25</v>
      </c>
      <c r="B29" s="28" t="n">
        <v>523932.366311866</v>
      </c>
      <c r="C29" s="28" t="n">
        <v>63090.4730773113</v>
      </c>
      <c r="D29" s="28" t="n">
        <v>66195.338972937</v>
      </c>
      <c r="E29" s="28" t="n">
        <v>327241.213722643</v>
      </c>
      <c r="F29" s="28" t="n">
        <v>215068.313994207</v>
      </c>
      <c r="G29" s="28" t="n">
        <v>99844.6135209318</v>
      </c>
      <c r="H29" s="29" t="n">
        <v>12328.2862075037</v>
      </c>
      <c r="J29" s="61"/>
    </row>
    <row r="30" customFormat="false" ht="15.75" hidden="false" customHeight="false" outlineLevel="0" collapsed="false">
      <c r="A30" s="43"/>
      <c r="B30" s="24"/>
      <c r="C30" s="24"/>
      <c r="D30" s="24"/>
      <c r="E30" s="24"/>
      <c r="F30" s="24"/>
      <c r="G30" s="24"/>
      <c r="H30" s="25"/>
      <c r="J30" s="61"/>
    </row>
    <row r="31" customFormat="false" ht="15" hidden="false" customHeight="false" outlineLevel="0" collapsed="false">
      <c r="A31" s="75" t="s">
        <v>26</v>
      </c>
      <c r="B31" s="28" t="n">
        <v>92358.8752043227</v>
      </c>
      <c r="C31" s="28" t="n">
        <v>10375.4508972364</v>
      </c>
      <c r="D31" s="28" t="n">
        <v>24059.1626690596</v>
      </c>
      <c r="E31" s="28" t="n">
        <v>53042.0188249629</v>
      </c>
      <c r="F31" s="28" t="n">
        <v>18740.6854644814</v>
      </c>
      <c r="G31" s="28" t="n">
        <v>28626.1085346798</v>
      </c>
      <c r="H31" s="29" t="n">
        <v>5675.22482580168</v>
      </c>
      <c r="J31" s="61"/>
    </row>
    <row r="32" customFormat="false" ht="15.75" hidden="false" customHeight="false" outlineLevel="0" collapsed="false">
      <c r="A32" s="43"/>
      <c r="B32" s="24"/>
      <c r="C32" s="24"/>
      <c r="D32" s="24"/>
      <c r="E32" s="24"/>
      <c r="F32" s="24"/>
      <c r="G32" s="24"/>
      <c r="H32" s="25"/>
      <c r="J32" s="61"/>
    </row>
    <row r="33" customFormat="false" ht="14.25" hidden="false" customHeight="false" outlineLevel="0" collapsed="false">
      <c r="A33" s="38" t="s">
        <v>27</v>
      </c>
      <c r="B33" s="15" t="n">
        <v>3050903.0008074</v>
      </c>
      <c r="C33" s="78" t="n">
        <v>766167.608116935</v>
      </c>
      <c r="D33" s="15" t="n">
        <v>1039758.16716004</v>
      </c>
      <c r="E33" s="15" t="n">
        <v>1065979.10826991</v>
      </c>
      <c r="F33" s="15" t="n">
        <v>436338.833141343</v>
      </c>
      <c r="G33" s="15" t="n">
        <v>625020.629827673</v>
      </c>
      <c r="H33" s="16" t="n">
        <v>4619.64530089343</v>
      </c>
      <c r="J33" s="61"/>
    </row>
    <row r="34" customFormat="false" ht="14.25" hidden="false" customHeight="false" outlineLevel="0" collapsed="false">
      <c r="A34" s="40" t="s">
        <v>28</v>
      </c>
      <c r="B34" s="18" t="n">
        <v>1054317.53209299</v>
      </c>
      <c r="C34" s="79" t="n">
        <v>255868.225918257</v>
      </c>
      <c r="D34" s="18" t="n">
        <v>319941.342184513</v>
      </c>
      <c r="E34" s="18" t="n">
        <v>411394.503413327</v>
      </c>
      <c r="F34" s="18" t="n">
        <v>202133.487041012</v>
      </c>
      <c r="G34" s="18" t="n">
        <v>184094.464566289</v>
      </c>
      <c r="H34" s="19" t="n">
        <v>25166.5518060263</v>
      </c>
      <c r="J34" s="61"/>
    </row>
    <row r="35" customFormat="false" ht="14.25" hidden="false" customHeight="false" outlineLevel="0" collapsed="false">
      <c r="A35" s="40" t="s">
        <v>29</v>
      </c>
      <c r="B35" s="18" t="n">
        <v>2361603.21846086</v>
      </c>
      <c r="C35" s="18" t="n">
        <v>900069.35460604</v>
      </c>
      <c r="D35" s="18" t="n">
        <v>621088.992865004</v>
      </c>
      <c r="E35" s="18" t="n">
        <v>627324.713512857</v>
      </c>
      <c r="F35" s="18" t="n">
        <v>296232.247308006</v>
      </c>
      <c r="G35" s="18" t="n">
        <v>330929.466204851</v>
      </c>
      <c r="H35" s="19" t="n">
        <v>163</v>
      </c>
      <c r="J35" s="61"/>
    </row>
    <row r="36" customFormat="false" ht="15" hidden="false" customHeight="false" outlineLevel="0" collapsed="false">
      <c r="A36" s="42" t="s">
        <v>30</v>
      </c>
      <c r="B36" s="21" t="n">
        <v>6466823.75136125</v>
      </c>
      <c r="C36" s="21" t="n">
        <v>1922105.18864123</v>
      </c>
      <c r="D36" s="21" t="n">
        <v>1980788.50220956</v>
      </c>
      <c r="E36" s="21" t="n">
        <v>2104698.32519609</v>
      </c>
      <c r="F36" s="21" t="n">
        <v>934704.567490361</v>
      </c>
      <c r="G36" s="21" t="n">
        <v>1140044.56059881</v>
      </c>
      <c r="H36" s="22" t="n">
        <v>29949.1971069197</v>
      </c>
      <c r="J36" s="61"/>
    </row>
    <row r="37" customFormat="false" ht="15.75" hidden="false" customHeight="false" outlineLevel="0" collapsed="false">
      <c r="A37" s="43"/>
      <c r="B37" s="24"/>
      <c r="C37" s="24"/>
      <c r="D37" s="24"/>
      <c r="E37" s="24"/>
      <c r="F37" s="24"/>
      <c r="G37" s="31"/>
      <c r="H37" s="25"/>
      <c r="J37" s="61"/>
    </row>
    <row r="38" customFormat="false" ht="14.25" hidden="false" customHeight="false" outlineLevel="0" collapsed="false">
      <c r="A38" s="38" t="s">
        <v>31</v>
      </c>
      <c r="B38" s="15" t="n">
        <v>1722065.1880484</v>
      </c>
      <c r="C38" s="15" t="n">
        <v>611958.015388148</v>
      </c>
      <c r="D38" s="15" t="n">
        <v>327578.237102776</v>
      </c>
      <c r="E38" s="15" t="n">
        <v>589580.115305273</v>
      </c>
      <c r="F38" s="15" t="n">
        <v>268623.855251878</v>
      </c>
      <c r="G38" s="15" t="n">
        <v>302597.937299636</v>
      </c>
      <c r="H38" s="16" t="n">
        <v>18358.3227537585</v>
      </c>
      <c r="J38" s="61"/>
    </row>
    <row r="39" customFormat="false" ht="14.25" hidden="false" customHeight="false" outlineLevel="0" collapsed="false">
      <c r="A39" s="40" t="s">
        <v>32</v>
      </c>
      <c r="B39" s="18" t="n">
        <v>844081.096666473</v>
      </c>
      <c r="C39" s="18" t="n">
        <v>201064.770795369</v>
      </c>
      <c r="D39" s="18" t="n">
        <v>216302.107649351</v>
      </c>
      <c r="E39" s="18" t="n">
        <v>365793.398677435</v>
      </c>
      <c r="F39" s="18" t="n">
        <v>174633.903215474</v>
      </c>
      <c r="G39" s="18" t="n">
        <v>168611.207441856</v>
      </c>
      <c r="H39" s="19" t="n">
        <v>22548.288020105</v>
      </c>
      <c r="J39" s="61"/>
    </row>
    <row r="40" customFormat="false" ht="14.25" hidden="false" customHeight="false" outlineLevel="0" collapsed="false">
      <c r="A40" s="40" t="s">
        <v>33</v>
      </c>
      <c r="B40" s="18" t="n">
        <v>4226408.72838146</v>
      </c>
      <c r="C40" s="18" t="n">
        <v>1227525.47622909</v>
      </c>
      <c r="D40" s="18" t="n">
        <v>1083061.8690316</v>
      </c>
      <c r="E40" s="18" t="n">
        <v>1637908.90273543</v>
      </c>
      <c r="F40" s="18" t="n">
        <v>664785.979208528</v>
      </c>
      <c r="G40" s="18" t="n">
        <v>915423.651698665</v>
      </c>
      <c r="H40" s="19" t="n">
        <v>57699.2718282354</v>
      </c>
      <c r="J40" s="61"/>
    </row>
    <row r="41" customFormat="false" ht="14.25" hidden="false" customHeight="false" outlineLevel="0" collapsed="false">
      <c r="A41" s="40" t="s">
        <v>34</v>
      </c>
      <c r="B41" s="18" t="n">
        <v>547902.049043308</v>
      </c>
      <c r="C41" s="18" t="n">
        <v>201287.383902834</v>
      </c>
      <c r="D41" s="18" t="n">
        <v>107621.436604339</v>
      </c>
      <c r="E41" s="18" t="n">
        <v>186974.387469964</v>
      </c>
      <c r="F41" s="18" t="n">
        <v>107058.954094284</v>
      </c>
      <c r="G41" s="18" t="n">
        <v>79807.5370342167</v>
      </c>
      <c r="H41" s="19" t="n">
        <v>107.896341463415</v>
      </c>
      <c r="J41" s="61"/>
    </row>
    <row r="42" customFormat="false" ht="15" hidden="false" customHeight="false" outlineLevel="0" collapsed="false">
      <c r="A42" s="42" t="s">
        <v>35</v>
      </c>
      <c r="B42" s="21" t="n">
        <v>7340457.06213963</v>
      </c>
      <c r="C42" s="21" t="n">
        <v>2241835.64631544</v>
      </c>
      <c r="D42" s="21" t="n">
        <v>1734563.65038807</v>
      </c>
      <c r="E42" s="21" t="n">
        <v>2780256.8041881</v>
      </c>
      <c r="F42" s="21" t="n">
        <v>1215102.69177016</v>
      </c>
      <c r="G42" s="21" t="n">
        <v>1466440.33347437</v>
      </c>
      <c r="H42" s="22" t="n">
        <v>98713.7789435623</v>
      </c>
      <c r="J42" s="61"/>
    </row>
    <row r="43" customFormat="false" ht="15.75" hidden="false" customHeight="false" outlineLevel="0" collapsed="false">
      <c r="A43" s="43"/>
      <c r="B43" s="24"/>
      <c r="C43" s="24"/>
      <c r="D43" s="24"/>
      <c r="E43" s="24"/>
      <c r="F43" s="24"/>
      <c r="G43" s="31"/>
      <c r="H43" s="25"/>
      <c r="J43" s="61"/>
    </row>
    <row r="44" customFormat="false" ht="15" hidden="false" customHeight="false" outlineLevel="0" collapsed="false">
      <c r="A44" s="75" t="s">
        <v>36</v>
      </c>
      <c r="B44" s="21" t="n">
        <v>50382.3070574256</v>
      </c>
      <c r="C44" s="21" t="n">
        <v>19779.8491959848</v>
      </c>
      <c r="D44" s="21" t="n">
        <v>3567.87552178329</v>
      </c>
      <c r="E44" s="21" t="n">
        <v>11927.825046138</v>
      </c>
      <c r="F44" s="21" t="n">
        <v>7550.82322034908</v>
      </c>
      <c r="G44" s="21" t="n">
        <v>4377.00182578896</v>
      </c>
      <c r="H44" s="22" t="n">
        <v>0</v>
      </c>
      <c r="J44" s="61"/>
    </row>
    <row r="45" customFormat="false" ht="15.75" hidden="false" customHeight="false" outlineLevel="0" collapsed="false">
      <c r="A45" s="43"/>
      <c r="B45" s="24"/>
      <c r="C45" s="24"/>
      <c r="D45" s="24"/>
      <c r="E45" s="24"/>
      <c r="F45" s="24"/>
      <c r="G45" s="24"/>
      <c r="H45" s="25"/>
    </row>
    <row r="46" customFormat="false" ht="14.25" hidden="false" customHeight="false" outlineLevel="0" collapsed="false">
      <c r="A46" s="40" t="s">
        <v>38</v>
      </c>
      <c r="B46" s="15" t="n">
        <v>140475.253632162</v>
      </c>
      <c r="C46" s="80" t="n">
        <v>57134.7999977099</v>
      </c>
      <c r="D46" s="80" t="n">
        <v>16228.6688651635</v>
      </c>
      <c r="E46" s="80" t="n">
        <v>47319.3323875987</v>
      </c>
      <c r="F46" s="80" t="n">
        <v>19130.9237359298</v>
      </c>
      <c r="G46" s="80" t="n">
        <v>23939.6472309616</v>
      </c>
      <c r="H46" s="81" t="n">
        <v>4248.76142070728</v>
      </c>
      <c r="J46" s="61"/>
    </row>
    <row r="47" customFormat="false" ht="14.25" hidden="false" customHeight="false" outlineLevel="0" collapsed="false">
      <c r="A47" s="40" t="s">
        <v>39</v>
      </c>
      <c r="B47" s="18" t="n">
        <v>338811.27146297</v>
      </c>
      <c r="C47" s="82" t="n">
        <v>104635.546857849</v>
      </c>
      <c r="D47" s="82" t="n">
        <v>60372.6715655778</v>
      </c>
      <c r="E47" s="82" t="n">
        <v>136834.392128966</v>
      </c>
      <c r="F47" s="82" t="n">
        <v>67182.2346801679</v>
      </c>
      <c r="G47" s="82" t="n">
        <v>68178.8702652533</v>
      </c>
      <c r="H47" s="83" t="n">
        <v>1473.2871835443</v>
      </c>
      <c r="J47" s="61"/>
    </row>
    <row r="48" customFormat="false" ht="14.25" hidden="false" customHeight="false" outlineLevel="0" collapsed="false">
      <c r="A48" s="40" t="s">
        <v>40</v>
      </c>
      <c r="B48" s="18" t="n">
        <v>85499.5980750934</v>
      </c>
      <c r="C48" s="82" t="n">
        <v>20357.4101628782</v>
      </c>
      <c r="D48" s="82" t="n">
        <v>26654.1276800602</v>
      </c>
      <c r="E48" s="82" t="n">
        <v>33778.5256663746</v>
      </c>
      <c r="F48" s="82" t="n">
        <v>14582.4481684308</v>
      </c>
      <c r="G48" s="82" t="n">
        <v>15109.1345070857</v>
      </c>
      <c r="H48" s="83" t="n">
        <v>4086.94299085803</v>
      </c>
      <c r="J48" s="61"/>
    </row>
    <row r="49" customFormat="false" ht="14.25" hidden="false" customHeight="false" outlineLevel="0" collapsed="false">
      <c r="A49" s="40" t="s">
        <v>41</v>
      </c>
      <c r="B49" s="18" t="n">
        <v>122644.408486347</v>
      </c>
      <c r="C49" s="82" t="n">
        <v>53043.4625475109</v>
      </c>
      <c r="D49" s="82" t="n">
        <v>7966.20338947157</v>
      </c>
      <c r="E49" s="82" t="n">
        <v>47481.0589950858</v>
      </c>
      <c r="F49" s="82" t="n">
        <v>21657.4870902048</v>
      </c>
      <c r="G49" s="82" t="n">
        <v>25623.5719048811</v>
      </c>
      <c r="H49" s="83" t="n">
        <v>200</v>
      </c>
      <c r="J49" s="61"/>
    </row>
    <row r="50" customFormat="false" ht="12.75" hidden="false" customHeight="true" outlineLevel="0" collapsed="false">
      <c r="A50" s="40" t="s">
        <v>42</v>
      </c>
      <c r="B50" s="18" t="n">
        <v>72160.2344364839</v>
      </c>
      <c r="C50" s="82" t="n">
        <v>23806.301164768</v>
      </c>
      <c r="D50" s="82" t="n">
        <v>6954.53971922696</v>
      </c>
      <c r="E50" s="82" t="n">
        <v>27256.2408915816</v>
      </c>
      <c r="F50" s="82" t="n">
        <v>11816.7487214181</v>
      </c>
      <c r="G50" s="82" t="n">
        <v>10343.462862504</v>
      </c>
      <c r="H50" s="83" t="n">
        <v>5096.02930765949</v>
      </c>
      <c r="J50" s="61"/>
    </row>
    <row r="51" customFormat="false" ht="12.75" hidden="false" customHeight="true" outlineLevel="0" collapsed="false">
      <c r="A51" s="40" t="s">
        <v>43</v>
      </c>
      <c r="B51" s="18" t="n">
        <v>1029517.15923727</v>
      </c>
      <c r="C51" s="82" t="n">
        <v>356322.664036249</v>
      </c>
      <c r="D51" s="82" t="n">
        <v>213787.582189694</v>
      </c>
      <c r="E51" s="82" t="n">
        <v>320728.625110288</v>
      </c>
      <c r="F51" s="82" t="n">
        <v>147460.657631151</v>
      </c>
      <c r="G51" s="82" t="n">
        <v>160316.611192703</v>
      </c>
      <c r="H51" s="83" t="n">
        <v>12951.3562864337</v>
      </c>
      <c r="J51" s="61"/>
    </row>
    <row r="52" customFormat="false" ht="12.75" hidden="false" customHeight="true" outlineLevel="0" collapsed="false">
      <c r="A52" s="40" t="s">
        <v>44</v>
      </c>
      <c r="B52" s="18" t="n">
        <v>491861.632578272</v>
      </c>
      <c r="C52" s="82" t="n">
        <v>194990.781599625</v>
      </c>
      <c r="D52" s="82" t="n">
        <v>89923.9936593362</v>
      </c>
      <c r="E52" s="82" t="n">
        <v>156615.703234197</v>
      </c>
      <c r="F52" s="82" t="n">
        <v>54949.6912007005</v>
      </c>
      <c r="G52" s="82" t="n">
        <v>87238.9211868778</v>
      </c>
      <c r="H52" s="83" t="n">
        <v>14427.0908466188</v>
      </c>
      <c r="J52" s="61"/>
    </row>
    <row r="53" customFormat="false" ht="14.25" hidden="false" customHeight="false" outlineLevel="0" collapsed="false">
      <c r="A53" s="40" t="s">
        <v>45</v>
      </c>
      <c r="B53" s="18" t="n">
        <v>291520.12829201</v>
      </c>
      <c r="C53" s="82" t="n">
        <v>96631.5269004996</v>
      </c>
      <c r="D53" s="82" t="n">
        <v>62753.8512762595</v>
      </c>
      <c r="E53" s="82" t="n">
        <v>103106.192960412</v>
      </c>
      <c r="F53" s="82" t="n">
        <v>36898.7844681544</v>
      </c>
      <c r="G53" s="82" t="n">
        <v>54433.1959708134</v>
      </c>
      <c r="H53" s="83" t="n">
        <v>11774.212521444</v>
      </c>
      <c r="J53" s="61"/>
    </row>
    <row r="54" customFormat="false" ht="14.25" hidden="false" customHeight="false" outlineLevel="0" collapsed="false">
      <c r="A54" s="40" t="s">
        <v>46</v>
      </c>
      <c r="B54" s="18" t="n">
        <v>319162.430335068</v>
      </c>
      <c r="C54" s="82" t="n">
        <v>84159.9729216766</v>
      </c>
      <c r="D54" s="82" t="n">
        <v>101543.738651607</v>
      </c>
      <c r="E54" s="82" t="n">
        <v>102033.062667564</v>
      </c>
      <c r="F54" s="82" t="n">
        <v>22829.0365733644</v>
      </c>
      <c r="G54" s="82" t="n">
        <v>46100.4697570561</v>
      </c>
      <c r="H54" s="83" t="n">
        <v>33103.5563371434</v>
      </c>
      <c r="J54" s="61"/>
    </row>
    <row r="55" customFormat="false" ht="15" hidden="false" customHeight="false" outlineLevel="0" collapsed="false">
      <c r="A55" s="42" t="s">
        <v>47</v>
      </c>
      <c r="B55" s="21" t="n">
        <v>2891652.11653567</v>
      </c>
      <c r="C55" s="21" t="n">
        <v>991082.466188766</v>
      </c>
      <c r="D55" s="21" t="n">
        <v>586185.376996397</v>
      </c>
      <c r="E55" s="21" t="n">
        <v>975153.134042067</v>
      </c>
      <c r="F55" s="21" t="n">
        <v>396508.012269522</v>
      </c>
      <c r="G55" s="21" t="n">
        <v>491283.884878136</v>
      </c>
      <c r="H55" s="22" t="n">
        <v>87361.236894409</v>
      </c>
      <c r="J55" s="61"/>
    </row>
    <row r="56" customFormat="false" ht="15.75" hidden="false" customHeight="false" outlineLevel="0" collapsed="false">
      <c r="A56" s="42"/>
      <c r="B56" s="24"/>
      <c r="C56" s="24"/>
      <c r="D56" s="24"/>
      <c r="E56" s="24"/>
      <c r="F56" s="24"/>
      <c r="G56" s="31"/>
      <c r="H56" s="25"/>
    </row>
    <row r="57" customFormat="false" ht="15" hidden="false" customHeight="false" outlineLevel="0" collapsed="false">
      <c r="A57" s="75" t="s">
        <v>37</v>
      </c>
      <c r="B57" s="28" t="n">
        <v>17923</v>
      </c>
      <c r="C57" s="84" t="n">
        <v>5436</v>
      </c>
      <c r="D57" s="84" t="n">
        <v>3698</v>
      </c>
      <c r="E57" s="21" t="n">
        <v>5324</v>
      </c>
      <c r="F57" s="84" t="n">
        <v>2475</v>
      </c>
      <c r="G57" s="84" t="n">
        <v>2473</v>
      </c>
      <c r="H57" s="85" t="n">
        <v>376</v>
      </c>
      <c r="J57" s="61"/>
    </row>
    <row r="58" customFormat="false" ht="15.75" hidden="false" customHeight="false" outlineLevel="0" collapsed="false">
      <c r="A58" s="43"/>
      <c r="B58" s="24"/>
      <c r="C58" s="24"/>
      <c r="D58" s="24"/>
      <c r="E58" s="24"/>
      <c r="F58" s="24"/>
      <c r="G58" s="31"/>
      <c r="H58" s="25"/>
    </row>
    <row r="59" customFormat="false" ht="14.25" hidden="false" customHeight="false" outlineLevel="0" collapsed="false">
      <c r="A59" s="38" t="s">
        <v>48</v>
      </c>
      <c r="B59" s="15" t="n">
        <v>244709.876908629</v>
      </c>
      <c r="C59" s="15" t="n">
        <v>96122.8749507795</v>
      </c>
      <c r="D59" s="15" t="n">
        <v>42201.3803956123</v>
      </c>
      <c r="E59" s="15" t="n">
        <v>85803.1538905014</v>
      </c>
      <c r="F59" s="15" t="n">
        <v>33471.6116263978</v>
      </c>
      <c r="G59" s="15" t="n">
        <v>33984.3055414317</v>
      </c>
      <c r="H59" s="16" t="n">
        <v>18347.2367226719</v>
      </c>
      <c r="J59" s="61"/>
    </row>
    <row r="60" customFormat="false" ht="14.25" hidden="false" customHeight="false" outlineLevel="0" collapsed="false">
      <c r="A60" s="40" t="s">
        <v>49</v>
      </c>
      <c r="B60" s="18" t="n">
        <v>28187.0046887733</v>
      </c>
      <c r="C60" s="18" t="n">
        <v>12104.5805240394</v>
      </c>
      <c r="D60" s="18" t="n">
        <v>6292.5254184166</v>
      </c>
      <c r="E60" s="18" t="n">
        <v>4908.53810359598</v>
      </c>
      <c r="F60" s="18" t="n">
        <v>1071.91019661924</v>
      </c>
      <c r="G60" s="18" t="n">
        <v>853.627906976744</v>
      </c>
      <c r="H60" s="19" t="n">
        <v>2983</v>
      </c>
      <c r="J60" s="61"/>
    </row>
    <row r="61" customFormat="false" ht="14.25" hidden="false" customHeight="false" outlineLevel="0" collapsed="false">
      <c r="A61" s="40" t="s">
        <v>50</v>
      </c>
      <c r="B61" s="18" t="n">
        <v>221486.759718602</v>
      </c>
      <c r="C61" s="18" t="n">
        <v>85192.1732310407</v>
      </c>
      <c r="D61" s="18" t="n">
        <v>43232.328766443</v>
      </c>
      <c r="E61" s="18" t="n">
        <v>68546.8694651111</v>
      </c>
      <c r="F61" s="18" t="n">
        <v>27855.8953978859</v>
      </c>
      <c r="G61" s="18" t="n">
        <v>37670.2517879308</v>
      </c>
      <c r="H61" s="19" t="n">
        <v>3020.72227929439</v>
      </c>
      <c r="J61" s="61"/>
    </row>
    <row r="62" customFormat="false" ht="14.25" hidden="false" customHeight="false" outlineLevel="0" collapsed="false">
      <c r="A62" s="40" t="s">
        <v>51</v>
      </c>
      <c r="B62" s="18" t="n">
        <v>5034.6</v>
      </c>
      <c r="C62" s="18" t="n">
        <v>1444</v>
      </c>
      <c r="D62" s="18" t="n">
        <v>0</v>
      </c>
      <c r="E62" s="18" t="n">
        <v>3038.6</v>
      </c>
      <c r="F62" s="18" t="n">
        <v>0</v>
      </c>
      <c r="G62" s="18" t="n">
        <v>890</v>
      </c>
      <c r="H62" s="19" t="n">
        <v>2148.6</v>
      </c>
      <c r="J62" s="61"/>
    </row>
    <row r="63" customFormat="false" ht="14.25" hidden="false" customHeight="false" outlineLevel="0" collapsed="false">
      <c r="A63" s="40" t="s">
        <v>52</v>
      </c>
      <c r="B63" s="18" t="n">
        <v>833776.410114277</v>
      </c>
      <c r="C63" s="18" t="n">
        <v>198814.322209287</v>
      </c>
      <c r="D63" s="18" t="n">
        <v>194424.998223415</v>
      </c>
      <c r="E63" s="18" t="n">
        <v>339721.501134411</v>
      </c>
      <c r="F63" s="18" t="n">
        <v>177339.412255203</v>
      </c>
      <c r="G63" s="18" t="n">
        <v>146289.457201557</v>
      </c>
      <c r="H63" s="19" t="n">
        <v>16092.6316776503</v>
      </c>
      <c r="J63" s="61"/>
    </row>
    <row r="64" customFormat="false" ht="15" hidden="false" customHeight="false" outlineLevel="0" collapsed="false">
      <c r="A64" s="42" t="s">
        <v>53</v>
      </c>
      <c r="B64" s="21" t="n">
        <v>1333194.65143028</v>
      </c>
      <c r="C64" s="21" t="n">
        <v>393677.950915146</v>
      </c>
      <c r="D64" s="21" t="n">
        <v>286151.232803887</v>
      </c>
      <c r="E64" s="21" t="n">
        <v>502018.662593619</v>
      </c>
      <c r="F64" s="21" t="n">
        <v>239738.829476106</v>
      </c>
      <c r="G64" s="21" t="n">
        <v>219687.642437896</v>
      </c>
      <c r="H64" s="22" t="n">
        <v>42592.1906796165</v>
      </c>
      <c r="J64" s="61"/>
    </row>
    <row r="65" customFormat="false" ht="15.75" hidden="false" customHeight="false" outlineLevel="0" collapsed="false">
      <c r="A65" s="43"/>
      <c r="B65" s="24"/>
      <c r="C65" s="24"/>
      <c r="D65" s="24"/>
      <c r="E65" s="24"/>
      <c r="F65" s="24"/>
      <c r="G65" s="31"/>
      <c r="H65" s="25"/>
      <c r="J65" s="61"/>
    </row>
    <row r="66" customFormat="false" ht="14.25" hidden="false" customHeight="false" outlineLevel="0" collapsed="false">
      <c r="A66" s="14" t="s">
        <v>54</v>
      </c>
      <c r="B66" s="15" t="n">
        <v>66012.0532928065</v>
      </c>
      <c r="C66" s="15" t="n">
        <v>30969.2058320669</v>
      </c>
      <c r="D66" s="15" t="n">
        <v>14413.046162614</v>
      </c>
      <c r="E66" s="15" t="n">
        <v>14161.3344414894</v>
      </c>
      <c r="F66" s="15" t="n">
        <v>9391.29796732523</v>
      </c>
      <c r="G66" s="15" t="n">
        <v>4661.41147416413</v>
      </c>
      <c r="H66" s="16" t="n">
        <v>108.625</v>
      </c>
      <c r="J66" s="61"/>
    </row>
    <row r="67" customFormat="false" ht="14.25" hidden="false" customHeight="false" outlineLevel="0" collapsed="false">
      <c r="A67" s="17" t="s">
        <v>55</v>
      </c>
      <c r="B67" s="18" t="n">
        <v>584143.490520009</v>
      </c>
      <c r="C67" s="18" t="n">
        <v>92483.1606574519</v>
      </c>
      <c r="D67" s="18" t="n">
        <v>121015.910379284</v>
      </c>
      <c r="E67" s="18" t="n">
        <v>334847.46733951</v>
      </c>
      <c r="F67" s="18" t="n">
        <v>151770.20369151</v>
      </c>
      <c r="G67" s="18" t="n">
        <v>179696.815717842</v>
      </c>
      <c r="H67" s="19" t="n">
        <v>3380.44793015852</v>
      </c>
      <c r="J67" s="61"/>
    </row>
    <row r="68" customFormat="false" ht="14.25" hidden="false" customHeight="false" outlineLevel="0" collapsed="false">
      <c r="A68" s="17" t="s">
        <v>56</v>
      </c>
      <c r="B68" s="18" t="n">
        <v>430209.450401409</v>
      </c>
      <c r="C68" s="18" t="n">
        <v>141361.606187018</v>
      </c>
      <c r="D68" s="18" t="n">
        <v>46868.3562723442</v>
      </c>
      <c r="E68" s="18" t="n">
        <v>211645.11968446</v>
      </c>
      <c r="F68" s="18" t="n">
        <v>80438.4227385757</v>
      </c>
      <c r="G68" s="18" t="n">
        <v>119148.614987056</v>
      </c>
      <c r="H68" s="19" t="n">
        <v>12058.0819588284</v>
      </c>
      <c r="J68" s="61"/>
    </row>
    <row r="69" customFormat="false" ht="15" hidden="false" customHeight="false" outlineLevel="0" collapsed="false">
      <c r="A69" s="20" t="s">
        <v>57</v>
      </c>
      <c r="B69" s="21" t="n">
        <v>1080364.99421422</v>
      </c>
      <c r="C69" s="21" t="n">
        <v>264813.972676537</v>
      </c>
      <c r="D69" s="21" t="n">
        <v>182297.312814242</v>
      </c>
      <c r="E69" s="21" t="n">
        <v>560653.92146546</v>
      </c>
      <c r="F69" s="21" t="n">
        <v>241599.924397411</v>
      </c>
      <c r="G69" s="21" t="n">
        <v>303506.842179062</v>
      </c>
      <c r="H69" s="22" t="n">
        <v>15547.1548889869</v>
      </c>
      <c r="J69" s="61"/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4"/>
      <c r="G70" s="31"/>
      <c r="H70" s="25"/>
      <c r="J70" s="61"/>
    </row>
    <row r="71" customFormat="false" ht="15" hidden="false" customHeight="false" outlineLevel="0" collapsed="false">
      <c r="A71" s="26" t="s">
        <v>58</v>
      </c>
      <c r="B71" s="28" t="n">
        <v>1829383.79781112</v>
      </c>
      <c r="C71" s="15" t="n">
        <v>280570.452302757</v>
      </c>
      <c r="D71" s="15" t="n">
        <v>382489.017787519</v>
      </c>
      <c r="E71" s="15" t="n">
        <v>1028619.59580918</v>
      </c>
      <c r="F71" s="15" t="n">
        <v>485085.198450923</v>
      </c>
      <c r="G71" s="15" t="n">
        <v>436239.419259986</v>
      </c>
      <c r="H71" s="16" t="n">
        <v>107294.978098273</v>
      </c>
      <c r="J71" s="61"/>
    </row>
    <row r="72" customFormat="false" ht="15.75" hidden="false" customHeight="false" outlineLevel="0" collapsed="false">
      <c r="A72" s="23"/>
      <c r="B72" s="24"/>
      <c r="C72" s="24"/>
      <c r="D72" s="24"/>
      <c r="E72" s="24"/>
      <c r="F72" s="24"/>
      <c r="G72" s="31"/>
      <c r="H72" s="25"/>
      <c r="J72" s="61"/>
    </row>
    <row r="73" customFormat="false" ht="14.25" hidden="false" customHeight="false" outlineLevel="0" collapsed="false">
      <c r="A73" s="14" t="s">
        <v>59</v>
      </c>
      <c r="B73" s="15" t="n">
        <v>43570.6004181769</v>
      </c>
      <c r="C73" s="15" t="n">
        <v>20507.8838666434</v>
      </c>
      <c r="D73" s="15" t="n">
        <v>4945.02679633159</v>
      </c>
      <c r="E73" s="15" t="n">
        <v>10015.4906090808</v>
      </c>
      <c r="F73" s="15" t="n">
        <v>6698.53266888151</v>
      </c>
      <c r="G73" s="86" t="n">
        <v>3037.71873754153</v>
      </c>
      <c r="H73" s="16" t="n">
        <v>279.239202657807</v>
      </c>
      <c r="J73" s="61"/>
    </row>
    <row r="74" customFormat="false" ht="14.25" hidden="false" customHeight="false" outlineLevel="0" collapsed="false">
      <c r="A74" s="17" t="s">
        <v>60</v>
      </c>
      <c r="B74" s="18" t="n">
        <v>9607.15852130326</v>
      </c>
      <c r="C74" s="18" t="n">
        <v>5216.34539473684</v>
      </c>
      <c r="D74" s="18" t="n">
        <v>493.526785714286</v>
      </c>
      <c r="E74" s="18" t="n">
        <v>1725.4375</v>
      </c>
      <c r="F74" s="18" t="n">
        <v>1125.4375</v>
      </c>
      <c r="G74" s="87" t="n">
        <v>400</v>
      </c>
      <c r="H74" s="19" t="n">
        <v>200</v>
      </c>
      <c r="J74" s="61"/>
    </row>
    <row r="75" customFormat="false" ht="15" hidden="false" customHeight="false" outlineLevel="0" collapsed="false">
      <c r="A75" s="20" t="s">
        <v>61</v>
      </c>
      <c r="B75" s="21" t="n">
        <v>53177.7589394802</v>
      </c>
      <c r="C75" s="21" t="n">
        <v>25724.2292613802</v>
      </c>
      <c r="D75" s="21" t="n">
        <v>5438.55358204588</v>
      </c>
      <c r="E75" s="21" t="n">
        <v>11740.9281090808</v>
      </c>
      <c r="F75" s="21" t="n">
        <v>7823.97016888151</v>
      </c>
      <c r="G75" s="21" t="n">
        <v>3437.71873754153</v>
      </c>
      <c r="H75" s="22" t="n">
        <v>479.239202657807</v>
      </c>
      <c r="J75" s="61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4"/>
      <c r="G76" s="31"/>
      <c r="H76" s="25"/>
      <c r="J76" s="61"/>
    </row>
    <row r="77" customFormat="false" ht="12.75" hidden="false" customHeight="true" outlineLevel="0" collapsed="false">
      <c r="A77" s="14" t="s">
        <v>62</v>
      </c>
      <c r="B77" s="15" t="n">
        <v>497393.99999899</v>
      </c>
      <c r="C77" s="15" t="n">
        <v>129244</v>
      </c>
      <c r="D77" s="15" t="n">
        <v>189128.66666633</v>
      </c>
      <c r="E77" s="15" t="n">
        <v>149087.33333266</v>
      </c>
      <c r="F77" s="15" t="n">
        <v>70532.66666633</v>
      </c>
      <c r="G77" s="15" t="n">
        <v>78554.66666633</v>
      </c>
      <c r="H77" s="16" t="n">
        <v>0</v>
      </c>
      <c r="J77" s="61"/>
    </row>
    <row r="78" customFormat="false" ht="12.75" hidden="false" customHeight="true" outlineLevel="0" collapsed="false">
      <c r="A78" s="17" t="s">
        <v>63</v>
      </c>
      <c r="B78" s="18" t="n">
        <v>21828.999999899</v>
      </c>
      <c r="C78" s="18" t="n">
        <v>10836</v>
      </c>
      <c r="D78" s="18" t="n">
        <v>4131.666666633</v>
      </c>
      <c r="E78" s="18" t="n">
        <v>4473.333333266</v>
      </c>
      <c r="F78" s="18" t="n">
        <v>2229.666666633</v>
      </c>
      <c r="G78" s="18" t="n">
        <v>2243.666666633</v>
      </c>
      <c r="H78" s="19" t="n">
        <v>0</v>
      </c>
      <c r="J78" s="61"/>
    </row>
    <row r="79" customFormat="false" ht="14.25" hidden="false" customHeight="false" outlineLevel="0" collapsed="false">
      <c r="A79" s="17" t="s">
        <v>64</v>
      </c>
      <c r="B79" s="18" t="n">
        <v>29753.999998682</v>
      </c>
      <c r="C79" s="18" t="n">
        <v>14926</v>
      </c>
      <c r="D79" s="18" t="n">
        <v>4008.333332894</v>
      </c>
      <c r="E79" s="18" t="n">
        <v>6631.666665788</v>
      </c>
      <c r="F79" s="18" t="n">
        <v>2948.333332894</v>
      </c>
      <c r="G79" s="18" t="n">
        <v>3683.333332894</v>
      </c>
      <c r="H79" s="19" t="n">
        <v>0</v>
      </c>
      <c r="J79" s="61"/>
    </row>
    <row r="80" customFormat="false" ht="14.25" hidden="false" customHeight="false" outlineLevel="0" collapsed="false">
      <c r="A80" s="17" t="s">
        <v>65</v>
      </c>
      <c r="B80" s="18" t="n">
        <v>163758.999999901</v>
      </c>
      <c r="C80" s="18" t="n">
        <v>79890</v>
      </c>
      <c r="D80" s="18" t="n">
        <v>31469.999999967</v>
      </c>
      <c r="E80" s="18" t="n">
        <v>30147.999999934</v>
      </c>
      <c r="F80" s="18" t="n">
        <v>17697.999999967</v>
      </c>
      <c r="G80" s="18" t="n">
        <v>12449.999999967</v>
      </c>
      <c r="H80" s="19" t="n">
        <v>0</v>
      </c>
      <c r="J80" s="61"/>
    </row>
    <row r="81" customFormat="false" ht="14.25" hidden="false" customHeight="false" outlineLevel="0" collapsed="false">
      <c r="A81" s="17" t="s">
        <v>66</v>
      </c>
      <c r="B81" s="18" t="n">
        <v>2684.0000001</v>
      </c>
      <c r="C81" s="18" t="n">
        <v>795</v>
      </c>
      <c r="D81" s="18" t="n">
        <v>513.6666667</v>
      </c>
      <c r="E81" s="18" t="n">
        <v>1034.3333334</v>
      </c>
      <c r="F81" s="18" t="n">
        <v>513.6666667</v>
      </c>
      <c r="G81" s="18" t="n">
        <v>520.6666667</v>
      </c>
      <c r="H81" s="19" t="n">
        <v>0</v>
      </c>
      <c r="J81" s="61"/>
    </row>
    <row r="82" customFormat="false" ht="14.25" hidden="false" customHeight="false" outlineLevel="0" collapsed="false">
      <c r="A82" s="17" t="s">
        <v>67</v>
      </c>
      <c r="B82" s="18" t="n">
        <v>137015.000002889</v>
      </c>
      <c r="C82" s="18" t="n">
        <v>65716</v>
      </c>
      <c r="D82" s="18" t="n">
        <v>20410.000000963</v>
      </c>
      <c r="E82" s="18" t="n">
        <v>28900.000001926</v>
      </c>
      <c r="F82" s="18" t="n">
        <v>12743.000000963</v>
      </c>
      <c r="G82" s="18" t="n">
        <v>16157.000000963</v>
      </c>
      <c r="H82" s="19" t="n">
        <v>0</v>
      </c>
      <c r="J82" s="61"/>
    </row>
    <row r="83" customFormat="false" ht="14.25" hidden="false" customHeight="false" outlineLevel="0" collapsed="false">
      <c r="A83" s="17" t="s">
        <v>68</v>
      </c>
      <c r="B83" s="18" t="n">
        <v>303665.00000008</v>
      </c>
      <c r="C83" s="18" t="n">
        <v>105760</v>
      </c>
      <c r="D83" s="18" t="n">
        <v>80484.33333336</v>
      </c>
      <c r="E83" s="18" t="n">
        <v>85352.66666672</v>
      </c>
      <c r="F83" s="18" t="n">
        <v>43735.33333336</v>
      </c>
      <c r="G83" s="18" t="n">
        <v>41617.33333336</v>
      </c>
      <c r="H83" s="19" t="n">
        <v>0</v>
      </c>
      <c r="J83" s="61"/>
    </row>
    <row r="84" customFormat="false" ht="14.25" hidden="false" customHeight="false" outlineLevel="0" collapsed="false">
      <c r="A84" s="17" t="s">
        <v>69</v>
      </c>
      <c r="B84" s="18" t="n">
        <v>358438.00000022</v>
      </c>
      <c r="C84" s="18" t="n">
        <v>116004</v>
      </c>
      <c r="D84" s="18" t="n">
        <v>104012.66666674</v>
      </c>
      <c r="E84" s="18" t="n">
        <v>102798.33333348</v>
      </c>
      <c r="F84" s="18" t="n">
        <v>47764.66666674</v>
      </c>
      <c r="G84" s="18" t="n">
        <v>55033.66666674</v>
      </c>
      <c r="H84" s="19" t="n">
        <v>0</v>
      </c>
      <c r="J84" s="61"/>
    </row>
    <row r="85" customFormat="false" ht="15" hidden="false" customHeight="false" outlineLevel="0" collapsed="false">
      <c r="A85" s="20" t="s">
        <v>70</v>
      </c>
      <c r="B85" s="21" t="n">
        <v>1514538.00000076</v>
      </c>
      <c r="C85" s="21" t="n">
        <v>523171</v>
      </c>
      <c r="D85" s="21" t="n">
        <v>434159.333333587</v>
      </c>
      <c r="E85" s="21" t="n">
        <v>408425.666667174</v>
      </c>
      <c r="F85" s="21" t="n">
        <v>198165.333333587</v>
      </c>
      <c r="G85" s="21" t="n">
        <v>210260.333333587</v>
      </c>
      <c r="H85" s="22" t="n">
        <v>0</v>
      </c>
      <c r="J85" s="61"/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31"/>
      <c r="H86" s="25"/>
      <c r="J86" s="61"/>
    </row>
    <row r="87" customFormat="false" ht="14.25" hidden="false" customHeight="false" outlineLevel="0" collapsed="false">
      <c r="A87" s="14" t="s">
        <v>71</v>
      </c>
      <c r="B87" s="15" t="n">
        <v>25620.3802256963</v>
      </c>
      <c r="C87" s="15" t="n">
        <v>8516.69384625346</v>
      </c>
      <c r="D87" s="15" t="n">
        <v>5959.66182655394</v>
      </c>
      <c r="E87" s="15" t="n">
        <v>6059.72808071344</v>
      </c>
      <c r="F87" s="15" t="n">
        <v>5683.1769894401</v>
      </c>
      <c r="G87" s="15" t="n">
        <v>376.551091273346</v>
      </c>
      <c r="H87" s="16" t="n">
        <v>0</v>
      </c>
      <c r="J87" s="61"/>
    </row>
    <row r="88" customFormat="false" ht="14.25" hidden="false" customHeight="false" outlineLevel="0" collapsed="false">
      <c r="A88" s="17" t="s">
        <v>72</v>
      </c>
      <c r="B88" s="18" t="n">
        <v>37234.4765397328</v>
      </c>
      <c r="C88" s="18" t="n">
        <v>11808.3735218437</v>
      </c>
      <c r="D88" s="18" t="n">
        <v>8599.88586390933</v>
      </c>
      <c r="E88" s="18" t="n">
        <v>12382.6341815687</v>
      </c>
      <c r="F88" s="18" t="n">
        <v>7332.8054723807</v>
      </c>
      <c r="G88" s="18" t="n">
        <v>4307.77279924424</v>
      </c>
      <c r="H88" s="19" t="n">
        <v>742.055909943715</v>
      </c>
      <c r="J88" s="61"/>
    </row>
    <row r="89" customFormat="false" ht="15.75" hidden="false" customHeight="false" outlineLevel="0" collapsed="false">
      <c r="A89" s="23" t="s">
        <v>73</v>
      </c>
      <c r="B89" s="24" t="n">
        <v>62854.8567654291</v>
      </c>
      <c r="C89" s="24" t="n">
        <v>20325.0673680972</v>
      </c>
      <c r="D89" s="24" t="n">
        <v>14559.5476904633</v>
      </c>
      <c r="E89" s="24" t="n">
        <v>18442.3622622821</v>
      </c>
      <c r="F89" s="24" t="n">
        <v>13015.9824618208</v>
      </c>
      <c r="G89" s="24" t="n">
        <v>4684.32389051759</v>
      </c>
      <c r="H89" s="25" t="n">
        <v>742.055909943715</v>
      </c>
      <c r="J89" s="61"/>
    </row>
    <row r="90" customFormat="false" ht="15.75" hidden="false" customHeight="false" outlineLevel="0" collapsed="false">
      <c r="A90" s="23"/>
      <c r="B90" s="24"/>
      <c r="C90" s="24"/>
      <c r="D90" s="24"/>
      <c r="E90" s="24"/>
      <c r="F90" s="24"/>
      <c r="G90" s="31"/>
      <c r="H90" s="25"/>
      <c r="J90" s="61"/>
    </row>
    <row r="91" customFormat="false" ht="15.75" hidden="false" customHeight="false" outlineLevel="0" collapsed="false">
      <c r="A91" s="46" t="s">
        <v>74</v>
      </c>
      <c r="B91" s="88" t="n">
        <v>24386008.7857715</v>
      </c>
      <c r="C91" s="88" t="n">
        <v>7051227.08283989</v>
      </c>
      <c r="D91" s="88" t="n">
        <v>5968936.65876955</v>
      </c>
      <c r="E91" s="88" t="n">
        <v>9240602.2419268</v>
      </c>
      <c r="F91" s="88" t="n">
        <v>4172192.69249781</v>
      </c>
      <c r="G91" s="88" t="n">
        <v>4557154.55667131</v>
      </c>
      <c r="H91" s="89" t="n">
        <v>511254.992757674</v>
      </c>
      <c r="J91" s="61"/>
    </row>
    <row r="92" customFormat="false" ht="12.75" hidden="false" customHeight="false" outlineLevel="0" collapsed="false">
      <c r="A92" s="90" t="s">
        <v>87</v>
      </c>
      <c r="C92" s="61"/>
      <c r="D92" s="61"/>
      <c r="E92" s="61"/>
      <c r="F92" s="61"/>
      <c r="G92" s="61"/>
      <c r="H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61"/>
      <c r="H93" s="61"/>
    </row>
  </sheetData>
  <mergeCells count="12">
    <mergeCell ref="A6:H6"/>
    <mergeCell ref="A7:H7"/>
    <mergeCell ref="A8:H8"/>
    <mergeCell ref="A9:A13"/>
    <mergeCell ref="B9:B13"/>
    <mergeCell ref="C9:C13"/>
    <mergeCell ref="D9:D13"/>
    <mergeCell ref="E9:H9"/>
    <mergeCell ref="E10:E13"/>
    <mergeCell ref="F10:F13"/>
    <mergeCell ref="G10:G13"/>
    <mergeCell ref="H10:H1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D3" s="4"/>
    </row>
    <row r="4" customFormat="false" ht="12.75" hidden="false" customHeight="false" outlineLevel="0" collapsed="false">
      <c r="A4" s="91" t="s">
        <v>85</v>
      </c>
      <c r="B4" s="91"/>
      <c r="C4" s="91"/>
      <c r="D4" s="91"/>
      <c r="E4" s="91"/>
      <c r="F4" s="91"/>
      <c r="G4" s="91"/>
    </row>
    <row r="5" customFormat="false" ht="14.25" hidden="false" customHeight="false" outlineLevel="0" collapsed="false">
      <c r="A5" s="49" t="s">
        <v>86</v>
      </c>
      <c r="B5" s="49"/>
      <c r="C5" s="49"/>
      <c r="D5" s="49"/>
      <c r="E5" s="49"/>
      <c r="F5" s="49"/>
      <c r="G5" s="49"/>
    </row>
    <row r="6" customFormat="false" ht="13.5" hidden="false" customHeight="false" outlineLevel="0" collapsed="false">
      <c r="A6" s="50" t="s">
        <v>75</v>
      </c>
      <c r="B6" s="50"/>
      <c r="C6" s="50"/>
      <c r="D6" s="50"/>
      <c r="E6" s="50"/>
      <c r="F6" s="50"/>
      <c r="G6" s="50"/>
    </row>
    <row r="7" customFormat="false" ht="12.75" hidden="false" customHeight="true" outlineLevel="0" collapsed="false">
      <c r="A7" s="92" t="s">
        <v>5</v>
      </c>
      <c r="B7" s="93" t="s">
        <v>76</v>
      </c>
      <c r="C7" s="94" t="s">
        <v>77</v>
      </c>
      <c r="D7" s="94"/>
      <c r="E7" s="94"/>
      <c r="F7" s="94"/>
      <c r="G7" s="94"/>
    </row>
    <row r="8" customFormat="false" ht="12.75" hidden="false" customHeight="true" outlineLevel="0" collapsed="false">
      <c r="A8" s="92"/>
      <c r="B8" s="93"/>
      <c r="C8" s="95" t="s">
        <v>78</v>
      </c>
      <c r="D8" s="96" t="s">
        <v>79</v>
      </c>
      <c r="E8" s="96"/>
      <c r="F8" s="97" t="s">
        <v>80</v>
      </c>
      <c r="G8" s="97"/>
    </row>
    <row r="9" customFormat="false" ht="12.75" hidden="false" customHeight="true" outlineLevel="0" collapsed="false">
      <c r="A9" s="92"/>
      <c r="B9" s="93"/>
      <c r="C9" s="95"/>
      <c r="D9" s="95" t="s">
        <v>81</v>
      </c>
      <c r="E9" s="95" t="s">
        <v>82</v>
      </c>
      <c r="F9" s="98" t="s">
        <v>83</v>
      </c>
      <c r="G9" s="99" t="s">
        <v>84</v>
      </c>
    </row>
    <row r="10" customFormat="false" ht="12.75" hidden="false" customHeight="true" outlineLevel="0" collapsed="false">
      <c r="A10" s="92"/>
      <c r="B10" s="93"/>
      <c r="C10" s="95"/>
      <c r="D10" s="95"/>
      <c r="E10" s="95"/>
      <c r="F10" s="98"/>
      <c r="G10" s="99"/>
    </row>
    <row r="11" customFormat="false" ht="13.5" hidden="false" customHeight="true" outlineLevel="0" collapsed="false">
      <c r="A11" s="92"/>
      <c r="B11" s="93"/>
      <c r="C11" s="95"/>
      <c r="D11" s="95"/>
      <c r="E11" s="95"/>
      <c r="F11" s="98"/>
      <c r="G11" s="99"/>
    </row>
    <row r="12" customFormat="false" ht="12.75" hidden="false" customHeight="false" outlineLevel="0" collapsed="false">
      <c r="A12" s="100" t="s">
        <v>14</v>
      </c>
      <c r="B12" s="101" t="n">
        <v>191</v>
      </c>
      <c r="C12" s="102" t="n">
        <v>45410</v>
      </c>
      <c r="D12" s="101" t="n">
        <v>2795</v>
      </c>
      <c r="E12" s="101" t="n">
        <v>2910</v>
      </c>
      <c r="F12" s="101" t="n">
        <v>18972</v>
      </c>
      <c r="G12" s="103" t="n">
        <v>20733</v>
      </c>
      <c r="I12" s="61"/>
    </row>
    <row r="13" customFormat="false" ht="12.75" hidden="false" customHeight="false" outlineLevel="0" collapsed="false">
      <c r="A13" s="104" t="s">
        <v>15</v>
      </c>
      <c r="B13" s="105" t="n">
        <v>183</v>
      </c>
      <c r="C13" s="106" t="n">
        <v>11036</v>
      </c>
      <c r="D13" s="105" t="n">
        <v>312</v>
      </c>
      <c r="E13" s="105" t="n">
        <v>2596</v>
      </c>
      <c r="F13" s="105" t="n">
        <v>4873</v>
      </c>
      <c r="G13" s="107" t="n">
        <v>3255</v>
      </c>
      <c r="I13" s="61"/>
    </row>
    <row r="14" customFormat="false" ht="12.75" hidden="false" customHeight="false" outlineLevel="0" collapsed="false">
      <c r="A14" s="104" t="s">
        <v>16</v>
      </c>
      <c r="B14" s="105" t="n">
        <v>189</v>
      </c>
      <c r="C14" s="106" t="n">
        <v>35484</v>
      </c>
      <c r="D14" s="105" t="n">
        <v>2986</v>
      </c>
      <c r="E14" s="105" t="n">
        <v>479</v>
      </c>
      <c r="F14" s="105" t="n">
        <v>24056</v>
      </c>
      <c r="G14" s="107" t="n">
        <v>7963</v>
      </c>
      <c r="I14" s="61"/>
    </row>
    <row r="15" customFormat="false" ht="12.75" hidden="false" customHeight="false" outlineLevel="0" collapsed="false">
      <c r="A15" s="104" t="s">
        <v>17</v>
      </c>
      <c r="B15" s="105" t="n">
        <v>196</v>
      </c>
      <c r="C15" s="106" t="n">
        <v>26154</v>
      </c>
      <c r="D15" s="105" t="n">
        <v>2868</v>
      </c>
      <c r="E15" s="105" t="n">
        <v>2211</v>
      </c>
      <c r="F15" s="105" t="n">
        <v>9419</v>
      </c>
      <c r="G15" s="107" t="n">
        <v>11656</v>
      </c>
      <c r="I15" s="61"/>
    </row>
    <row r="16" customFormat="false" ht="12.75" hidden="false" customHeight="false" outlineLevel="0" collapsed="false">
      <c r="A16" s="108" t="s">
        <v>18</v>
      </c>
      <c r="B16" s="109" t="n">
        <v>759</v>
      </c>
      <c r="C16" s="109" t="n">
        <v>118084</v>
      </c>
      <c r="D16" s="110" t="n">
        <v>8961</v>
      </c>
      <c r="E16" s="110" t="n">
        <v>8196</v>
      </c>
      <c r="F16" s="110" t="n">
        <v>57320</v>
      </c>
      <c r="G16" s="111" t="n">
        <v>43607</v>
      </c>
      <c r="I16" s="61"/>
    </row>
    <row r="17" customFormat="false" ht="13.5" hidden="false" customHeight="false" outlineLevel="0" collapsed="false">
      <c r="A17" s="112"/>
      <c r="B17" s="113"/>
      <c r="C17" s="106" t="n">
        <v>0</v>
      </c>
      <c r="D17" s="113"/>
      <c r="E17" s="113"/>
      <c r="F17" s="113"/>
      <c r="G17" s="114"/>
      <c r="I17" s="61"/>
    </row>
    <row r="18" customFormat="false" ht="12.75" hidden="false" customHeight="false" outlineLevel="0" collapsed="false">
      <c r="A18" s="115" t="s">
        <v>19</v>
      </c>
      <c r="B18" s="116" t="n">
        <v>110</v>
      </c>
      <c r="C18" s="116" t="n">
        <v>1575</v>
      </c>
      <c r="D18" s="117" t="n">
        <v>247</v>
      </c>
      <c r="E18" s="117" t="n">
        <v>247</v>
      </c>
      <c r="F18" s="117" t="n">
        <v>811</v>
      </c>
      <c r="G18" s="118" t="n">
        <v>270</v>
      </c>
      <c r="I18" s="61"/>
    </row>
    <row r="19" customFormat="false" ht="13.5" hidden="false" customHeight="false" outlineLevel="0" collapsed="false">
      <c r="A19" s="119"/>
      <c r="B19" s="120"/>
      <c r="C19" s="120" t="n">
        <v>0</v>
      </c>
      <c r="D19" s="121"/>
      <c r="E19" s="121"/>
      <c r="F19" s="121"/>
      <c r="G19" s="122"/>
      <c r="I19" s="61"/>
    </row>
    <row r="20" customFormat="false" ht="12.75" hidden="false" customHeight="false" outlineLevel="0" collapsed="false">
      <c r="A20" s="115" t="s">
        <v>20</v>
      </c>
      <c r="B20" s="116" t="n">
        <v>32.98</v>
      </c>
      <c r="C20" s="116" t="n">
        <v>284.394</v>
      </c>
      <c r="D20" s="117" t="n">
        <v>67.518</v>
      </c>
      <c r="E20" s="117" t="n">
        <v>29.667</v>
      </c>
      <c r="F20" s="117" t="n">
        <v>118.668</v>
      </c>
      <c r="G20" s="118" t="n">
        <v>68.541</v>
      </c>
      <c r="I20" s="61"/>
    </row>
    <row r="21" customFormat="false" ht="13.5" hidden="false" customHeight="false" outlineLevel="0" collapsed="false">
      <c r="A21" s="119"/>
      <c r="B21" s="120"/>
      <c r="C21" s="120" t="n">
        <v>0</v>
      </c>
      <c r="D21" s="121"/>
      <c r="E21" s="121"/>
      <c r="F21" s="121"/>
      <c r="G21" s="122"/>
      <c r="I21" s="61"/>
    </row>
    <row r="22" customFormat="false" ht="12.75" hidden="false" customHeight="false" outlineLevel="0" collapsed="false">
      <c r="A22" s="123" t="s">
        <v>21</v>
      </c>
      <c r="B22" s="124" t="n">
        <v>8</v>
      </c>
      <c r="C22" s="106" t="n">
        <v>261</v>
      </c>
      <c r="D22" s="125" t="n">
        <v>14</v>
      </c>
      <c r="E22" s="126" t="n">
        <v>15</v>
      </c>
      <c r="F22" s="127" t="n">
        <v>150</v>
      </c>
      <c r="G22" s="128" t="n">
        <v>82</v>
      </c>
      <c r="I22" s="61"/>
    </row>
    <row r="23" customFormat="false" ht="12.75" hidden="false" customHeight="false" outlineLevel="0" collapsed="false">
      <c r="A23" s="129" t="s">
        <v>22</v>
      </c>
      <c r="B23" s="124" t="n">
        <v>18</v>
      </c>
      <c r="C23" s="106" t="n">
        <v>611</v>
      </c>
      <c r="D23" s="125" t="n">
        <v>38</v>
      </c>
      <c r="E23" s="130" t="n">
        <v>43</v>
      </c>
      <c r="F23" s="127" t="n">
        <v>342</v>
      </c>
      <c r="G23" s="128" t="n">
        <v>188</v>
      </c>
      <c r="I23" s="61"/>
    </row>
    <row r="24" customFormat="false" ht="12.75" hidden="false" customHeight="false" outlineLevel="0" collapsed="false">
      <c r="A24" s="129" t="s">
        <v>23</v>
      </c>
      <c r="B24" s="124" t="n">
        <v>4</v>
      </c>
      <c r="C24" s="106" t="n">
        <v>137</v>
      </c>
      <c r="D24" s="125" t="n">
        <v>9</v>
      </c>
      <c r="E24" s="130" t="n">
        <v>10</v>
      </c>
      <c r="F24" s="127" t="n">
        <v>76</v>
      </c>
      <c r="G24" s="128" t="n">
        <v>42</v>
      </c>
      <c r="I24" s="61"/>
    </row>
    <row r="25" customFormat="false" ht="12.75" hidden="false" customHeight="false" outlineLevel="0" collapsed="false">
      <c r="A25" s="131" t="s">
        <v>24</v>
      </c>
      <c r="B25" s="113" t="n">
        <v>30</v>
      </c>
      <c r="C25" s="109" t="n">
        <v>1009</v>
      </c>
      <c r="D25" s="113" t="n">
        <v>61</v>
      </c>
      <c r="E25" s="113" t="n">
        <v>68</v>
      </c>
      <c r="F25" s="113" t="n">
        <v>568</v>
      </c>
      <c r="G25" s="114" t="n">
        <v>312</v>
      </c>
      <c r="I25" s="61"/>
    </row>
    <row r="26" customFormat="false" ht="13.5" hidden="false" customHeight="false" outlineLevel="0" collapsed="false">
      <c r="A26" s="112"/>
      <c r="B26" s="132"/>
      <c r="C26" s="120" t="n">
        <v>0</v>
      </c>
      <c r="D26" s="132"/>
      <c r="E26" s="132"/>
      <c r="F26" s="132"/>
      <c r="G26" s="133"/>
      <c r="I26" s="61"/>
    </row>
    <row r="27" customFormat="false" ht="12.75" hidden="false" customHeight="false" outlineLevel="0" collapsed="false">
      <c r="A27" s="131" t="s">
        <v>25</v>
      </c>
      <c r="B27" s="116" t="n">
        <v>368.08939059695</v>
      </c>
      <c r="C27" s="116" t="n">
        <v>67037.2511483782</v>
      </c>
      <c r="D27" s="117" t="n">
        <v>7148.28640347555</v>
      </c>
      <c r="E27" s="117" t="n">
        <v>4140.68695762251</v>
      </c>
      <c r="F27" s="117" t="n">
        <v>44558.0561890047</v>
      </c>
      <c r="G27" s="118" t="n">
        <v>11190.2215982755</v>
      </c>
      <c r="I27" s="61"/>
    </row>
    <row r="28" customFormat="false" ht="13.5" hidden="false" customHeight="false" outlineLevel="0" collapsed="false">
      <c r="A28" s="112"/>
      <c r="B28" s="120"/>
      <c r="C28" s="120" t="n">
        <v>0</v>
      </c>
      <c r="D28" s="121"/>
      <c r="E28" s="121"/>
      <c r="F28" s="121"/>
      <c r="G28" s="122"/>
      <c r="I28" s="61"/>
    </row>
    <row r="29" customFormat="false" ht="12.75" hidden="false" customHeight="false" outlineLevel="0" collapsed="false">
      <c r="A29" s="108" t="s">
        <v>26</v>
      </c>
      <c r="B29" s="116" t="n">
        <v>57.8675749151798</v>
      </c>
      <c r="C29" s="116" t="n">
        <v>4824.37523814859</v>
      </c>
      <c r="D29" s="117" t="n">
        <v>204.568143962078</v>
      </c>
      <c r="E29" s="117" t="n">
        <v>273.79234438451</v>
      </c>
      <c r="F29" s="117" t="n">
        <v>1758.47393267708</v>
      </c>
      <c r="G29" s="118" t="n">
        <v>2587.54081712492</v>
      </c>
      <c r="I29" s="61"/>
    </row>
    <row r="30" customFormat="false" ht="13.5" hidden="false" customHeight="false" outlineLevel="0" collapsed="false">
      <c r="A30" s="119"/>
      <c r="B30" s="120"/>
      <c r="C30" s="120" t="n">
        <v>0</v>
      </c>
      <c r="D30" s="121"/>
      <c r="E30" s="121"/>
      <c r="F30" s="121"/>
      <c r="G30" s="122"/>
      <c r="I30" s="61"/>
    </row>
    <row r="31" customFormat="false" ht="12.75" hidden="false" customHeight="false" outlineLevel="0" collapsed="false">
      <c r="A31" s="123" t="s">
        <v>27</v>
      </c>
      <c r="B31" s="106" t="n">
        <v>753.348522055762</v>
      </c>
      <c r="C31" s="102" t="n">
        <v>178244.76873845</v>
      </c>
      <c r="D31" s="130" t="n">
        <v>16544.0196859397</v>
      </c>
      <c r="E31" s="130" t="n">
        <v>25043.8004898159</v>
      </c>
      <c r="F31" s="130" t="n">
        <v>103990.789511134</v>
      </c>
      <c r="G31" s="134" t="n">
        <v>32666.1590515605</v>
      </c>
      <c r="I31" s="61"/>
    </row>
    <row r="32" customFormat="false" ht="12.75" hidden="false" customHeight="false" outlineLevel="0" collapsed="false">
      <c r="A32" s="129" t="s">
        <v>28</v>
      </c>
      <c r="B32" s="106" t="n">
        <v>548.772001694567</v>
      </c>
      <c r="C32" s="106" t="n">
        <v>66564.6885752024</v>
      </c>
      <c r="D32" s="130" t="n">
        <v>4410.35374043447</v>
      </c>
      <c r="E32" s="130" t="n">
        <v>8120.74209017667</v>
      </c>
      <c r="F32" s="130" t="n">
        <v>40743.9875292343</v>
      </c>
      <c r="G32" s="134" t="n">
        <v>13289.605215357</v>
      </c>
      <c r="I32" s="61"/>
    </row>
    <row r="33" customFormat="false" ht="12.75" hidden="false" customHeight="false" outlineLevel="0" collapsed="false">
      <c r="A33" s="129" t="s">
        <v>29</v>
      </c>
      <c r="B33" s="106" t="n">
        <v>1548.04983626866</v>
      </c>
      <c r="C33" s="106" t="n">
        <v>211572.107640693</v>
      </c>
      <c r="D33" s="130" t="n">
        <v>18006.9076977539</v>
      </c>
      <c r="E33" s="130" t="n">
        <v>25639.8512732113</v>
      </c>
      <c r="F33" s="130" t="n">
        <v>130196.212090078</v>
      </c>
      <c r="G33" s="134" t="n">
        <v>37729.1365796503</v>
      </c>
      <c r="I33" s="61"/>
    </row>
    <row r="34" customFormat="false" ht="12.75" hidden="false" customHeight="false" outlineLevel="0" collapsed="false">
      <c r="A34" s="108" t="s">
        <v>30</v>
      </c>
      <c r="B34" s="106" t="n">
        <v>2850.17036001899</v>
      </c>
      <c r="C34" s="109" t="n">
        <v>456381.564954346</v>
      </c>
      <c r="D34" s="113" t="n">
        <v>38961.2811241281</v>
      </c>
      <c r="E34" s="113" t="n">
        <v>58804.3938532039</v>
      </c>
      <c r="F34" s="113" t="n">
        <v>274930.989130446</v>
      </c>
      <c r="G34" s="114" t="n">
        <v>83684.9008465677</v>
      </c>
      <c r="I34" s="61"/>
    </row>
    <row r="35" customFormat="false" ht="13.5" hidden="false" customHeight="false" outlineLevel="0" collapsed="false">
      <c r="A35" s="119"/>
      <c r="B35" s="135"/>
      <c r="C35" s="120" t="n">
        <v>0</v>
      </c>
      <c r="D35" s="132"/>
      <c r="E35" s="132"/>
      <c r="F35" s="132"/>
      <c r="G35" s="133"/>
      <c r="I35" s="61"/>
    </row>
    <row r="36" customFormat="false" ht="12.75" hidden="false" customHeight="false" outlineLevel="0" collapsed="false">
      <c r="A36" s="104" t="s">
        <v>31</v>
      </c>
      <c r="B36" s="136" t="n">
        <v>1077.83827267143</v>
      </c>
      <c r="C36" s="102" t="n">
        <v>191870.981979528</v>
      </c>
      <c r="D36" s="137" t="n">
        <v>12763.6203282677</v>
      </c>
      <c r="E36" s="137" t="n">
        <v>22931.0188876115</v>
      </c>
      <c r="F36" s="137" t="n">
        <v>119522.227221442</v>
      </c>
      <c r="G36" s="138" t="n">
        <v>36654.1155422072</v>
      </c>
      <c r="I36" s="61"/>
    </row>
    <row r="37" customFormat="false" ht="12.75" hidden="false" customHeight="false" outlineLevel="0" collapsed="false">
      <c r="A37" s="104" t="s">
        <v>32</v>
      </c>
      <c r="B37" s="139" t="n">
        <v>493.764248895969</v>
      </c>
      <c r="C37" s="106" t="n">
        <v>60427.0552954214</v>
      </c>
      <c r="D37" s="140" t="n">
        <v>15486.5562834052</v>
      </c>
      <c r="E37" s="140" t="n">
        <v>6111.78001326048</v>
      </c>
      <c r="F37" s="140" t="n">
        <v>15858.5589315888</v>
      </c>
      <c r="G37" s="141" t="n">
        <v>22970.1600671668</v>
      </c>
      <c r="I37" s="61"/>
    </row>
    <row r="38" customFormat="false" ht="12.75" hidden="false" customHeight="false" outlineLevel="0" collapsed="false">
      <c r="A38" s="104" t="s">
        <v>33</v>
      </c>
      <c r="B38" s="139" t="n">
        <v>1434.15536748983</v>
      </c>
      <c r="C38" s="106" t="n">
        <v>276478.325017849</v>
      </c>
      <c r="D38" s="140" t="n">
        <v>28266.9140478682</v>
      </c>
      <c r="E38" s="140" t="n">
        <v>28239.6282606514</v>
      </c>
      <c r="F38" s="140" t="n">
        <v>167531.79121071</v>
      </c>
      <c r="G38" s="141" t="n">
        <v>52439.9914986199</v>
      </c>
      <c r="I38" s="61"/>
    </row>
    <row r="39" customFormat="false" ht="12.75" hidden="false" customHeight="false" outlineLevel="0" collapsed="false">
      <c r="A39" s="104" t="s">
        <v>34</v>
      </c>
      <c r="B39" s="139" t="n">
        <v>252.093726365613</v>
      </c>
      <c r="C39" s="106" t="n">
        <v>51766.7473398046</v>
      </c>
      <c r="D39" s="140" t="n">
        <v>4310.45833479363</v>
      </c>
      <c r="E39" s="140" t="n">
        <v>2648.70849106452</v>
      </c>
      <c r="F39" s="140" t="n">
        <v>35933.4401582423</v>
      </c>
      <c r="G39" s="141" t="n">
        <v>8874.14035570415</v>
      </c>
      <c r="I39" s="61"/>
    </row>
    <row r="40" customFormat="false" ht="12.75" hidden="false" customHeight="false" outlineLevel="0" collapsed="false">
      <c r="A40" s="131" t="s">
        <v>35</v>
      </c>
      <c r="B40" s="113" t="n">
        <v>3257.85161542284</v>
      </c>
      <c r="C40" s="109" t="n">
        <v>580543.109632604</v>
      </c>
      <c r="D40" s="113" t="n">
        <v>60827.5489943347</v>
      </c>
      <c r="E40" s="113" t="n">
        <v>59931.1356525879</v>
      </c>
      <c r="F40" s="113" t="n">
        <v>338846.017521983</v>
      </c>
      <c r="G40" s="114" t="n">
        <v>120938.407463698</v>
      </c>
      <c r="I40" s="61"/>
    </row>
    <row r="41" customFormat="false" ht="13.5" hidden="false" customHeight="false" outlineLevel="0" collapsed="false">
      <c r="A41" s="112"/>
      <c r="B41" s="132"/>
      <c r="C41" s="120" t="n">
        <v>0</v>
      </c>
      <c r="D41" s="132"/>
      <c r="E41" s="132"/>
      <c r="F41" s="132"/>
      <c r="G41" s="133"/>
      <c r="I41" s="61"/>
    </row>
    <row r="42" customFormat="false" ht="12.75" hidden="false" customHeight="false" outlineLevel="0" collapsed="false">
      <c r="A42" s="131" t="s">
        <v>36</v>
      </c>
      <c r="B42" s="116" t="n">
        <v>1003.60865417497</v>
      </c>
      <c r="C42" s="116" t="n">
        <v>14103.1486393445</v>
      </c>
      <c r="D42" s="117" t="n">
        <v>803.2268454928</v>
      </c>
      <c r="E42" s="117" t="n">
        <v>1406.47920208185</v>
      </c>
      <c r="F42" s="117" t="n">
        <v>5891.17192608774</v>
      </c>
      <c r="G42" s="118" t="n">
        <v>6002.2706656821</v>
      </c>
      <c r="I42" s="61"/>
    </row>
    <row r="43" customFormat="false" ht="13.5" hidden="false" customHeight="false" outlineLevel="0" collapsed="false">
      <c r="A43" s="112"/>
      <c r="B43" s="120"/>
      <c r="C43" s="120" t="n">
        <v>0</v>
      </c>
      <c r="D43" s="121"/>
      <c r="E43" s="121"/>
      <c r="F43" s="121"/>
      <c r="G43" s="122"/>
      <c r="I43" s="61"/>
    </row>
    <row r="44" customFormat="false" ht="12.75" hidden="false" customHeight="false" outlineLevel="0" collapsed="false">
      <c r="A44" s="100" t="s">
        <v>38</v>
      </c>
      <c r="B44" s="142" t="n">
        <v>184.755791097033</v>
      </c>
      <c r="C44" s="143" t="n">
        <v>19607.6965905932</v>
      </c>
      <c r="D44" s="142" t="n">
        <v>2912.01755635064</v>
      </c>
      <c r="E44" s="142" t="n">
        <v>1940.31828717521</v>
      </c>
      <c r="F44" s="142" t="n">
        <v>11703.7036729196</v>
      </c>
      <c r="G44" s="144" t="n">
        <v>3051.65707414769</v>
      </c>
      <c r="I44" s="61"/>
    </row>
    <row r="45" customFormat="false" ht="12.75" hidden="false" customHeight="false" outlineLevel="0" collapsed="false">
      <c r="A45" s="104" t="s">
        <v>39</v>
      </c>
      <c r="B45" s="145" t="n">
        <v>194.403343316002</v>
      </c>
      <c r="C45" s="146" t="n">
        <v>36774.2575672617</v>
      </c>
      <c r="D45" s="145" t="n">
        <v>3943.91016993944</v>
      </c>
      <c r="E45" s="145" t="n">
        <v>3184.81779835391</v>
      </c>
      <c r="F45" s="145" t="n">
        <v>23565.3321841048</v>
      </c>
      <c r="G45" s="147" t="n">
        <v>6080.19741486352</v>
      </c>
      <c r="I45" s="61"/>
    </row>
    <row r="46" customFormat="false" ht="12.75" hidden="false" customHeight="false" outlineLevel="0" collapsed="false">
      <c r="A46" s="104" t="s">
        <v>40</v>
      </c>
      <c r="B46" s="145" t="n">
        <v>80.2640891774058</v>
      </c>
      <c r="C46" s="146" t="n">
        <v>4629.27047660308</v>
      </c>
      <c r="D46" s="145" t="n">
        <v>165.053495440729</v>
      </c>
      <c r="E46" s="145" t="n">
        <v>726.707193515704</v>
      </c>
      <c r="F46" s="145" t="n">
        <v>2743.78350754377</v>
      </c>
      <c r="G46" s="147" t="n">
        <v>993.726280102876</v>
      </c>
      <c r="I46" s="61"/>
    </row>
    <row r="47" customFormat="false" ht="12.75" hidden="false" customHeight="false" outlineLevel="0" collapsed="false">
      <c r="A47" s="104" t="s">
        <v>41</v>
      </c>
      <c r="B47" s="145" t="n">
        <v>81.0431074441457</v>
      </c>
      <c r="C47" s="146" t="n">
        <v>14072.6404468342</v>
      </c>
      <c r="D47" s="145" t="n">
        <v>1643.35429992893</v>
      </c>
      <c r="E47" s="145" t="n">
        <v>1683.82302771855</v>
      </c>
      <c r="F47" s="145" t="n">
        <v>8503.91684434968</v>
      </c>
      <c r="G47" s="147" t="n">
        <v>2241.546274837</v>
      </c>
      <c r="I47" s="61"/>
    </row>
    <row r="48" customFormat="false" ht="12.75" hidden="false" customHeight="true" outlineLevel="0" collapsed="false">
      <c r="A48" s="104" t="s">
        <v>42</v>
      </c>
      <c r="B48" s="145" t="n">
        <v>290.56835746366</v>
      </c>
      <c r="C48" s="146" t="n">
        <v>13852.5843034437</v>
      </c>
      <c r="D48" s="145" t="n">
        <v>1747.92982208346</v>
      </c>
      <c r="E48" s="145" t="n">
        <v>1146.60543293718</v>
      </c>
      <c r="F48" s="145" t="n">
        <v>9034.64669188818</v>
      </c>
      <c r="G48" s="147" t="n">
        <v>1923.40235653486</v>
      </c>
      <c r="I48" s="61"/>
    </row>
    <row r="49" customFormat="false" ht="12.75" hidden="false" customHeight="true" outlineLevel="0" collapsed="false">
      <c r="A49" s="104" t="s">
        <v>43</v>
      </c>
      <c r="B49" s="145" t="n">
        <v>811.689271457575</v>
      </c>
      <c r="C49" s="146" t="n">
        <v>137866.598629577</v>
      </c>
      <c r="D49" s="145" t="n">
        <v>14950.2854803888</v>
      </c>
      <c r="E49" s="145" t="n">
        <v>9606.45584743424</v>
      </c>
      <c r="F49" s="145" t="n">
        <v>88423.44382004</v>
      </c>
      <c r="G49" s="147" t="n">
        <v>24886.4134817141</v>
      </c>
      <c r="I49" s="61"/>
    </row>
    <row r="50" customFormat="false" ht="12.75" hidden="false" customHeight="true" outlineLevel="0" collapsed="false">
      <c r="A50" s="104" t="s">
        <v>44</v>
      </c>
      <c r="B50" s="145" t="n">
        <v>166.785367031129</v>
      </c>
      <c r="C50" s="146" t="n">
        <v>50164.3687180821</v>
      </c>
      <c r="D50" s="145" t="n">
        <v>5857.97583496045</v>
      </c>
      <c r="E50" s="145" t="n">
        <v>5222.45559079283</v>
      </c>
      <c r="F50" s="145" t="n">
        <v>30698.5037319198</v>
      </c>
      <c r="G50" s="147" t="n">
        <v>8385.43356040913</v>
      </c>
      <c r="I50" s="61"/>
    </row>
    <row r="51" customFormat="false" ht="12.75" hidden="false" customHeight="false" outlineLevel="0" collapsed="false">
      <c r="A51" s="104" t="s">
        <v>45</v>
      </c>
      <c r="B51" s="145" t="n">
        <v>217.820990680719</v>
      </c>
      <c r="C51" s="146" t="n">
        <v>28810.7361641581</v>
      </c>
      <c r="D51" s="145" t="n">
        <v>2255.45787326418</v>
      </c>
      <c r="E51" s="145" t="n">
        <v>1155.41926318159</v>
      </c>
      <c r="F51" s="145" t="n">
        <v>20183.7794404266</v>
      </c>
      <c r="G51" s="147" t="n">
        <v>5216.07958728579</v>
      </c>
      <c r="I51" s="61"/>
    </row>
    <row r="52" customFormat="false" ht="12.75" hidden="false" customHeight="false" outlineLevel="0" collapsed="false">
      <c r="A52" s="104" t="s">
        <v>46</v>
      </c>
      <c r="B52" s="145" t="n">
        <v>530.482551910674</v>
      </c>
      <c r="C52" s="146" t="n">
        <v>30895.1735423096</v>
      </c>
      <c r="D52" s="145" t="n">
        <v>4057.66273487274</v>
      </c>
      <c r="E52" s="145" t="n">
        <v>2653.81117579208</v>
      </c>
      <c r="F52" s="145" t="n">
        <v>18200.8004509002</v>
      </c>
      <c r="G52" s="147" t="n">
        <v>5982.89918074454</v>
      </c>
      <c r="I52" s="61"/>
    </row>
    <row r="53" customFormat="false" ht="12.75" hidden="false" customHeight="false" outlineLevel="0" collapsed="false">
      <c r="A53" s="131" t="s">
        <v>47</v>
      </c>
      <c r="B53" s="113" t="n">
        <v>2557.81286957834</v>
      </c>
      <c r="C53" s="109" t="n">
        <v>336673.326438863</v>
      </c>
      <c r="D53" s="113" t="n">
        <v>37533.6472672294</v>
      </c>
      <c r="E53" s="113" t="n">
        <v>27320.4136169013</v>
      </c>
      <c r="F53" s="113" t="n">
        <v>213057.910344093</v>
      </c>
      <c r="G53" s="114" t="n">
        <v>58761.3552106395</v>
      </c>
      <c r="I53" s="61"/>
    </row>
    <row r="54" customFormat="false" ht="13.5" hidden="false" customHeight="false" outlineLevel="0" collapsed="false">
      <c r="A54" s="112"/>
      <c r="B54" s="132"/>
      <c r="C54" s="120" t="n">
        <v>0</v>
      </c>
      <c r="D54" s="132"/>
      <c r="E54" s="132"/>
      <c r="F54" s="132"/>
      <c r="G54" s="133"/>
      <c r="I54" s="61"/>
    </row>
    <row r="55" customFormat="false" ht="12.75" hidden="false" customHeight="false" outlineLevel="0" collapsed="false">
      <c r="A55" s="148" t="s">
        <v>37</v>
      </c>
      <c r="B55" s="117" t="n">
        <v>82</v>
      </c>
      <c r="C55" s="109" t="n">
        <v>3383</v>
      </c>
      <c r="D55" s="117" t="n">
        <v>344</v>
      </c>
      <c r="E55" s="117" t="n">
        <v>317</v>
      </c>
      <c r="F55" s="117" t="n">
        <v>2265</v>
      </c>
      <c r="G55" s="118" t="n">
        <v>457</v>
      </c>
      <c r="I55" s="61"/>
    </row>
    <row r="56" customFormat="false" ht="13.5" hidden="false" customHeight="false" outlineLevel="0" collapsed="false">
      <c r="A56" s="112"/>
      <c r="B56" s="149"/>
      <c r="C56" s="150"/>
      <c r="D56" s="149"/>
      <c r="E56" s="149"/>
      <c r="F56" s="149"/>
      <c r="G56" s="151"/>
      <c r="I56" s="61"/>
    </row>
    <row r="57" customFormat="false" ht="12.75" hidden="false" customHeight="false" outlineLevel="0" collapsed="false">
      <c r="A57" s="100" t="s">
        <v>48</v>
      </c>
      <c r="B57" s="139" t="n">
        <v>120.250431798244</v>
      </c>
      <c r="C57" s="102" t="n">
        <v>20462.2172399379</v>
      </c>
      <c r="D57" s="140" t="n">
        <v>1052.25746967114</v>
      </c>
      <c r="E57" s="140" t="n">
        <v>3071.13875811011</v>
      </c>
      <c r="F57" s="140" t="n">
        <v>12110.3248095074</v>
      </c>
      <c r="G57" s="141" t="n">
        <v>4228.49620264926</v>
      </c>
      <c r="I57" s="61"/>
    </row>
    <row r="58" customFormat="false" ht="12.75" hidden="false" customHeight="false" outlineLevel="0" collapsed="false">
      <c r="A58" s="104" t="s">
        <v>49</v>
      </c>
      <c r="B58" s="139" t="n">
        <v>101.368973442822</v>
      </c>
      <c r="C58" s="106" t="n">
        <v>4779.99166927851</v>
      </c>
      <c r="D58" s="140" t="n">
        <v>391.179259909317</v>
      </c>
      <c r="E58" s="140" t="n">
        <v>553.536200087758</v>
      </c>
      <c r="F58" s="140" t="n">
        <v>2921.48261977893</v>
      </c>
      <c r="G58" s="141" t="n">
        <v>913.793589502497</v>
      </c>
      <c r="I58" s="61"/>
    </row>
    <row r="59" customFormat="false" ht="12.75" hidden="false" customHeight="false" outlineLevel="0" collapsed="false">
      <c r="A59" s="104" t="s">
        <v>50</v>
      </c>
      <c r="B59" s="139" t="n">
        <v>147.683741138732</v>
      </c>
      <c r="C59" s="106" t="n">
        <v>24367.7045148683</v>
      </c>
      <c r="D59" s="140" t="n">
        <v>1553.26782691396</v>
      </c>
      <c r="E59" s="140" t="n">
        <v>3243.96721127475</v>
      </c>
      <c r="F59" s="140" t="n">
        <v>13454.3834292525</v>
      </c>
      <c r="G59" s="141" t="n">
        <v>6116.0860474271</v>
      </c>
      <c r="I59" s="61"/>
    </row>
    <row r="60" customFormat="false" ht="12.75" hidden="false" customHeight="false" outlineLevel="0" collapsed="false">
      <c r="A60" s="104" t="s">
        <v>51</v>
      </c>
      <c r="B60" s="139" t="n">
        <v>4</v>
      </c>
      <c r="C60" s="106" t="n">
        <v>548</v>
      </c>
      <c r="D60" s="140" t="n">
        <v>26</v>
      </c>
      <c r="E60" s="140" t="n">
        <v>0</v>
      </c>
      <c r="F60" s="140" t="n">
        <v>300</v>
      </c>
      <c r="G60" s="141" t="n">
        <v>222</v>
      </c>
      <c r="I60" s="61"/>
    </row>
    <row r="61" customFormat="false" ht="12.75" hidden="false" customHeight="false" outlineLevel="0" collapsed="false">
      <c r="A61" s="104" t="s">
        <v>52</v>
      </c>
      <c r="B61" s="139" t="n">
        <v>811.219763283483</v>
      </c>
      <c r="C61" s="106" t="n">
        <v>100004.368783881</v>
      </c>
      <c r="D61" s="140" t="n">
        <v>14241.8653099824</v>
      </c>
      <c r="E61" s="140" t="n">
        <v>9903.87353028675</v>
      </c>
      <c r="F61" s="140" t="n">
        <v>57267.7762062658</v>
      </c>
      <c r="G61" s="141" t="n">
        <v>18590.853737346</v>
      </c>
      <c r="I61" s="61"/>
    </row>
    <row r="62" customFormat="false" ht="12.75" hidden="false" customHeight="false" outlineLevel="0" collapsed="false">
      <c r="A62" s="131" t="s">
        <v>53</v>
      </c>
      <c r="B62" s="113" t="n">
        <v>1184.52290966328</v>
      </c>
      <c r="C62" s="109" t="n">
        <v>150162.282207966</v>
      </c>
      <c r="D62" s="113" t="n">
        <v>17264.5698664768</v>
      </c>
      <c r="E62" s="113" t="n">
        <v>16772.5156997594</v>
      </c>
      <c r="F62" s="113" t="n">
        <v>86053.9670648046</v>
      </c>
      <c r="G62" s="114" t="n">
        <v>30071.2295769249</v>
      </c>
      <c r="I62" s="61"/>
    </row>
    <row r="63" customFormat="false" ht="13.5" hidden="false" customHeight="false" outlineLevel="0" collapsed="false">
      <c r="A63" s="112"/>
      <c r="B63" s="132"/>
      <c r="C63" s="120" t="n">
        <v>0</v>
      </c>
      <c r="D63" s="132"/>
      <c r="E63" s="132"/>
      <c r="F63" s="132"/>
      <c r="G63" s="133"/>
      <c r="I63" s="61"/>
    </row>
    <row r="64" customFormat="false" ht="12.75" hidden="false" customHeight="false" outlineLevel="0" collapsed="false">
      <c r="A64" s="100" t="s">
        <v>54</v>
      </c>
      <c r="B64" s="139" t="n">
        <v>59.5528812056738</v>
      </c>
      <c r="C64" s="102" t="n">
        <v>6408.9139754306</v>
      </c>
      <c r="D64" s="140" t="n">
        <v>385.602659574468</v>
      </c>
      <c r="E64" s="140" t="n">
        <v>841.422397416413</v>
      </c>
      <c r="F64" s="140" t="n">
        <v>3402.22226443769</v>
      </c>
      <c r="G64" s="141" t="n">
        <v>1779.66665400203</v>
      </c>
      <c r="I64" s="61"/>
    </row>
    <row r="65" customFormat="false" ht="12.75" hidden="false" customHeight="false" outlineLevel="0" collapsed="false">
      <c r="A65" s="104" t="s">
        <v>55</v>
      </c>
      <c r="B65" s="139" t="n">
        <v>312.404117334854</v>
      </c>
      <c r="C65" s="106" t="n">
        <v>35484.5480264281</v>
      </c>
      <c r="D65" s="140" t="n">
        <v>3371.04682678171</v>
      </c>
      <c r="E65" s="140" t="n">
        <v>2979.32509837916</v>
      </c>
      <c r="F65" s="140" t="n">
        <v>21239.5131129946</v>
      </c>
      <c r="G65" s="141" t="n">
        <v>7894.66298827265</v>
      </c>
      <c r="I65" s="61"/>
    </row>
    <row r="66" customFormat="false" ht="12.75" hidden="false" customHeight="false" outlineLevel="0" collapsed="false">
      <c r="A66" s="104" t="s">
        <v>56</v>
      </c>
      <c r="B66" s="139" t="n">
        <v>156.441238935355</v>
      </c>
      <c r="C66" s="106" t="n">
        <v>30177.9270186509</v>
      </c>
      <c r="D66" s="140" t="n">
        <v>1751.31611861832</v>
      </c>
      <c r="E66" s="140" t="n">
        <v>5070.39984704844</v>
      </c>
      <c r="F66" s="140" t="n">
        <v>18255.1891706508</v>
      </c>
      <c r="G66" s="141" t="n">
        <v>5101.02188233332</v>
      </c>
      <c r="I66" s="61"/>
    </row>
    <row r="67" customFormat="false" ht="12.75" hidden="false" customHeight="false" outlineLevel="0" collapsed="false">
      <c r="A67" s="131" t="s">
        <v>57</v>
      </c>
      <c r="B67" s="113" t="n">
        <v>528.398237475883</v>
      </c>
      <c r="C67" s="109" t="n">
        <v>72071.3890205096</v>
      </c>
      <c r="D67" s="113" t="n">
        <v>5507.9656049745</v>
      </c>
      <c r="E67" s="113" t="n">
        <v>8891.14734284401</v>
      </c>
      <c r="F67" s="113" t="n">
        <v>42896.9245480831</v>
      </c>
      <c r="G67" s="114" t="n">
        <v>14775.351524608</v>
      </c>
      <c r="I67" s="61"/>
    </row>
    <row r="68" customFormat="false" ht="13.5" hidden="false" customHeight="false" outlineLevel="0" collapsed="false">
      <c r="A68" s="112"/>
      <c r="B68" s="132"/>
      <c r="C68" s="120" t="n">
        <v>0</v>
      </c>
      <c r="D68" s="132"/>
      <c r="E68" s="132"/>
      <c r="F68" s="132"/>
      <c r="G68" s="133"/>
      <c r="I68" s="61"/>
    </row>
    <row r="69" customFormat="false" ht="12.75" hidden="false" customHeight="false" outlineLevel="0" collapsed="false">
      <c r="A69" s="148" t="s">
        <v>58</v>
      </c>
      <c r="B69" s="117" t="n">
        <v>1517.66444761019</v>
      </c>
      <c r="C69" s="116" t="n">
        <v>136187.067464055</v>
      </c>
      <c r="D69" s="117" t="n">
        <v>11089.0418697397</v>
      </c>
      <c r="E69" s="117" t="n">
        <v>8599.46751451118</v>
      </c>
      <c r="F69" s="117" t="n">
        <v>91120.7545678806</v>
      </c>
      <c r="G69" s="118" t="n">
        <v>25377.8035119233</v>
      </c>
      <c r="I69" s="61"/>
    </row>
    <row r="70" customFormat="false" ht="13.5" hidden="false" customHeight="false" outlineLevel="0" collapsed="false">
      <c r="A70" s="112"/>
      <c r="B70" s="149"/>
      <c r="C70" s="150" t="n">
        <v>0</v>
      </c>
      <c r="D70" s="149"/>
      <c r="E70" s="149"/>
      <c r="F70" s="149"/>
      <c r="G70" s="151"/>
      <c r="I70" s="61"/>
    </row>
    <row r="71" customFormat="false" ht="12.75" hidden="false" customHeight="false" outlineLevel="0" collapsed="false">
      <c r="A71" s="100" t="s">
        <v>59</v>
      </c>
      <c r="B71" s="152" t="n">
        <v>65.0899487089818</v>
      </c>
      <c r="C71" s="102" t="n">
        <v>8037.10919741214</v>
      </c>
      <c r="D71" s="152" t="n">
        <v>601.105204872647</v>
      </c>
      <c r="E71" s="152" t="n">
        <v>1213.27737949525</v>
      </c>
      <c r="F71" s="152" t="n">
        <v>4452.16316955179</v>
      </c>
      <c r="G71" s="153" t="n">
        <v>1770.56344349245</v>
      </c>
      <c r="I71" s="61"/>
    </row>
    <row r="72" customFormat="false" ht="12.75" hidden="false" customHeight="false" outlineLevel="0" collapsed="false">
      <c r="A72" s="104" t="s">
        <v>60</v>
      </c>
      <c r="B72" s="126" t="n">
        <v>22.4824561403509</v>
      </c>
      <c r="C72" s="106" t="n">
        <v>2149.36638471178</v>
      </c>
      <c r="D72" s="126" t="n">
        <v>1057.04166666667</v>
      </c>
      <c r="E72" s="126" t="n">
        <v>2</v>
      </c>
      <c r="F72" s="126" t="n">
        <v>866.93436716792</v>
      </c>
      <c r="G72" s="128" t="n">
        <v>223.390350877193</v>
      </c>
      <c r="I72" s="61"/>
    </row>
    <row r="73" customFormat="false" ht="12.75" hidden="false" customHeight="false" outlineLevel="0" collapsed="false">
      <c r="A73" s="131" t="s">
        <v>61</v>
      </c>
      <c r="B73" s="113" t="n">
        <v>87.5724048493326</v>
      </c>
      <c r="C73" s="106" t="n">
        <v>10186.4755821239</v>
      </c>
      <c r="D73" s="113" t="n">
        <v>1658.14687153931</v>
      </c>
      <c r="E73" s="113" t="n">
        <v>1215.27737949525</v>
      </c>
      <c r="F73" s="113" t="n">
        <v>5319.09753671971</v>
      </c>
      <c r="G73" s="114" t="n">
        <v>1993.95379436965</v>
      </c>
      <c r="I73" s="61"/>
    </row>
    <row r="74" customFormat="false" ht="13.5" hidden="false" customHeight="false" outlineLevel="0" collapsed="false">
      <c r="A74" s="112"/>
      <c r="B74" s="132"/>
      <c r="C74" s="120" t="n">
        <v>0</v>
      </c>
      <c r="D74" s="132"/>
      <c r="E74" s="132"/>
      <c r="F74" s="132"/>
      <c r="G74" s="133"/>
      <c r="I74" s="61"/>
    </row>
    <row r="75" customFormat="false" ht="12.75" hidden="false" customHeight="false" outlineLevel="0" collapsed="false">
      <c r="A75" s="100" t="s">
        <v>62</v>
      </c>
      <c r="B75" s="126" t="n">
        <v>247</v>
      </c>
      <c r="C75" s="102" t="n">
        <v>29687</v>
      </c>
      <c r="D75" s="126" t="n">
        <v>4542.76</v>
      </c>
      <c r="E75" s="126" t="n">
        <v>3714.49</v>
      </c>
      <c r="F75" s="126" t="n">
        <v>17143.8</v>
      </c>
      <c r="G75" s="128" t="n">
        <v>4285.95</v>
      </c>
      <c r="I75" s="61"/>
    </row>
    <row r="76" customFormat="false" ht="12.75" hidden="false" customHeight="true" outlineLevel="0" collapsed="false">
      <c r="A76" s="104" t="s">
        <v>63</v>
      </c>
      <c r="B76" s="126" t="n">
        <v>55</v>
      </c>
      <c r="C76" s="106" t="n">
        <v>2333</v>
      </c>
      <c r="D76" s="126" t="n">
        <v>279.96</v>
      </c>
      <c r="E76" s="126" t="n">
        <v>303.29</v>
      </c>
      <c r="F76" s="126" t="n">
        <v>1399.8</v>
      </c>
      <c r="G76" s="128" t="n">
        <v>349.95</v>
      </c>
      <c r="I76" s="61"/>
    </row>
    <row r="77" customFormat="false" ht="12.75" hidden="false" customHeight="true" outlineLevel="0" collapsed="false">
      <c r="A77" s="104" t="s">
        <v>64</v>
      </c>
      <c r="B77" s="126" t="n">
        <v>92</v>
      </c>
      <c r="C77" s="106" t="n">
        <v>4096</v>
      </c>
      <c r="D77" s="126" t="n">
        <v>491.52</v>
      </c>
      <c r="E77" s="126" t="n">
        <v>532.48</v>
      </c>
      <c r="F77" s="126" t="n">
        <v>2457.6</v>
      </c>
      <c r="G77" s="128" t="n">
        <v>614.4</v>
      </c>
      <c r="I77" s="61"/>
    </row>
    <row r="78" customFormat="false" ht="12.75" hidden="false" customHeight="true" outlineLevel="0" collapsed="false">
      <c r="A78" s="104" t="s">
        <v>65</v>
      </c>
      <c r="B78" s="126" t="n">
        <v>205</v>
      </c>
      <c r="C78" s="106" t="n">
        <v>22046</v>
      </c>
      <c r="D78" s="126" t="n">
        <v>2647.28</v>
      </c>
      <c r="E78" s="126" t="n">
        <v>2865.72</v>
      </c>
      <c r="F78" s="126" t="n">
        <v>13226.4</v>
      </c>
      <c r="G78" s="128" t="n">
        <v>3306.6</v>
      </c>
      <c r="I78" s="61"/>
    </row>
    <row r="79" customFormat="false" ht="12.75" hidden="false" customHeight="false" outlineLevel="0" collapsed="false">
      <c r="A79" s="104" t="s">
        <v>66</v>
      </c>
      <c r="B79" s="126" t="n">
        <v>3</v>
      </c>
      <c r="C79" s="106" t="n">
        <v>338</v>
      </c>
      <c r="D79" s="126" t="n">
        <v>40.56</v>
      </c>
      <c r="E79" s="126" t="n">
        <v>43.94</v>
      </c>
      <c r="F79" s="126" t="n">
        <v>202.8</v>
      </c>
      <c r="G79" s="128" t="n">
        <v>50.7</v>
      </c>
      <c r="I79" s="61"/>
    </row>
    <row r="80" customFormat="false" ht="12.75" hidden="false" customHeight="false" outlineLevel="0" collapsed="false">
      <c r="A80" s="104" t="s">
        <v>67</v>
      </c>
      <c r="B80" s="126" t="n">
        <v>172</v>
      </c>
      <c r="C80" s="106" t="n">
        <v>21817</v>
      </c>
      <c r="D80" s="126" t="n">
        <v>5424.36</v>
      </c>
      <c r="E80" s="126" t="n">
        <v>2421.64</v>
      </c>
      <c r="F80" s="126" t="n">
        <v>11176.8</v>
      </c>
      <c r="G80" s="128" t="n">
        <v>2794.2</v>
      </c>
      <c r="I80" s="61"/>
    </row>
    <row r="81" customFormat="false" ht="12.75" hidden="false" customHeight="false" outlineLevel="0" collapsed="false">
      <c r="A81" s="104" t="s">
        <v>68</v>
      </c>
      <c r="B81" s="126" t="n">
        <v>304</v>
      </c>
      <c r="C81" s="106" t="n">
        <v>31764</v>
      </c>
      <c r="D81" s="126" t="n">
        <v>3811.68</v>
      </c>
      <c r="E81" s="126" t="n">
        <v>4129.32</v>
      </c>
      <c r="F81" s="126" t="n">
        <v>19058.4</v>
      </c>
      <c r="G81" s="128" t="n">
        <v>4764.6</v>
      </c>
      <c r="I81" s="61"/>
    </row>
    <row r="82" customFormat="false" ht="12.75" hidden="false" customHeight="false" outlineLevel="0" collapsed="false">
      <c r="A82" s="104" t="s">
        <v>69</v>
      </c>
      <c r="B82" s="126" t="n">
        <v>439</v>
      </c>
      <c r="C82" s="106" t="n">
        <v>35184</v>
      </c>
      <c r="D82" s="126" t="n">
        <v>4222.08</v>
      </c>
      <c r="E82" s="126" t="n">
        <v>4573.92</v>
      </c>
      <c r="F82" s="126" t="n">
        <v>21110.4</v>
      </c>
      <c r="G82" s="128" t="n">
        <v>5277.6</v>
      </c>
      <c r="I82" s="61"/>
    </row>
    <row r="83" customFormat="false" ht="12.75" hidden="false" customHeight="false" outlineLevel="0" collapsed="false">
      <c r="A83" s="131" t="s">
        <v>70</v>
      </c>
      <c r="B83" s="113" t="n">
        <v>1517</v>
      </c>
      <c r="C83" s="109" t="n">
        <v>147265</v>
      </c>
      <c r="D83" s="113" t="n">
        <v>21460.2</v>
      </c>
      <c r="E83" s="113" t="n">
        <v>18584.8</v>
      </c>
      <c r="F83" s="113" t="n">
        <v>85776</v>
      </c>
      <c r="G83" s="114" t="n">
        <v>21444</v>
      </c>
      <c r="I83" s="61"/>
    </row>
    <row r="84" customFormat="false" ht="13.5" hidden="false" customHeight="false" outlineLevel="0" collapsed="false">
      <c r="A84" s="112"/>
      <c r="B84" s="132"/>
      <c r="C84" s="120" t="n">
        <v>0</v>
      </c>
      <c r="D84" s="132"/>
      <c r="E84" s="132"/>
      <c r="F84" s="132"/>
      <c r="G84" s="133"/>
      <c r="I84" s="61"/>
    </row>
    <row r="85" customFormat="false" ht="12.75" hidden="false" customHeight="false" outlineLevel="0" collapsed="false">
      <c r="A85" s="100" t="s">
        <v>71</v>
      </c>
      <c r="B85" s="102" t="n">
        <v>385.856327840493</v>
      </c>
      <c r="C85" s="102" t="n">
        <v>4698.44014433496</v>
      </c>
      <c r="D85" s="101" t="n">
        <v>564.674303719557</v>
      </c>
      <c r="E85" s="101" t="n">
        <v>919.112046169916</v>
      </c>
      <c r="F85" s="101" t="n">
        <v>2399.71451356967</v>
      </c>
      <c r="G85" s="103" t="n">
        <v>814.939280875819</v>
      </c>
      <c r="I85" s="61"/>
    </row>
    <row r="86" customFormat="false" ht="12.75" hidden="false" customHeight="false" outlineLevel="0" collapsed="false">
      <c r="A86" s="104" t="s">
        <v>72</v>
      </c>
      <c r="B86" s="126" t="n">
        <v>178.164097470188</v>
      </c>
      <c r="C86" s="154" t="n">
        <v>4265.4188749409</v>
      </c>
      <c r="D86" s="126" t="n">
        <v>554.081794332498</v>
      </c>
      <c r="E86" s="126" t="n">
        <v>404.605583912405</v>
      </c>
      <c r="F86" s="126" t="n">
        <v>2451.35946980354</v>
      </c>
      <c r="G86" s="128" t="n">
        <v>855.372026892461</v>
      </c>
      <c r="I86" s="61"/>
    </row>
    <row r="87" customFormat="false" ht="13.5" hidden="false" customHeight="false" outlineLevel="0" collapsed="false">
      <c r="A87" s="112" t="s">
        <v>73</v>
      </c>
      <c r="B87" s="132" t="n">
        <v>564.020425310681</v>
      </c>
      <c r="C87" s="150" t="n">
        <v>8963.85901927586</v>
      </c>
      <c r="D87" s="132" t="n">
        <v>1118.75609805205</v>
      </c>
      <c r="E87" s="132" t="n">
        <v>1323.71763008232</v>
      </c>
      <c r="F87" s="132" t="n">
        <v>4851.0739833732</v>
      </c>
      <c r="G87" s="133" t="n">
        <v>1670.31130776828</v>
      </c>
      <c r="I87" s="61"/>
    </row>
    <row r="88" customFormat="false" ht="13.5" hidden="false" customHeight="false" outlineLevel="0" collapsed="false">
      <c r="A88" s="112"/>
      <c r="B88" s="132"/>
      <c r="C88" s="120" t="n">
        <v>0</v>
      </c>
      <c r="D88" s="132"/>
      <c r="E88" s="132"/>
      <c r="F88" s="132"/>
      <c r="G88" s="133"/>
      <c r="I88" s="61"/>
    </row>
    <row r="89" customFormat="false" ht="13.5" hidden="false" customHeight="false" outlineLevel="0" collapsed="false">
      <c r="A89" s="155" t="s">
        <v>74</v>
      </c>
      <c r="B89" s="132" t="n">
        <v>16508.5588896166</v>
      </c>
      <c r="C89" s="135" t="n">
        <v>2108734.24334561</v>
      </c>
      <c r="D89" s="132" t="n">
        <v>213257.757089405</v>
      </c>
      <c r="E89" s="132" t="n">
        <v>216121.494193474</v>
      </c>
      <c r="F89" s="132" t="n">
        <v>1256143.10474515</v>
      </c>
      <c r="G89" s="133" t="n">
        <v>423211.887317582</v>
      </c>
      <c r="I89" s="61"/>
    </row>
    <row r="90" customFormat="false" ht="12.75" hidden="false" customHeight="false" outlineLevel="0" collapsed="false">
      <c r="A90" s="90" t="s">
        <v>87</v>
      </c>
      <c r="B90" s="61"/>
      <c r="C90" s="61"/>
      <c r="D90" s="61"/>
      <c r="E90" s="61"/>
      <c r="F90" s="61"/>
      <c r="G90" s="61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8.7"/>
    <col collapsed="false" customWidth="true" hidden="false" outlineLevel="0" max="2" min="2" style="156" width="15.56"/>
    <col collapsed="false" customWidth="true" hidden="false" outlineLevel="0" max="3" min="3" style="156" width="13.56"/>
    <col collapsed="false" customWidth="true" hidden="false" outlineLevel="0" max="4" min="4" style="156" width="14.14"/>
    <col collapsed="false" customWidth="true" hidden="false" outlineLevel="0" max="5" min="5" style="156" width="14.41"/>
    <col collapsed="false" customWidth="true" hidden="false" outlineLevel="0" max="6" min="6" style="156" width="13.85"/>
    <col collapsed="false" customWidth="true" hidden="false" outlineLevel="0" max="7" min="7" style="156" width="13.28"/>
    <col collapsed="false" customWidth="true" hidden="false" outlineLevel="0" max="8" min="8" style="156" width="12.42"/>
    <col collapsed="false" customWidth="false" hidden="false" outlineLevel="0" max="257" min="9" style="156" width="11.42"/>
  </cols>
  <sheetData>
    <row r="1" customFormat="false" ht="15" hidden="false" customHeight="false" outlineLevel="0" collapsed="false">
      <c r="A1" s="157"/>
      <c r="B1" s="157"/>
      <c r="D1" s="158" t="s">
        <v>0</v>
      </c>
      <c r="E1" s="157"/>
      <c r="F1" s="157"/>
      <c r="G1" s="157"/>
      <c r="H1" s="157"/>
    </row>
    <row r="2" customFormat="false" ht="12.75" hidden="false" customHeight="false" outlineLevel="0" collapsed="false">
      <c r="A2" s="157"/>
      <c r="B2" s="157"/>
      <c r="D2" s="159" t="s">
        <v>1</v>
      </c>
      <c r="E2" s="157"/>
      <c r="F2" s="157"/>
      <c r="G2" s="157"/>
      <c r="H2" s="157"/>
    </row>
    <row r="3" customFormat="false" ht="17.25" hidden="false" customHeight="true" outlineLevel="0" collapsed="false">
      <c r="A3" s="157"/>
      <c r="B3" s="157"/>
      <c r="C3" s="157"/>
      <c r="D3" s="160"/>
      <c r="E3" s="157"/>
      <c r="F3" s="157"/>
      <c r="G3" s="157"/>
      <c r="H3" s="157"/>
    </row>
    <row r="4" s="163" customFormat="true" ht="18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2"/>
    </row>
    <row r="5" customFormat="false" ht="12.75" hidden="false" customHeight="false" outlineLevel="0" collapsed="false">
      <c r="A5" s="164" t="s">
        <v>85</v>
      </c>
      <c r="B5" s="164"/>
      <c r="C5" s="164"/>
      <c r="D5" s="164"/>
      <c r="E5" s="164"/>
      <c r="F5" s="164"/>
      <c r="G5" s="164"/>
      <c r="H5" s="165"/>
    </row>
    <row r="6" customFormat="false" ht="13.9" hidden="false" customHeight="true" outlineLevel="0" collapsed="false">
      <c r="A6" s="166" t="s">
        <v>88</v>
      </c>
      <c r="B6" s="166"/>
      <c r="C6" s="166"/>
      <c r="D6" s="166"/>
      <c r="E6" s="166"/>
      <c r="F6" s="166"/>
      <c r="G6" s="166"/>
      <c r="H6" s="167"/>
    </row>
    <row r="7" customFormat="false" ht="13.5" hidden="false" customHeight="true" outlineLevel="0" collapsed="false">
      <c r="A7" s="168" t="s">
        <v>75</v>
      </c>
      <c r="B7" s="168"/>
      <c r="C7" s="168"/>
      <c r="D7" s="168"/>
      <c r="E7" s="168"/>
      <c r="F7" s="168"/>
      <c r="G7" s="168"/>
      <c r="H7" s="169"/>
    </row>
    <row r="8" customFormat="false" ht="15.75" hidden="false" customHeight="true" outlineLevel="0" collapsed="false">
      <c r="A8" s="170" t="s">
        <v>89</v>
      </c>
      <c r="B8" s="171"/>
      <c r="C8" s="172"/>
      <c r="D8" s="173" t="s">
        <v>90</v>
      </c>
      <c r="E8" s="174" t="s">
        <v>91</v>
      </c>
      <c r="F8" s="174"/>
      <c r="G8" s="174"/>
      <c r="H8" s="175"/>
    </row>
    <row r="9" customFormat="false" ht="15.75" hidden="false" customHeight="true" outlineLevel="0" collapsed="false">
      <c r="A9" s="166" t="s">
        <v>92</v>
      </c>
      <c r="B9" s="176" t="s">
        <v>93</v>
      </c>
      <c r="C9" s="177" t="s">
        <v>7</v>
      </c>
      <c r="D9" s="177" t="s">
        <v>94</v>
      </c>
      <c r="E9" s="177"/>
      <c r="F9" s="177" t="s">
        <v>95</v>
      </c>
      <c r="G9" s="177" t="s">
        <v>96</v>
      </c>
      <c r="H9" s="178" t="s">
        <v>97</v>
      </c>
    </row>
    <row r="10" customFormat="false" ht="16.5" hidden="false" customHeight="true" outlineLevel="0" collapsed="false">
      <c r="A10" s="168"/>
      <c r="B10" s="179"/>
      <c r="C10" s="180"/>
      <c r="D10" s="180" t="s">
        <v>98</v>
      </c>
      <c r="E10" s="181" t="s">
        <v>93</v>
      </c>
      <c r="F10" s="182" t="s">
        <v>98</v>
      </c>
      <c r="G10" s="180" t="s">
        <v>98</v>
      </c>
      <c r="H10" s="183"/>
    </row>
    <row r="11" customFormat="false" ht="12.75" hidden="false" customHeight="false" outlineLevel="0" collapsed="false">
      <c r="A11" s="184"/>
      <c r="B11" s="185"/>
      <c r="C11" s="186"/>
      <c r="D11" s="187"/>
      <c r="E11" s="186"/>
      <c r="F11" s="187"/>
      <c r="G11" s="187"/>
      <c r="H11" s="65"/>
    </row>
    <row r="12" customFormat="false" ht="12.75" hidden="false" customHeight="false" outlineLevel="0" collapsed="false">
      <c r="A12" s="188" t="s">
        <v>99</v>
      </c>
      <c r="B12" s="189" t="n">
        <v>328</v>
      </c>
      <c r="C12" s="190" t="n">
        <v>66</v>
      </c>
      <c r="D12" s="105" t="n">
        <v>63</v>
      </c>
      <c r="E12" s="190" t="n">
        <v>91</v>
      </c>
      <c r="F12" s="105" t="n">
        <v>15</v>
      </c>
      <c r="G12" s="105" t="n">
        <v>0</v>
      </c>
      <c r="H12" s="107" t="n">
        <v>76</v>
      </c>
    </row>
    <row r="13" customFormat="false" ht="12.75" hidden="false" customHeight="true" outlineLevel="0" collapsed="false">
      <c r="A13" s="191" t="s">
        <v>99</v>
      </c>
      <c r="B13" s="192" t="n">
        <v>328</v>
      </c>
      <c r="C13" s="193" t="n">
        <v>66</v>
      </c>
      <c r="D13" s="110" t="n">
        <v>63</v>
      </c>
      <c r="E13" s="193" t="n">
        <v>91</v>
      </c>
      <c r="F13" s="110" t="n">
        <v>15</v>
      </c>
      <c r="G13" s="110" t="n">
        <v>0</v>
      </c>
      <c r="H13" s="111" t="n">
        <v>76</v>
      </c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6"/>
      <c r="H14" s="197"/>
    </row>
    <row r="15" customFormat="false" ht="12.75" hidden="false" customHeight="true" outlineLevel="0" collapsed="false">
      <c r="A15" s="198" t="s">
        <v>100</v>
      </c>
      <c r="B15" s="195" t="n">
        <v>71892.9931259282</v>
      </c>
      <c r="C15" s="142" t="n">
        <v>4187.6220644869</v>
      </c>
      <c r="D15" s="142" t="n">
        <v>16338.299856528</v>
      </c>
      <c r="E15" s="142" t="n">
        <v>49357.4755694833</v>
      </c>
      <c r="F15" s="142" t="n">
        <v>16490.9899041003</v>
      </c>
      <c r="G15" s="142" t="n">
        <v>11652.2926829268</v>
      </c>
      <c r="H15" s="199" t="n">
        <v>21214.1929824561</v>
      </c>
    </row>
    <row r="16" customFormat="false" ht="12.75" hidden="false" customHeight="true" outlineLevel="0" collapsed="false">
      <c r="A16" s="200" t="s">
        <v>101</v>
      </c>
      <c r="B16" s="189" t="n">
        <v>11193</v>
      </c>
      <c r="C16" s="145" t="n">
        <v>4483</v>
      </c>
      <c r="D16" s="145" t="n">
        <v>650</v>
      </c>
      <c r="E16" s="145" t="n">
        <v>5102</v>
      </c>
      <c r="F16" s="145" t="n">
        <v>652</v>
      </c>
      <c r="G16" s="145" t="n">
        <v>2100</v>
      </c>
      <c r="H16" s="201" t="n">
        <v>2350</v>
      </c>
    </row>
    <row r="17" customFormat="false" ht="12.75" hidden="false" customHeight="false" outlineLevel="0" collapsed="false">
      <c r="A17" s="200" t="s">
        <v>102</v>
      </c>
      <c r="B17" s="189" t="n">
        <v>3879.18760790332</v>
      </c>
      <c r="C17" s="145" t="n">
        <v>0</v>
      </c>
      <c r="D17" s="145" t="n">
        <v>0</v>
      </c>
      <c r="E17" s="145" t="n">
        <v>3879.18760790332</v>
      </c>
      <c r="F17" s="145" t="n">
        <v>0</v>
      </c>
      <c r="G17" s="145" t="n">
        <v>2939.74678687896</v>
      </c>
      <c r="H17" s="201" t="n">
        <v>939.440821024362</v>
      </c>
    </row>
    <row r="18" customFormat="false" ht="12.75" hidden="false" customHeight="false" outlineLevel="0" collapsed="false">
      <c r="A18" s="200" t="s">
        <v>103</v>
      </c>
      <c r="B18" s="189" t="n">
        <v>0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201" t="n">
        <v>0</v>
      </c>
    </row>
    <row r="19" customFormat="false" ht="12.75" hidden="false" customHeight="false" outlineLevel="0" collapsed="false">
      <c r="A19" s="200" t="s">
        <v>104</v>
      </c>
      <c r="B19" s="189" t="n">
        <v>524728.508803872</v>
      </c>
      <c r="C19" s="145" t="n">
        <v>138485.500822338</v>
      </c>
      <c r="D19" s="145" t="n">
        <v>61642.7303648874</v>
      </c>
      <c r="E19" s="145" t="n">
        <v>272183.222675709</v>
      </c>
      <c r="F19" s="145" t="n">
        <v>98635.5748102113</v>
      </c>
      <c r="G19" s="145" t="n">
        <v>83613.4164173688</v>
      </c>
      <c r="H19" s="201" t="n">
        <v>89934.2314481285</v>
      </c>
    </row>
    <row r="20" customFormat="false" ht="12.75" hidden="false" customHeight="false" outlineLevel="0" collapsed="false">
      <c r="A20" s="200" t="s">
        <v>105</v>
      </c>
      <c r="B20" s="189" t="n">
        <v>109307.927903891</v>
      </c>
      <c r="C20" s="145" t="n">
        <v>21770.9854828492</v>
      </c>
      <c r="D20" s="145" t="n">
        <v>18042.9641963682</v>
      </c>
      <c r="E20" s="145" t="n">
        <v>60849.3836398758</v>
      </c>
      <c r="F20" s="145" t="n">
        <v>11615.2401782539</v>
      </c>
      <c r="G20" s="145" t="n">
        <v>23731.4367262641</v>
      </c>
      <c r="H20" s="201" t="n">
        <v>25502.7067353578</v>
      </c>
    </row>
    <row r="21" customFormat="false" ht="12.75" hidden="false" customHeight="false" outlineLevel="0" collapsed="false">
      <c r="A21" s="200" t="s">
        <v>106</v>
      </c>
      <c r="B21" s="189" t="n">
        <v>2900</v>
      </c>
      <c r="C21" s="145" t="n">
        <v>0</v>
      </c>
      <c r="D21" s="145" t="n">
        <v>0</v>
      </c>
      <c r="E21" s="145" t="n">
        <v>2900</v>
      </c>
      <c r="F21" s="145" t="n">
        <v>1500</v>
      </c>
      <c r="G21" s="145" t="n">
        <v>1400</v>
      </c>
      <c r="H21" s="201" t="n">
        <v>0</v>
      </c>
    </row>
    <row r="22" customFormat="false" ht="12.75" hidden="false" customHeight="false" outlineLevel="0" collapsed="false">
      <c r="A22" s="200" t="s">
        <v>107</v>
      </c>
      <c r="B22" s="189" t="n">
        <v>33302.5079105666</v>
      </c>
      <c r="C22" s="145" t="n">
        <v>11770.9170241939</v>
      </c>
      <c r="D22" s="145" t="n">
        <v>2688.21642929807</v>
      </c>
      <c r="E22" s="145" t="n">
        <v>13962.5396744659</v>
      </c>
      <c r="F22" s="145" t="n">
        <v>2961.15615462869</v>
      </c>
      <c r="G22" s="145" t="n">
        <v>1820</v>
      </c>
      <c r="H22" s="201" t="n">
        <v>9181.38351983723</v>
      </c>
    </row>
    <row r="23" customFormat="false" ht="12.75" hidden="false" customHeight="false" outlineLevel="0" collapsed="false">
      <c r="A23" s="200" t="s">
        <v>108</v>
      </c>
      <c r="B23" s="189" t="n">
        <v>38748.005873376</v>
      </c>
      <c r="C23" s="145" t="n">
        <v>4009.55924413309</v>
      </c>
      <c r="D23" s="145" t="n">
        <v>5728.80752224657</v>
      </c>
      <c r="E23" s="145" t="n">
        <v>27476.8534676615</v>
      </c>
      <c r="F23" s="145" t="n">
        <v>13935.1102065306</v>
      </c>
      <c r="G23" s="145" t="n">
        <v>1364.61649058062</v>
      </c>
      <c r="H23" s="201" t="n">
        <v>12177.1267705504</v>
      </c>
    </row>
    <row r="24" customFormat="false" ht="13.5" hidden="false" customHeight="false" outlineLevel="0" collapsed="false">
      <c r="A24" s="202" t="s">
        <v>109</v>
      </c>
      <c r="B24" s="203" t="n">
        <v>795952.131225537</v>
      </c>
      <c r="C24" s="204" t="n">
        <v>184707.584638001</v>
      </c>
      <c r="D24" s="204" t="n">
        <v>105091.018369328</v>
      </c>
      <c r="E24" s="204" t="n">
        <v>435710.662635099</v>
      </c>
      <c r="F24" s="204" t="n">
        <v>145790.071253725</v>
      </c>
      <c r="G24" s="204" t="n">
        <v>128621.509104019</v>
      </c>
      <c r="H24" s="205" t="n">
        <v>161299.082277354</v>
      </c>
    </row>
    <row r="25" customFormat="false" ht="12.75" hidden="false" customHeight="false" outlineLevel="0" collapsed="false">
      <c r="A25" s="198"/>
      <c r="B25" s="195"/>
      <c r="C25" s="206"/>
      <c r="D25" s="207"/>
      <c r="E25" s="206"/>
      <c r="F25" s="195"/>
      <c r="G25" s="195"/>
      <c r="H25" s="65"/>
    </row>
    <row r="26" customFormat="false" ht="12.75" hidden="false" customHeight="false" outlineLevel="0" collapsed="false">
      <c r="A26" s="200" t="s">
        <v>110</v>
      </c>
      <c r="B26" s="189" t="n">
        <v>14774.127039627</v>
      </c>
      <c r="C26" s="208" t="n">
        <v>6438.84051036683</v>
      </c>
      <c r="D26" s="208" t="n">
        <v>1405.10802355539</v>
      </c>
      <c r="E26" s="208" t="n">
        <v>6207.51453809349</v>
      </c>
      <c r="F26" s="208" t="n">
        <v>2401.63329652803</v>
      </c>
      <c r="G26" s="208" t="n">
        <v>1043.88124156545</v>
      </c>
      <c r="H26" s="209" t="n">
        <v>2762</v>
      </c>
    </row>
    <row r="27" customFormat="false" ht="12.75" hidden="false" customHeight="true" outlineLevel="0" collapsed="false">
      <c r="A27" s="200" t="s">
        <v>111</v>
      </c>
      <c r="B27" s="189" t="n">
        <v>72034.4716878529</v>
      </c>
      <c r="C27" s="208" t="n">
        <v>20017.617672634</v>
      </c>
      <c r="D27" s="208" t="n">
        <v>9064.40788496401</v>
      </c>
      <c r="E27" s="208" t="n">
        <v>36313.5479211099</v>
      </c>
      <c r="F27" s="208" t="n">
        <v>15518.594937231</v>
      </c>
      <c r="G27" s="208" t="n">
        <v>11719.0214755045</v>
      </c>
      <c r="H27" s="209" t="n">
        <v>9075.93150837439</v>
      </c>
    </row>
    <row r="28" customFormat="false" ht="12.75" hidden="false" customHeight="true" outlineLevel="0" collapsed="false">
      <c r="A28" s="202" t="s">
        <v>112</v>
      </c>
      <c r="B28" s="203" t="n">
        <v>86808.5987274799</v>
      </c>
      <c r="C28" s="204" t="n">
        <v>26456.4581830008</v>
      </c>
      <c r="D28" s="204" t="n">
        <v>10469.5159085194</v>
      </c>
      <c r="E28" s="204" t="n">
        <v>42521.0624592034</v>
      </c>
      <c r="F28" s="204" t="n">
        <v>17920.228233759</v>
      </c>
      <c r="G28" s="203" t="n">
        <v>12762.90271707</v>
      </c>
      <c r="H28" s="205" t="n">
        <v>11837.9315083744</v>
      </c>
    </row>
    <row r="29" customFormat="false" ht="12.75" hidden="false" customHeight="true" outlineLevel="0" collapsed="false">
      <c r="A29" s="198"/>
      <c r="B29" s="195"/>
      <c r="C29" s="206"/>
      <c r="D29" s="207"/>
      <c r="E29" s="206"/>
      <c r="F29" s="195"/>
      <c r="G29" s="195"/>
      <c r="H29" s="65"/>
    </row>
    <row r="30" customFormat="false" ht="12.75" hidden="false" customHeight="false" outlineLevel="0" collapsed="false">
      <c r="A30" s="200" t="s">
        <v>113</v>
      </c>
      <c r="B30" s="189" t="n">
        <v>942614.112149402</v>
      </c>
      <c r="C30" s="210" t="n">
        <v>297161.353914871</v>
      </c>
      <c r="D30" s="211" t="n">
        <v>149112.025124208</v>
      </c>
      <c r="E30" s="208" t="n">
        <v>356548.113319697</v>
      </c>
      <c r="F30" s="212" t="n">
        <v>179421.570684774</v>
      </c>
      <c r="G30" s="212" t="n">
        <v>68742.8144775803</v>
      </c>
      <c r="H30" s="213" t="n">
        <v>108383.728157343</v>
      </c>
    </row>
    <row r="31" customFormat="false" ht="12.75" hidden="false" customHeight="false" outlineLevel="0" collapsed="false">
      <c r="A31" s="200" t="s">
        <v>114</v>
      </c>
      <c r="B31" s="189" t="n">
        <v>117252.699987074</v>
      </c>
      <c r="C31" s="210" t="n">
        <v>29948.7739369618</v>
      </c>
      <c r="D31" s="211" t="n">
        <v>21749.6492262262</v>
      </c>
      <c r="E31" s="208" t="n">
        <v>51864.8412135701</v>
      </c>
      <c r="F31" s="212" t="n">
        <v>30231.3403270235</v>
      </c>
      <c r="G31" s="212" t="n">
        <v>11116.4821731543</v>
      </c>
      <c r="H31" s="213" t="n">
        <v>10517.0187133923</v>
      </c>
    </row>
    <row r="32" customFormat="false" ht="13.5" hidden="false" customHeight="false" outlineLevel="0" collapsed="false">
      <c r="A32" s="202" t="s">
        <v>61</v>
      </c>
      <c r="B32" s="203" t="n">
        <v>1059866.81213648</v>
      </c>
      <c r="C32" s="204" t="n">
        <v>327110.127851832</v>
      </c>
      <c r="D32" s="204" t="n">
        <v>170861.674350434</v>
      </c>
      <c r="E32" s="204" t="n">
        <v>408412.954533267</v>
      </c>
      <c r="F32" s="204" t="n">
        <v>209652.911011797</v>
      </c>
      <c r="G32" s="204" t="n">
        <v>79859.2966507346</v>
      </c>
      <c r="H32" s="214" t="n">
        <v>118900.746870735</v>
      </c>
    </row>
    <row r="33" customFormat="false" ht="12.75" hidden="false" customHeight="false" outlineLevel="0" collapsed="false">
      <c r="A33" s="215"/>
      <c r="B33" s="216"/>
      <c r="C33" s="217"/>
      <c r="D33" s="218"/>
      <c r="E33" s="217"/>
      <c r="F33" s="218"/>
      <c r="G33" s="217"/>
      <c r="H33" s="65"/>
    </row>
    <row r="34" customFormat="false" ht="12.75" hidden="false" customHeight="false" outlineLevel="0" collapsed="false">
      <c r="A34" s="200" t="s">
        <v>115</v>
      </c>
      <c r="B34" s="189" t="n">
        <v>5496</v>
      </c>
      <c r="C34" s="208" t="n">
        <v>2361</v>
      </c>
      <c r="D34" s="208" t="n">
        <v>1222.75</v>
      </c>
      <c r="E34" s="208" t="n">
        <v>410.25</v>
      </c>
      <c r="F34" s="208" t="n">
        <v>84.75</v>
      </c>
      <c r="G34" s="208" t="n">
        <v>84.75</v>
      </c>
      <c r="H34" s="209" t="n">
        <v>240.75</v>
      </c>
    </row>
    <row r="35" customFormat="false" ht="12.75" hidden="false" customHeight="false" outlineLevel="0" collapsed="false">
      <c r="A35" s="200" t="s">
        <v>116</v>
      </c>
      <c r="B35" s="189" t="n">
        <v>45338.99999909</v>
      </c>
      <c r="C35" s="208" t="n">
        <v>4838</v>
      </c>
      <c r="D35" s="208" t="n">
        <v>16622.21666606</v>
      </c>
      <c r="E35" s="208" t="n">
        <v>15660.98333303</v>
      </c>
      <c r="F35" s="208" t="n">
        <v>6515.48333303</v>
      </c>
      <c r="G35" s="208" t="n">
        <v>3983.75</v>
      </c>
      <c r="H35" s="209" t="n">
        <v>5161.75</v>
      </c>
    </row>
    <row r="36" customFormat="false" ht="12.75" hidden="false" customHeight="false" outlineLevel="0" collapsed="false">
      <c r="A36" s="200" t="s">
        <v>117</v>
      </c>
      <c r="B36" s="189" t="n">
        <v>185912.9999998</v>
      </c>
      <c r="C36" s="208" t="n">
        <v>24650</v>
      </c>
      <c r="D36" s="208" t="n">
        <v>69672.0833332</v>
      </c>
      <c r="E36" s="208" t="n">
        <v>66618.9166666</v>
      </c>
      <c r="F36" s="208" t="n">
        <v>25368.4166666</v>
      </c>
      <c r="G36" s="208" t="n">
        <v>15783.25</v>
      </c>
      <c r="H36" s="209" t="n">
        <v>25467.25</v>
      </c>
    </row>
    <row r="37" customFormat="false" ht="12.75" hidden="false" customHeight="false" outlineLevel="0" collapsed="false">
      <c r="A37" s="200" t="s">
        <v>118</v>
      </c>
      <c r="B37" s="189" t="n">
        <v>32251</v>
      </c>
      <c r="C37" s="208" t="n">
        <v>11915</v>
      </c>
      <c r="D37" s="208" t="n">
        <v>5984.25</v>
      </c>
      <c r="E37" s="208" t="n">
        <v>10364.75</v>
      </c>
      <c r="F37" s="208" t="n">
        <v>1997.25</v>
      </c>
      <c r="G37" s="208" t="n">
        <v>3958.25</v>
      </c>
      <c r="H37" s="209" t="n">
        <v>4409.25</v>
      </c>
    </row>
    <row r="38" customFormat="false" ht="12.75" hidden="false" customHeight="false" outlineLevel="0" collapsed="false">
      <c r="A38" s="200" t="s">
        <v>119</v>
      </c>
      <c r="B38" s="189" t="n">
        <v>162964.9999996</v>
      </c>
      <c r="C38" s="208" t="n">
        <v>27826</v>
      </c>
      <c r="D38" s="208" t="n">
        <v>66153.9166664</v>
      </c>
      <c r="E38" s="208" t="n">
        <v>44410.0833332</v>
      </c>
      <c r="F38" s="208" t="n">
        <v>18942.5833332</v>
      </c>
      <c r="G38" s="208" t="n">
        <v>11088.25</v>
      </c>
      <c r="H38" s="209" t="n">
        <v>14379.25</v>
      </c>
    </row>
    <row r="39" customFormat="false" ht="12.75" hidden="false" customHeight="false" outlineLevel="0" collapsed="false">
      <c r="A39" s="200" t="s">
        <v>120</v>
      </c>
      <c r="B39" s="189" t="n">
        <v>9795.99999999</v>
      </c>
      <c r="C39" s="208" t="n">
        <v>341</v>
      </c>
      <c r="D39" s="208" t="n">
        <v>4641.91666666</v>
      </c>
      <c r="E39" s="208" t="n">
        <v>4395.08333333</v>
      </c>
      <c r="F39" s="208" t="n">
        <v>666.58333333</v>
      </c>
      <c r="G39" s="208" t="n">
        <v>2329.25</v>
      </c>
      <c r="H39" s="209" t="n">
        <v>1399.25</v>
      </c>
    </row>
    <row r="40" customFormat="false" ht="12.75" hidden="false" customHeight="false" outlineLevel="0" collapsed="false">
      <c r="A40" s="200" t="s">
        <v>121</v>
      </c>
      <c r="B40" s="189" t="n">
        <v>29604.000000122</v>
      </c>
      <c r="C40" s="208" t="n">
        <v>3690</v>
      </c>
      <c r="D40" s="208" t="n">
        <v>10459.116666748</v>
      </c>
      <c r="E40" s="208" t="n">
        <v>11077.183333374</v>
      </c>
      <c r="F40" s="208" t="n">
        <v>4767.683333374</v>
      </c>
      <c r="G40" s="208" t="n">
        <v>3056.75</v>
      </c>
      <c r="H40" s="209" t="n">
        <v>3252.75</v>
      </c>
    </row>
    <row r="41" customFormat="false" ht="12.75" hidden="false" customHeight="false" outlineLevel="0" collapsed="false">
      <c r="A41" s="200" t="s">
        <v>122</v>
      </c>
      <c r="B41" s="189" t="n">
        <v>182877.000001311</v>
      </c>
      <c r="C41" s="208" t="n">
        <v>17498</v>
      </c>
      <c r="D41" s="208" t="n">
        <v>57806.050000874</v>
      </c>
      <c r="E41" s="208" t="n">
        <v>90208.900000437</v>
      </c>
      <c r="F41" s="208" t="n">
        <v>30441.400000437</v>
      </c>
      <c r="G41" s="208" t="n">
        <v>26340.25</v>
      </c>
      <c r="H41" s="209" t="n">
        <v>33427.25</v>
      </c>
    </row>
    <row r="42" customFormat="false" ht="13.5" hidden="false" customHeight="false" outlineLevel="0" collapsed="false">
      <c r="A42" s="202" t="s">
        <v>70</v>
      </c>
      <c r="B42" s="203" t="n">
        <v>654240.999999913</v>
      </c>
      <c r="C42" s="204" t="n">
        <v>93119</v>
      </c>
      <c r="D42" s="204" t="n">
        <v>232562.299999942</v>
      </c>
      <c r="E42" s="204" t="n">
        <v>243146.149999971</v>
      </c>
      <c r="F42" s="204" t="n">
        <v>88784.149999971</v>
      </c>
      <c r="G42" s="204" t="n">
        <v>66624.5</v>
      </c>
      <c r="H42" s="214" t="n">
        <v>87737.5</v>
      </c>
    </row>
    <row r="43" customFormat="false" ht="13.5" hidden="false" customHeight="false" outlineLevel="0" collapsed="false">
      <c r="A43" s="219"/>
      <c r="B43" s="220"/>
      <c r="C43" s="221"/>
      <c r="D43" s="222"/>
      <c r="E43" s="221"/>
      <c r="F43" s="222"/>
      <c r="G43" s="221"/>
      <c r="H43" s="223"/>
    </row>
    <row r="44" customFormat="false" ht="13.5" hidden="false" customHeight="false" outlineLevel="0" collapsed="false">
      <c r="A44" s="202" t="s">
        <v>74</v>
      </c>
      <c r="B44" s="224" t="n">
        <v>2597196.54208941</v>
      </c>
      <c r="C44" s="204" t="n">
        <v>631459.170672834</v>
      </c>
      <c r="D44" s="204" t="n">
        <v>519047.508628224</v>
      </c>
      <c r="E44" s="204" t="n">
        <v>1129881.82962754</v>
      </c>
      <c r="F44" s="204" t="n">
        <v>462162.360499252</v>
      </c>
      <c r="G44" s="204" t="n">
        <v>287868.208471824</v>
      </c>
      <c r="H44" s="214" t="n">
        <v>379851.260656464</v>
      </c>
    </row>
    <row r="45" customFormat="false" ht="12.75" hidden="false" customHeight="false" outlineLevel="0" collapsed="false">
      <c r="A45" s="225"/>
      <c r="B45" s="225"/>
      <c r="C45" s="225"/>
      <c r="D45" s="226"/>
      <c r="E45" s="225"/>
      <c r="F45" s="225"/>
      <c r="G45" s="225"/>
      <c r="H45" s="157"/>
    </row>
    <row r="46" customFormat="false" ht="13.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157"/>
    </row>
    <row r="47" customFormat="false" ht="12.75" hidden="false" customHeight="false" outlineLevel="0" collapsed="false">
      <c r="A47" s="215"/>
      <c r="B47" s="227" t="s">
        <v>123</v>
      </c>
      <c r="C47" s="227"/>
      <c r="D47" s="227"/>
      <c r="E47" s="227"/>
      <c r="F47" s="227"/>
      <c r="G47" s="227"/>
      <c r="H47" s="157"/>
    </row>
    <row r="48" customFormat="false" ht="12.75" hidden="false" customHeight="true" outlineLevel="0" collapsed="false">
      <c r="A48" s="49" t="s">
        <v>89</v>
      </c>
      <c r="B48" s="228"/>
      <c r="C48" s="229" t="s">
        <v>124</v>
      </c>
      <c r="D48" s="229"/>
      <c r="E48" s="229"/>
      <c r="F48" s="229"/>
      <c r="G48" s="229"/>
      <c r="H48" s="157"/>
    </row>
    <row r="49" customFormat="false" ht="12.75" hidden="false" customHeight="true" outlineLevel="0" collapsed="false">
      <c r="A49" s="49" t="s">
        <v>92</v>
      </c>
      <c r="B49" s="230" t="s">
        <v>76</v>
      </c>
      <c r="C49" s="231"/>
      <c r="D49" s="232" t="s">
        <v>125</v>
      </c>
      <c r="E49" s="232"/>
      <c r="F49" s="233" t="s">
        <v>126</v>
      </c>
      <c r="G49" s="233"/>
      <c r="H49" s="157"/>
    </row>
    <row r="50" customFormat="false" ht="13.5" hidden="false" customHeight="true" outlineLevel="0" collapsed="false">
      <c r="A50" s="50"/>
      <c r="B50" s="234"/>
      <c r="C50" s="235" t="s">
        <v>93</v>
      </c>
      <c r="D50" s="236" t="s">
        <v>127</v>
      </c>
      <c r="E50" s="237" t="s">
        <v>128</v>
      </c>
      <c r="F50" s="236" t="s">
        <v>128</v>
      </c>
      <c r="G50" s="238" t="s">
        <v>127</v>
      </c>
      <c r="H50" s="157"/>
    </row>
    <row r="51" customFormat="false" ht="12.75" hidden="false" customHeight="false" outlineLevel="0" collapsed="false">
      <c r="A51" s="184"/>
      <c r="B51" s="64"/>
      <c r="C51" s="187"/>
      <c r="D51" s="186"/>
      <c r="E51" s="187"/>
      <c r="F51" s="187"/>
      <c r="G51" s="239"/>
      <c r="H51" s="157"/>
    </row>
    <row r="52" customFormat="false" ht="12.75" hidden="false" customHeight="false" outlineLevel="0" collapsed="false">
      <c r="A52" s="188" t="s">
        <v>129</v>
      </c>
      <c r="B52" s="190" t="n">
        <v>8</v>
      </c>
      <c r="C52" s="105" t="n">
        <v>100</v>
      </c>
      <c r="D52" s="190" t="n">
        <v>0</v>
      </c>
      <c r="E52" s="105" t="n">
        <v>35</v>
      </c>
      <c r="F52" s="105" t="n">
        <v>27</v>
      </c>
      <c r="G52" s="107" t="n">
        <v>38</v>
      </c>
      <c r="H52" s="157"/>
    </row>
    <row r="53" customFormat="false" ht="13.5" hidden="false" customHeight="false" outlineLevel="0" collapsed="false">
      <c r="A53" s="191" t="s">
        <v>37</v>
      </c>
      <c r="B53" s="193" t="n">
        <v>8</v>
      </c>
      <c r="C53" s="105" t="n">
        <v>100</v>
      </c>
      <c r="D53" s="193" t="n">
        <v>0</v>
      </c>
      <c r="E53" s="110" t="n">
        <v>35</v>
      </c>
      <c r="F53" s="110" t="n">
        <v>27</v>
      </c>
      <c r="G53" s="111" t="n">
        <v>38</v>
      </c>
      <c r="H53" s="157"/>
    </row>
    <row r="54" customFormat="false" ht="12.75" hidden="false" customHeight="false" outlineLevel="0" collapsed="false">
      <c r="A54" s="194"/>
      <c r="B54" s="240"/>
      <c r="C54" s="241"/>
      <c r="D54" s="241"/>
      <c r="E54" s="241"/>
      <c r="F54" s="241"/>
      <c r="G54" s="242"/>
      <c r="H54" s="157"/>
    </row>
    <row r="55" customFormat="false" ht="12.75" hidden="false" customHeight="false" outlineLevel="0" collapsed="false">
      <c r="A55" s="200" t="s">
        <v>100</v>
      </c>
      <c r="B55" s="146" t="n">
        <v>48.1780437463817</v>
      </c>
      <c r="C55" s="145" t="n">
        <v>1961.41759168366</v>
      </c>
      <c r="D55" s="145" t="n">
        <v>310.609756097561</v>
      </c>
      <c r="E55" s="145" t="n">
        <v>128.329411764706</v>
      </c>
      <c r="F55" s="145" t="n">
        <v>1238.45874046666</v>
      </c>
      <c r="G55" s="201" t="n">
        <v>284.019683354728</v>
      </c>
      <c r="H55" s="157"/>
    </row>
    <row r="56" customFormat="false" ht="12.75" hidden="false" customHeight="false" outlineLevel="0" collapsed="false">
      <c r="A56" s="200" t="s">
        <v>101</v>
      </c>
      <c r="B56" s="146" t="n">
        <v>11</v>
      </c>
      <c r="C56" s="145" t="n">
        <v>947</v>
      </c>
      <c r="D56" s="145" t="n">
        <v>115</v>
      </c>
      <c r="E56" s="145" t="n">
        <v>10</v>
      </c>
      <c r="F56" s="145" t="n">
        <v>701</v>
      </c>
      <c r="G56" s="201" t="n">
        <v>121</v>
      </c>
      <c r="H56" s="157"/>
    </row>
    <row r="57" customFormat="false" ht="12.75" hidden="false" customHeight="false" outlineLevel="0" collapsed="false">
      <c r="A57" s="200" t="s">
        <v>102</v>
      </c>
      <c r="B57" s="146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201" t="n">
        <v>0</v>
      </c>
      <c r="H57" s="157"/>
    </row>
    <row r="58" customFormat="false" ht="12.75" hidden="false" customHeight="false" outlineLevel="0" collapsed="false">
      <c r="A58" s="200" t="s">
        <v>103</v>
      </c>
      <c r="B58" s="146" t="n">
        <v>0</v>
      </c>
      <c r="C58" s="145" t="n">
        <v>0</v>
      </c>
      <c r="D58" s="145" t="n">
        <v>0</v>
      </c>
      <c r="E58" s="145" t="n">
        <v>0</v>
      </c>
      <c r="F58" s="145" t="n">
        <v>0</v>
      </c>
      <c r="G58" s="201" t="n">
        <v>0</v>
      </c>
      <c r="H58" s="157"/>
    </row>
    <row r="59" customFormat="false" ht="12.75" hidden="false" customHeight="false" outlineLevel="0" collapsed="false">
      <c r="A59" s="200" t="s">
        <v>104</v>
      </c>
      <c r="B59" s="146" t="n">
        <v>2018.0513772334</v>
      </c>
      <c r="C59" s="145" t="n">
        <v>50399.0035637052</v>
      </c>
      <c r="D59" s="145" t="n">
        <v>5062.90885083674</v>
      </c>
      <c r="E59" s="145" t="n">
        <v>2802.87410033312</v>
      </c>
      <c r="F59" s="145" t="n">
        <v>31497.568570296</v>
      </c>
      <c r="G59" s="201" t="n">
        <v>11035.6520422393</v>
      </c>
      <c r="H59" s="157"/>
    </row>
    <row r="60" customFormat="false" ht="12.75" hidden="false" customHeight="false" outlineLevel="0" collapsed="false">
      <c r="A60" s="200" t="s">
        <v>105</v>
      </c>
      <c r="B60" s="146" t="n">
        <v>129.054741507773</v>
      </c>
      <c r="C60" s="145" t="n">
        <v>8515.53984328974</v>
      </c>
      <c r="D60" s="145" t="n">
        <v>687.206383534679</v>
      </c>
      <c r="E60" s="145" t="n">
        <v>836.173609950166</v>
      </c>
      <c r="F60" s="145" t="n">
        <v>5325.98201879691</v>
      </c>
      <c r="G60" s="201" t="n">
        <v>1666.17783100798</v>
      </c>
      <c r="H60" s="157"/>
    </row>
    <row r="61" customFormat="false" ht="12.75" hidden="false" customHeight="false" outlineLevel="0" collapsed="false">
      <c r="A61" s="200" t="s">
        <v>106</v>
      </c>
      <c r="B61" s="146" t="n">
        <v>0</v>
      </c>
      <c r="C61" s="145" t="n">
        <v>0</v>
      </c>
      <c r="D61" s="145" t="n">
        <v>0</v>
      </c>
      <c r="E61" s="145" t="n">
        <v>0</v>
      </c>
      <c r="F61" s="145" t="n">
        <v>0</v>
      </c>
      <c r="G61" s="201" t="n">
        <v>0</v>
      </c>
      <c r="H61" s="157"/>
    </row>
    <row r="62" customFormat="false" ht="12.75" hidden="false" customHeight="false" outlineLevel="0" collapsed="false">
      <c r="A62" s="200" t="s">
        <v>107</v>
      </c>
      <c r="B62" s="146" t="n">
        <v>53.4217391304348</v>
      </c>
      <c r="C62" s="145" t="n">
        <v>4827.41304347826</v>
      </c>
      <c r="D62" s="145" t="n">
        <v>345.795652173913</v>
      </c>
      <c r="E62" s="145" t="n">
        <v>59.3478260869565</v>
      </c>
      <c r="F62" s="145" t="n">
        <v>3175.00869565217</v>
      </c>
      <c r="G62" s="201" t="n">
        <v>1247.26086956522</v>
      </c>
      <c r="H62" s="157"/>
    </row>
    <row r="63" customFormat="false" ht="12.75" hidden="false" customHeight="false" outlineLevel="0" collapsed="false">
      <c r="A63" s="200" t="s">
        <v>108</v>
      </c>
      <c r="B63" s="146" t="n">
        <v>42.5466978483591</v>
      </c>
      <c r="C63" s="145" t="n">
        <v>1490.23894148648</v>
      </c>
      <c r="D63" s="145" t="n">
        <v>186.577251202322</v>
      </c>
      <c r="E63" s="145" t="n">
        <v>222.81122987299</v>
      </c>
      <c r="F63" s="145" t="n">
        <v>735.570284058557</v>
      </c>
      <c r="G63" s="201" t="n">
        <v>345.280176352613</v>
      </c>
      <c r="H63" s="157"/>
    </row>
    <row r="64" customFormat="false" ht="13.5" hidden="false" customHeight="false" outlineLevel="0" collapsed="false">
      <c r="A64" s="202" t="s">
        <v>109</v>
      </c>
      <c r="B64" s="150" t="n">
        <v>2302.25259946635</v>
      </c>
      <c r="C64" s="243" t="n">
        <v>68140.6129836433</v>
      </c>
      <c r="D64" s="150" t="n">
        <v>6708.09789384522</v>
      </c>
      <c r="E64" s="150" t="n">
        <v>4059.53617800794</v>
      </c>
      <c r="F64" s="150" t="n">
        <v>42673.5883092703</v>
      </c>
      <c r="G64" s="151" t="n">
        <v>14699.3906025198</v>
      </c>
      <c r="H64" s="157"/>
    </row>
    <row r="65" customFormat="false" ht="12.75" hidden="false" customHeight="false" outlineLevel="0" collapsed="false">
      <c r="A65" s="244"/>
      <c r="B65" s="192"/>
      <c r="C65" s="212"/>
      <c r="D65" s="192"/>
      <c r="E65" s="192"/>
      <c r="F65" s="192"/>
      <c r="G65" s="245"/>
      <c r="H65" s="157"/>
    </row>
    <row r="66" customFormat="false" ht="12.75" hidden="false" customHeight="false" outlineLevel="0" collapsed="false">
      <c r="A66" s="200" t="s">
        <v>110</v>
      </c>
      <c r="B66" s="246" t="n">
        <v>169.202183781131</v>
      </c>
      <c r="C66" s="247" t="n">
        <v>553.461783830205</v>
      </c>
      <c r="D66" s="247" t="n">
        <v>52.6753772543246</v>
      </c>
      <c r="E66" s="247" t="n">
        <v>0</v>
      </c>
      <c r="F66" s="247" t="n">
        <v>249.879769353454</v>
      </c>
      <c r="G66" s="248" t="n">
        <v>250.906637222427</v>
      </c>
      <c r="H66" s="157"/>
    </row>
    <row r="67" customFormat="false" ht="12.75" hidden="false" customHeight="false" outlineLevel="0" collapsed="false">
      <c r="A67" s="200" t="s">
        <v>111</v>
      </c>
      <c r="B67" s="246" t="n">
        <v>135.199138818495</v>
      </c>
      <c r="C67" s="247" t="n">
        <v>6503.6990703265</v>
      </c>
      <c r="D67" s="247" t="n">
        <v>1145.53437960986</v>
      </c>
      <c r="E67" s="247" t="n">
        <v>385.447699729195</v>
      </c>
      <c r="F67" s="247" t="n">
        <v>3779.67970397649</v>
      </c>
      <c r="G67" s="248" t="n">
        <v>1193.03728701096</v>
      </c>
      <c r="H67" s="157"/>
    </row>
    <row r="68" customFormat="false" ht="13.5" hidden="false" customHeight="false" outlineLevel="0" collapsed="false">
      <c r="A68" s="202" t="s">
        <v>112</v>
      </c>
      <c r="B68" s="150" t="n">
        <v>304.401322599627</v>
      </c>
      <c r="C68" s="243" t="n">
        <v>7057.16085415671</v>
      </c>
      <c r="D68" s="150" t="n">
        <v>1198.20975686419</v>
      </c>
      <c r="E68" s="150" t="n">
        <v>385.447699729195</v>
      </c>
      <c r="F68" s="150" t="n">
        <v>4029.55947332994</v>
      </c>
      <c r="G68" s="151" t="n">
        <v>1443.94392423338</v>
      </c>
      <c r="H68" s="157"/>
    </row>
    <row r="69" customFormat="false" ht="12.75" hidden="false" customHeight="false" outlineLevel="0" collapsed="false">
      <c r="A69" s="244"/>
      <c r="B69" s="109"/>
      <c r="C69" s="246" t="n">
        <v>0</v>
      </c>
      <c r="D69" s="109"/>
      <c r="E69" s="109"/>
      <c r="F69" s="109"/>
      <c r="G69" s="111"/>
      <c r="H69" s="157"/>
    </row>
    <row r="70" customFormat="false" ht="12.75" hidden="false" customHeight="false" outlineLevel="0" collapsed="false">
      <c r="A70" s="200" t="s">
        <v>113</v>
      </c>
      <c r="B70" s="246" t="n">
        <v>8349.99925409947</v>
      </c>
      <c r="C70" s="246" t="n">
        <v>131442.620536527</v>
      </c>
      <c r="D70" s="106" t="n">
        <v>20720.7799377115</v>
      </c>
      <c r="E70" s="246" t="n">
        <v>13049.3732410588</v>
      </c>
      <c r="F70" s="246" t="n">
        <v>64644.6686725615</v>
      </c>
      <c r="G70" s="249" t="n">
        <v>33027.7986851952</v>
      </c>
      <c r="H70" s="225"/>
    </row>
    <row r="71" customFormat="false" ht="12.75" hidden="false" customHeight="false" outlineLevel="0" collapsed="false">
      <c r="A71" s="200" t="s">
        <v>114</v>
      </c>
      <c r="B71" s="246" t="n">
        <v>1032.56853409494</v>
      </c>
      <c r="C71" s="246" t="n">
        <v>12656.8670762208</v>
      </c>
      <c r="D71" s="106" t="n">
        <v>1633.48136401691</v>
      </c>
      <c r="E71" s="246" t="n">
        <v>804.052147239264</v>
      </c>
      <c r="F71" s="246" t="n">
        <v>6586.77849219236</v>
      </c>
      <c r="G71" s="249" t="n">
        <v>3632.55507277223</v>
      </c>
      <c r="H71" s="225"/>
    </row>
    <row r="72" customFormat="false" ht="13.5" hidden="false" customHeight="false" outlineLevel="0" collapsed="false">
      <c r="A72" s="202" t="s">
        <v>61</v>
      </c>
      <c r="B72" s="150" t="n">
        <v>9382.56778819441</v>
      </c>
      <c r="C72" s="243" t="n">
        <v>144099.487612748</v>
      </c>
      <c r="D72" s="150" t="n">
        <v>22354.2613017284</v>
      </c>
      <c r="E72" s="150" t="n">
        <v>13853.425388298</v>
      </c>
      <c r="F72" s="150" t="n">
        <v>71231.4471647538</v>
      </c>
      <c r="G72" s="151" t="n">
        <v>36660.3537579674</v>
      </c>
      <c r="H72" s="225"/>
    </row>
    <row r="73" customFormat="false" ht="12.75" hidden="false" customHeight="false" outlineLevel="0" collapsed="false">
      <c r="A73" s="244"/>
      <c r="B73" s="109"/>
      <c r="C73" s="246"/>
      <c r="D73" s="109"/>
      <c r="E73" s="109"/>
      <c r="F73" s="109"/>
      <c r="G73" s="111"/>
      <c r="H73" s="157"/>
    </row>
    <row r="74" customFormat="false" ht="12.75" hidden="false" customHeight="false" outlineLevel="0" collapsed="false">
      <c r="A74" s="200" t="s">
        <v>115</v>
      </c>
      <c r="B74" s="246" t="n">
        <v>13</v>
      </c>
      <c r="C74" s="246" t="n">
        <v>1489</v>
      </c>
      <c r="D74" s="247" t="n">
        <v>178.56</v>
      </c>
      <c r="E74" s="247" t="n">
        <v>193.44</v>
      </c>
      <c r="F74" s="247" t="n">
        <v>893.3</v>
      </c>
      <c r="G74" s="248" t="n">
        <v>223.7</v>
      </c>
      <c r="H74" s="157"/>
    </row>
    <row r="75" customFormat="false" ht="12.75" hidden="false" customHeight="false" outlineLevel="0" collapsed="false">
      <c r="A75" s="200" t="s">
        <v>116</v>
      </c>
      <c r="B75" s="246" t="n">
        <v>594</v>
      </c>
      <c r="C75" s="246" t="n">
        <v>7623.8</v>
      </c>
      <c r="D75" s="247" t="n">
        <v>735.48</v>
      </c>
      <c r="E75" s="247" t="n">
        <v>802.92</v>
      </c>
      <c r="F75" s="247" t="n">
        <v>3954.74</v>
      </c>
      <c r="G75" s="248" t="n">
        <v>2130.66</v>
      </c>
      <c r="H75" s="157"/>
    </row>
    <row r="76" customFormat="false" ht="12.75" hidden="false" customHeight="false" outlineLevel="0" collapsed="false">
      <c r="A76" s="200" t="s">
        <v>117</v>
      </c>
      <c r="B76" s="246" t="n">
        <v>1989</v>
      </c>
      <c r="C76" s="246" t="n">
        <v>22983</v>
      </c>
      <c r="D76" s="247" t="n">
        <v>2323.02</v>
      </c>
      <c r="E76" s="247" t="n">
        <v>2624.08</v>
      </c>
      <c r="F76" s="247" t="n">
        <v>10934.34</v>
      </c>
      <c r="G76" s="248" t="n">
        <v>7101.56</v>
      </c>
      <c r="H76" s="157"/>
    </row>
    <row r="77" customFormat="false" ht="12.75" hidden="false" customHeight="false" outlineLevel="0" collapsed="false">
      <c r="A77" s="200" t="s">
        <v>118</v>
      </c>
      <c r="B77" s="246" t="n">
        <v>21</v>
      </c>
      <c r="C77" s="246" t="n">
        <v>3966</v>
      </c>
      <c r="D77" s="247" t="n">
        <v>475.8</v>
      </c>
      <c r="E77" s="247" t="n">
        <v>515.45</v>
      </c>
      <c r="F77" s="247" t="n">
        <v>2379.5</v>
      </c>
      <c r="G77" s="248" t="n">
        <v>595.25</v>
      </c>
      <c r="H77" s="157"/>
    </row>
    <row r="78" customFormat="false" ht="12.75" hidden="false" customHeight="false" outlineLevel="0" collapsed="false">
      <c r="A78" s="200" t="s">
        <v>119</v>
      </c>
      <c r="B78" s="246" t="n">
        <v>2127</v>
      </c>
      <c r="C78" s="246" t="n">
        <v>22448</v>
      </c>
      <c r="D78" s="247" t="n">
        <v>1967.38</v>
      </c>
      <c r="E78" s="247" t="n">
        <v>2137.57</v>
      </c>
      <c r="F78" s="247" t="n">
        <v>11162.18</v>
      </c>
      <c r="G78" s="248" t="n">
        <v>7180.87</v>
      </c>
      <c r="H78" s="157"/>
    </row>
    <row r="79" customFormat="false" ht="12.75" hidden="false" customHeight="false" outlineLevel="0" collapsed="false">
      <c r="A79" s="200" t="s">
        <v>120</v>
      </c>
      <c r="B79" s="246" t="n">
        <v>26</v>
      </c>
      <c r="C79" s="246" t="n">
        <v>392</v>
      </c>
      <c r="D79" s="247" t="n">
        <v>40.06</v>
      </c>
      <c r="E79" s="247" t="n">
        <v>42.19</v>
      </c>
      <c r="F79" s="247" t="n">
        <v>202.8</v>
      </c>
      <c r="G79" s="248" t="n">
        <v>106.95</v>
      </c>
      <c r="H79" s="157"/>
    </row>
    <row r="80" customFormat="false" ht="12.75" hidden="false" customHeight="false" outlineLevel="0" collapsed="false">
      <c r="A80" s="200" t="s">
        <v>121</v>
      </c>
      <c r="B80" s="246" t="n">
        <v>167</v>
      </c>
      <c r="C80" s="246" t="n">
        <v>4210.7</v>
      </c>
      <c r="D80" s="247" t="n">
        <v>444.41</v>
      </c>
      <c r="E80" s="247" t="n">
        <v>469.19</v>
      </c>
      <c r="F80" s="247" t="n">
        <v>2202.81</v>
      </c>
      <c r="G80" s="248" t="n">
        <v>1094.29</v>
      </c>
      <c r="H80" s="157"/>
    </row>
    <row r="81" customFormat="false" ht="12.75" hidden="false" customHeight="false" outlineLevel="0" collapsed="false">
      <c r="A81" s="200" t="s">
        <v>122</v>
      </c>
      <c r="B81" s="246" t="n">
        <v>1016</v>
      </c>
      <c r="C81" s="246" t="n">
        <v>16348.05</v>
      </c>
      <c r="D81" s="247" t="n">
        <v>1412.965</v>
      </c>
      <c r="E81" s="247" t="n">
        <v>1700.885</v>
      </c>
      <c r="F81" s="247" t="n">
        <v>8367.57</v>
      </c>
      <c r="G81" s="248" t="n">
        <v>4866.63</v>
      </c>
      <c r="H81" s="157"/>
    </row>
    <row r="82" customFormat="false" ht="13.5" hidden="false" customHeight="false" outlineLevel="0" collapsed="false">
      <c r="A82" s="202" t="s">
        <v>70</v>
      </c>
      <c r="B82" s="243" t="n">
        <v>5953</v>
      </c>
      <c r="C82" s="243" t="n">
        <v>79460.55</v>
      </c>
      <c r="D82" s="243" t="n">
        <v>7577.675</v>
      </c>
      <c r="E82" s="243" t="n">
        <v>8485.725</v>
      </c>
      <c r="F82" s="243" t="n">
        <v>40097.24</v>
      </c>
      <c r="G82" s="250" t="n">
        <v>23299.91</v>
      </c>
      <c r="H82" s="157"/>
    </row>
    <row r="83" customFormat="false" ht="13.5" hidden="false" customHeight="false" outlineLevel="0" collapsed="false">
      <c r="A83" s="219"/>
      <c r="B83" s="120"/>
      <c r="C83" s="251"/>
      <c r="D83" s="120"/>
      <c r="E83" s="120"/>
      <c r="F83" s="120"/>
      <c r="G83" s="122"/>
      <c r="H83" s="157"/>
    </row>
    <row r="84" customFormat="false" ht="13.5" hidden="false" customHeight="false" outlineLevel="0" collapsed="false">
      <c r="A84" s="202" t="s">
        <v>74</v>
      </c>
      <c r="B84" s="150" t="n">
        <v>17950.2217102604</v>
      </c>
      <c r="C84" s="149" t="n">
        <v>298857.811450548</v>
      </c>
      <c r="D84" s="150" t="n">
        <v>37838.2439524378</v>
      </c>
      <c r="E84" s="150" t="n">
        <v>26819.1342660352</v>
      </c>
      <c r="F84" s="150" t="n">
        <v>158058.834947354</v>
      </c>
      <c r="G84" s="151" t="n">
        <v>76141.5982847207</v>
      </c>
      <c r="H84" s="157"/>
    </row>
    <row r="85" customFormat="false" ht="12.75" hidden="true" customHeight="false" outlineLevel="0" collapsed="false">
      <c r="A85" s="252" t="s">
        <v>130</v>
      </c>
      <c r="E85" s="253"/>
      <c r="F85" s="253"/>
    </row>
    <row r="86" customFormat="false" ht="12.75" hidden="true" customHeight="false" outlineLevel="0" collapsed="false">
      <c r="A86" s="254" t="s">
        <v>131</v>
      </c>
      <c r="B86" s="156" t="s">
        <v>93</v>
      </c>
      <c r="C86" s="156" t="s">
        <v>7</v>
      </c>
      <c r="D86" s="156" t="s">
        <v>132</v>
      </c>
      <c r="E86" s="253" t="s">
        <v>133</v>
      </c>
      <c r="F86" s="253" t="s">
        <v>134</v>
      </c>
      <c r="G86" s="156" t="s">
        <v>135</v>
      </c>
      <c r="H86" s="255"/>
    </row>
    <row r="87" customFormat="false" ht="12.75" hidden="true" customHeight="false" outlineLevel="0" collapsed="false">
      <c r="A87" s="255" t="s">
        <v>100</v>
      </c>
      <c r="B87" s="256" t="n">
        <v>3236.06025138528</v>
      </c>
      <c r="C87" s="256" t="n">
        <v>1024.62349045784</v>
      </c>
      <c r="D87" s="256" t="n">
        <v>413.744606382457</v>
      </c>
      <c r="E87" s="256" t="n">
        <v>1141.38756883486</v>
      </c>
      <c r="F87" s="256" t="n">
        <v>401.458152003255</v>
      </c>
      <c r="G87" s="256" t="n">
        <v>423.127235961624</v>
      </c>
      <c r="H87" s="256"/>
    </row>
    <row r="88" customFormat="false" ht="12.75" hidden="true" customHeight="false" outlineLevel="0" collapsed="false">
      <c r="A88" s="255" t="s">
        <v>104</v>
      </c>
      <c r="B88" s="256" t="n">
        <v>196181.425245943</v>
      </c>
      <c r="C88" s="256" t="n">
        <v>62468.0518773511</v>
      </c>
      <c r="D88" s="256" t="n">
        <v>43504.7316257763</v>
      </c>
      <c r="E88" s="256" t="n">
        <v>67976.1738040577</v>
      </c>
      <c r="F88" s="256" t="n">
        <v>24857.5</v>
      </c>
      <c r="G88" s="256" t="n">
        <v>19618.2728110539</v>
      </c>
      <c r="H88" s="256"/>
    </row>
    <row r="89" customFormat="false" ht="12.75" hidden="true" customHeight="false" outlineLevel="0" collapsed="false">
      <c r="A89" s="254" t="s">
        <v>136</v>
      </c>
      <c r="B89" s="256"/>
      <c r="C89" s="256"/>
      <c r="D89" s="256"/>
      <c r="E89" s="256"/>
      <c r="F89" s="256"/>
      <c r="G89" s="256"/>
    </row>
    <row r="90" customFormat="false" ht="12.75" hidden="true" customHeight="false" outlineLevel="0" collapsed="false">
      <c r="A90" s="255" t="s">
        <v>100</v>
      </c>
      <c r="B90" s="256" t="e">
        <f aca="false">+C90+D90+E90+#REF!+#REF!</f>
        <v>#REF!</v>
      </c>
      <c r="C90" s="256" t="n">
        <v>1167.83</v>
      </c>
      <c r="D90" s="256" t="n">
        <v>505.28</v>
      </c>
      <c r="E90" s="256" t="n">
        <v>1183.73</v>
      </c>
      <c r="F90" s="256" t="n">
        <v>520.58</v>
      </c>
      <c r="G90" s="256" t="n">
        <v>350.98</v>
      </c>
      <c r="H90" s="256"/>
    </row>
    <row r="91" customFormat="false" ht="12.75" hidden="true" customHeight="false" outlineLevel="0" collapsed="false">
      <c r="A91" s="255" t="s">
        <v>104</v>
      </c>
      <c r="B91" s="256" t="e">
        <f aca="false">+C91+D91+E91+#REF!+#REF!</f>
        <v>#REF!</v>
      </c>
      <c r="C91" s="256" t="n">
        <v>55453.53</v>
      </c>
      <c r="D91" s="256" t="n">
        <v>17688.08</v>
      </c>
      <c r="E91" s="256" t="n">
        <v>122986.5</v>
      </c>
      <c r="F91" s="256" t="n">
        <v>23298.62</v>
      </c>
      <c r="G91" s="256" t="n">
        <v>41252.75</v>
      </c>
      <c r="H91" s="256"/>
    </row>
    <row r="92" customFormat="false" ht="12.75" hidden="true" customHeight="false" outlineLevel="0" collapsed="false">
      <c r="A92" s="257" t="s">
        <v>137</v>
      </c>
    </row>
    <row r="93" customFormat="false" ht="12.75" hidden="true" customHeight="false" outlineLevel="0" collapsed="false">
      <c r="A93" s="255"/>
      <c r="B93" s="256" t="e">
        <f aca="false">+B42-B15+B90-B23+B91</f>
        <v>#REF!</v>
      </c>
      <c r="C93" s="256" t="n">
        <f aca="false">+C42-C15+C90-C23+C91</f>
        <v>141543.17869138</v>
      </c>
      <c r="D93" s="256" t="n">
        <f aca="false">+D42-D15+D90-D23+D91</f>
        <v>228688.552621167</v>
      </c>
      <c r="E93" s="256" t="n">
        <f aca="false">+E42-E15+E90-E23+E91</f>
        <v>290482.050962826</v>
      </c>
      <c r="F93" s="256" t="n">
        <f aca="false">+F42-F15+F90-F23+F91</f>
        <v>82177.2498893402</v>
      </c>
      <c r="G93" s="256" t="n">
        <f aca="false">+G42-G15+G90-G23+G91</f>
        <v>95211.3208264926</v>
      </c>
      <c r="H93" s="258"/>
    </row>
    <row r="94" customFormat="false" ht="12.75" hidden="false" customHeight="false" outlineLevel="0" collapsed="false">
      <c r="A94" s="255"/>
      <c r="B94" s="256"/>
      <c r="C94" s="256"/>
      <c r="D94" s="256"/>
      <c r="E94" s="256"/>
      <c r="F94" s="256"/>
      <c r="G94" s="256"/>
      <c r="H94" s="258"/>
    </row>
  </sheetData>
  <mergeCells count="9">
    <mergeCell ref="A4:G4"/>
    <mergeCell ref="A5:G5"/>
    <mergeCell ref="A6:G6"/>
    <mergeCell ref="A7:G7"/>
    <mergeCell ref="E8:G8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236111111111111" right="0.236111111111111" top="0.520138888888889" bottom="1.12986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34:17Z</dcterms:created>
  <dc:creator>RAFAEL ORTEGA HUEDO</dc:creator>
  <dc:description/>
  <dc:language>en-US</dc:language>
  <cp:lastModifiedBy>RAFAEL ORTEGA HUEDO</cp:lastModifiedBy>
  <dcterms:modified xsi:type="dcterms:W3CDTF">2015-10-16T14:20:10Z</dcterms:modified>
  <cp:revision>0</cp:revision>
  <dc:subject/>
  <dc:title/>
</cp:coreProperties>
</file>