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5.11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3.5.11.1'!$A$1:$J$55</definedName>
    <definedName function="false" hidden="false" name="a" vbProcedure="false">'[14]3.1'!$B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NA()</definedName>
    <definedName function="false" hidden="false" name="balan_xls" vbProcedure="false">'[10]7.24'!$D$6:$D$27</definedName>
    <definedName function="false" hidden="false" name="BUSCARC" vbProcedure="false">NA()</definedName>
    <definedName function="false" hidden="false" name="BUSCARG" vbProcedure="false">NA()</definedName>
    <definedName function="false" hidden="false" name="CARGA" vbProcedure="false">NA()</definedName>
    <definedName function="false" hidden="false" name="CHEQUEO" vbProcedure="false">NA()</definedName>
    <definedName function="false" hidden="false" name="CODCULT" vbProcedure="false">NA()</definedName>
    <definedName function="false" hidden="false" name="CODGRUP" vbProcedure="false">NA()</definedName>
    <definedName function="false" hidden="false" name="COSECHA" vbProcedure="false">NA()</definedName>
    <definedName function="false" hidden="false" name="CUAD" vbProcedure="false">NA()</definedName>
    <definedName function="false" hidden="false" name="CUADRO" vbProcedure="false">NA()</definedName>
    <definedName function="false" hidden="false" name="CULTSEÑA" vbProcedure="false">NA()</definedName>
    <definedName function="false" hidden="false" name="DECENA" vbProcedure="false">NA()</definedName>
    <definedName function="false" hidden="false" name="DESCARGA" vbProcedure="false">NA()</definedName>
    <definedName function="false" hidden="false" name="DESTINO" vbProcedure="false">NA()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PORTAR" vbProcedure="false">NA()</definedName>
    <definedName function="false" hidden="false" name="FILA" vbProcedure="false">NA()</definedName>
    <definedName function="false" hidden="false" name="GRUPSEÑA" vbProcedure="false">NA()</definedName>
    <definedName function="false" hidden="false" name="GUION" vbProcedure="false">'[9]'!$K$64</definedName>
    <definedName function="false" hidden="false" name="hgvnhgj" vbProcedure="false">'[14]3.1'!$B$126</definedName>
    <definedName function="false" hidden="false" name="IMP" vbProcedure="false">NA()</definedName>
    <definedName function="false" hidden="false" name="IMPR" vbProcedure="false">NA()</definedName>
    <definedName function="false" hidden="false" name="IMPRIMIR" vbProcedure="false">NA()</definedName>
    <definedName function="false" hidden="false" name="Imprimir_área_IM" vbProcedure="false">'[3]'!$A$10:$Q$58</definedName>
    <definedName function="false" hidden="false" name="kk" vbProcedure="false">'[13]19.14-15'!$B$35:$B$40</definedName>
    <definedName function="false" hidden="false" name="kkjkj" vbProcedure="false">'[12]'!$B$130</definedName>
    <definedName function="false" hidden="false" name="l" vbProcedure="false">'[14]3.1'!$B$128</definedName>
    <definedName function="false" hidden="false" name="LISTAS" vbProcedure="false">NA()</definedName>
    <definedName function="false" hidden="false" name="MENSAJE" vbProcedure="false">NA()</definedName>
    <definedName function="false" hidden="false" name="MENU" vbProcedure="false">NA()</definedName>
    <definedName function="false" hidden="false" name="NOMCULT" vbProcedure="false">NA()</definedName>
    <definedName function="false" hidden="false" name="NOMGRUP" vbProcedure="false">NA()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C$35:$C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EGI" vbProcedure="false">NA()</definedName>
    <definedName function="false" hidden="false" name="REGISTRO" vbProcedure="false">NA()</definedName>
    <definedName function="false" hidden="false" name="RELLENAR" vbProcedure="false">NA()</definedName>
    <definedName function="false" hidden="false" name="REND1" vbProcedure="false">NA()</definedName>
    <definedName function="false" hidden="false" name="REND2" vbProcedure="false">NA()</definedName>
    <definedName function="false" hidden="false" name="REND3" vbProcedure="false">NA()</definedName>
    <definedName function="false" hidden="false" name="RUTINA" vbProcedure="false">'[9]'!$B$107:$DE$107</definedName>
    <definedName function="false" hidden="false" name="SIGUI" vbProcedure="false">NA()</definedName>
    <definedName function="false" hidden="false" name="SUP1" vbProcedure="false">NA()</definedName>
    <definedName function="false" hidden="false" name="SUP2" vbProcedure="false">NA()</definedName>
    <definedName function="false" hidden="false" name="SUP3" vbProcedure="false">NA()</definedName>
    <definedName function="false" hidden="false" name="TCULTSEÑA" vbProcedure="false">NA()</definedName>
    <definedName function="false" hidden="false" name="TO" vbProcedure="false">NA()</definedName>
    <definedName function="false" hidden="false" name="TODOS" vbProcedure="false">NA()</definedName>
    <definedName function="false" hidden="false" name="\A" vbProcedure="false">'[2]'!$B$126</definedName>
    <definedName function="false" hidden="false" name="\B" vbProcedure="false">NA()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9]'!$B$109</definedName>
    <definedName function="false" hidden="false" name="\L" vbProcedure="false">'[5]19.11-12'!$B$53</definedName>
    <definedName function="false" hidden="false" name="\M" vbProcedure="false">NA()</definedName>
    <definedName function="false" hidden="false" name="\N" vbProcedure="false">'[3]'!$B$111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SUPERFICIES Y PRODUCCIONES DE CULTIVOS</t>
  </si>
  <si>
    <t xml:space="preserve">13.5.11.1. CULTIVOS FORRAJEROS-OTRAS LEGUMINOSAS FORRAJERAS: Serie histórica de superficie cosechada y producción en verde</t>
  </si>
  <si>
    <t xml:space="preserve">Trébol</t>
  </si>
  <si>
    <t xml:space="preserve">Esparceta</t>
  </si>
  <si>
    <t xml:space="preserve">Zulla</t>
  </si>
  <si>
    <t xml:space="preserve">Otras</t>
  </si>
  <si>
    <t xml:space="preserve">Años</t>
  </si>
  <si>
    <t xml:space="preserve">Superficie</t>
  </si>
  <si>
    <t xml:space="preserve">Producción en verde</t>
  </si>
  <si>
    <t xml:space="preserve">(miles de hectáreas)</t>
  </si>
  <si>
    <t xml:space="preserve">(miles de tonelad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;\(0.0\)"/>
    <numFmt numFmtId="167" formatCode="#,##0.0__;\–#,##0.0__;0.0__;@__"/>
    <numFmt numFmtId="168" formatCode="#,##0__;\–#,##0__;0__;@__"/>
    <numFmt numFmtId="169" formatCode="#,##0.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de otras leguminosas forrajeras (miles de hectáreas)</a:t>
            </a:r>
          </a:p>
        </c:rich>
      </c:tx>
      <c:layout>
        <c:manualLayout>
          <c:xMode val="edge"/>
          <c:yMode val="edge"/>
          <c:x val="0.244113055896908"/>
          <c:y val="0.0714384222865812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840081038892"/>
          <c:y val="0.344090470279961"/>
          <c:w val="0.91082400611113"/>
          <c:h val="0.655909529720039"/>
        </c:manualLayout>
      </c:layout>
      <c:lineChart>
        <c:grouping val="standard"/>
        <c:varyColors val="0"/>
        <c:ser>
          <c:idx val="0"/>
          <c:order val="0"/>
          <c:tx>
            <c:strRef>
              <c:f>"Trébol"</c:f>
              <c:strCache>
                <c:ptCount val="1"/>
                <c:pt idx="0">
                  <c:v>Trébo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1.1'!$A$8:$A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13.5.11.1'!$B$8:$B$18</c:f>
              <c:numCache>
                <c:formatCode>General</c:formatCode>
                <c:ptCount val="11"/>
                <c:pt idx="0">
                  <c:v>1.495</c:v>
                </c:pt>
                <c:pt idx="1">
                  <c:v>0.699</c:v>
                </c:pt>
                <c:pt idx="2">
                  <c:v>11.9</c:v>
                </c:pt>
                <c:pt idx="3">
                  <c:v>12.458</c:v>
                </c:pt>
                <c:pt idx="4">
                  <c:v>12.108</c:v>
                </c:pt>
                <c:pt idx="5">
                  <c:v>10.102</c:v>
                </c:pt>
                <c:pt idx="6">
                  <c:v>6.792</c:v>
                </c:pt>
                <c:pt idx="7">
                  <c:v>6.551</c:v>
                </c:pt>
                <c:pt idx="8">
                  <c:v>6.149</c:v>
                </c:pt>
                <c:pt idx="9">
                  <c:v>5.977</c:v>
                </c:pt>
                <c:pt idx="10">
                  <c:v>5.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parceta"</c:f>
              <c:strCache>
                <c:ptCount val="1"/>
                <c:pt idx="0">
                  <c:v>Esparcet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1.1'!$A$8:$A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13.5.11.1'!$D$8:$D$18</c:f>
              <c:numCache>
                <c:formatCode>General</c:formatCode>
                <c:ptCount val="11"/>
                <c:pt idx="0">
                  <c:v>9.684</c:v>
                </c:pt>
                <c:pt idx="1">
                  <c:v>7.95</c:v>
                </c:pt>
                <c:pt idx="2">
                  <c:v>11.9</c:v>
                </c:pt>
                <c:pt idx="3">
                  <c:v>12.815</c:v>
                </c:pt>
                <c:pt idx="4">
                  <c:v>12.068</c:v>
                </c:pt>
                <c:pt idx="5">
                  <c:v>14.776</c:v>
                </c:pt>
                <c:pt idx="6">
                  <c:v>16.94</c:v>
                </c:pt>
                <c:pt idx="7">
                  <c:v>15.979</c:v>
                </c:pt>
                <c:pt idx="8">
                  <c:v>15.028</c:v>
                </c:pt>
                <c:pt idx="9">
                  <c:v>20.154</c:v>
                </c:pt>
                <c:pt idx="10">
                  <c:v>20.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ulla"</c:f>
              <c:strCache>
                <c:ptCount val="1"/>
                <c:pt idx="0">
                  <c:v>Zull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1.1'!$A$8:$A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13.5.11.1'!$F$8:$F$18</c:f>
              <c:numCache>
                <c:formatCode>General</c:formatCode>
                <c:ptCount val="11"/>
                <c:pt idx="0">
                  <c:v>2.08</c:v>
                </c:pt>
                <c:pt idx="1">
                  <c:v>2.038</c:v>
                </c:pt>
                <c:pt idx="2">
                  <c:v>2</c:v>
                </c:pt>
                <c:pt idx="3">
                  <c:v>0.7</c:v>
                </c:pt>
                <c:pt idx="4">
                  <c:v>0.509</c:v>
                </c:pt>
                <c:pt idx="5">
                  <c:v>0.488</c:v>
                </c:pt>
                <c:pt idx="6">
                  <c:v>0.703</c:v>
                </c:pt>
                <c:pt idx="7">
                  <c:v>1.06</c:v>
                </c:pt>
                <c:pt idx="8">
                  <c:v>0.667</c:v>
                </c:pt>
                <c:pt idx="9">
                  <c:v>0.957</c:v>
                </c:pt>
                <c:pt idx="10">
                  <c:v>0.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tras"</c:f>
              <c:strCache>
                <c:ptCount val="1"/>
                <c:pt idx="0">
                  <c:v>Otra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1.1'!$A$8:$A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13.5.11.1'!$H$8:$H$18</c:f>
              <c:numCache>
                <c:formatCode>General</c:formatCode>
                <c:ptCount val="11"/>
                <c:pt idx="0">
                  <c:v>3.594</c:v>
                </c:pt>
                <c:pt idx="1">
                  <c:v>3.41</c:v>
                </c:pt>
                <c:pt idx="2">
                  <c:v>4.6</c:v>
                </c:pt>
                <c:pt idx="3">
                  <c:v>4.017</c:v>
                </c:pt>
                <c:pt idx="4">
                  <c:v>3.556</c:v>
                </c:pt>
                <c:pt idx="5">
                  <c:v>4.154</c:v>
                </c:pt>
                <c:pt idx="6">
                  <c:v>4.949</c:v>
                </c:pt>
                <c:pt idx="7">
                  <c:v>5.192</c:v>
                </c:pt>
                <c:pt idx="8">
                  <c:v>6.159</c:v>
                </c:pt>
                <c:pt idx="9">
                  <c:v>7.056</c:v>
                </c:pt>
                <c:pt idx="10">
                  <c:v>5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75480"/>
        <c:axId val="32990230"/>
      </c:lineChart>
      <c:catAx>
        <c:axId val="6417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0230"/>
        <c:crossesAt val="0"/>
        <c:auto val="1"/>
        <c:lblAlgn val="ctr"/>
        <c:lblOffset val="100"/>
        <c:noMultiLvlLbl val="0"/>
      </c:catAx>
      <c:valAx>
        <c:axId val="329902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54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1658640273672"/>
          <c:y val="0.2276927320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otras leguminosas forrajeras (miles de hectáreas)</a:t>
            </a:r>
          </a:p>
        </c:rich>
      </c:tx>
      <c:layout>
        <c:manualLayout>
          <c:xMode val="edge"/>
          <c:yMode val="edge"/>
          <c:x val="0.235020263254848"/>
          <c:y val="0.050559578670177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9331814984761"/>
          <c:y val="0.287425938117182"/>
          <c:w val="0.911478045349499"/>
          <c:h val="0.712574061882818"/>
        </c:manualLayout>
      </c:layout>
      <c:lineChart>
        <c:grouping val="standard"/>
        <c:varyColors val="0"/>
        <c:ser>
          <c:idx val="0"/>
          <c:order val="0"/>
          <c:tx>
            <c:strRef>
              <c:f>"Trébol"</c:f>
              <c:strCache>
                <c:ptCount val="1"/>
                <c:pt idx="0">
                  <c:v>Trébo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1.1'!$A$8:$A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13.5.11.1'!$C$8:$C$18</c:f>
              <c:numCache>
                <c:formatCode>General</c:formatCode>
                <c:ptCount val="11"/>
                <c:pt idx="0">
                  <c:v>35.451</c:v>
                </c:pt>
                <c:pt idx="1">
                  <c:v>17.176</c:v>
                </c:pt>
                <c:pt idx="2">
                  <c:v>8.1</c:v>
                </c:pt>
                <c:pt idx="3">
                  <c:v>15.292</c:v>
                </c:pt>
                <c:pt idx="4">
                  <c:v>8.697</c:v>
                </c:pt>
                <c:pt idx="5">
                  <c:v>7.943</c:v>
                </c:pt>
                <c:pt idx="6">
                  <c:v>2.089</c:v>
                </c:pt>
                <c:pt idx="7">
                  <c:v>10.657</c:v>
                </c:pt>
                <c:pt idx="8">
                  <c:v>7.859</c:v>
                </c:pt>
                <c:pt idx="9">
                  <c:v>10.903</c:v>
                </c:pt>
                <c:pt idx="10">
                  <c:v>2.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parceta"</c:f>
              <c:strCache>
                <c:ptCount val="1"/>
                <c:pt idx="0">
                  <c:v>Esparceta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1.1'!$A$8:$A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13.5.11.1'!$E$8:$E$18</c:f>
              <c:numCache>
                <c:formatCode>General</c:formatCode>
                <c:ptCount val="11"/>
                <c:pt idx="0">
                  <c:v>132.675</c:v>
                </c:pt>
                <c:pt idx="1">
                  <c:v>115.483</c:v>
                </c:pt>
                <c:pt idx="2">
                  <c:v>133.8</c:v>
                </c:pt>
                <c:pt idx="3">
                  <c:v>149.075</c:v>
                </c:pt>
                <c:pt idx="4">
                  <c:v>82.718</c:v>
                </c:pt>
                <c:pt idx="5">
                  <c:v>114.89</c:v>
                </c:pt>
                <c:pt idx="6">
                  <c:v>137.076</c:v>
                </c:pt>
                <c:pt idx="7">
                  <c:v>157.588</c:v>
                </c:pt>
                <c:pt idx="8">
                  <c:v>178.059</c:v>
                </c:pt>
                <c:pt idx="9">
                  <c:v>268.016</c:v>
                </c:pt>
                <c:pt idx="10">
                  <c:v>168.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ulla"</c:f>
              <c:strCache>
                <c:ptCount val="1"/>
                <c:pt idx="0">
                  <c:v>Zull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1.1'!$A$8:$A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13.5.11.1'!$G$8:$G$18</c:f>
              <c:numCache>
                <c:formatCode>General</c:formatCode>
                <c:ptCount val="11"/>
                <c:pt idx="0">
                  <c:v>66.538</c:v>
                </c:pt>
                <c:pt idx="1">
                  <c:v>66.197</c:v>
                </c:pt>
                <c:pt idx="2">
                  <c:v>65</c:v>
                </c:pt>
                <c:pt idx="3">
                  <c:v>21.102</c:v>
                </c:pt>
                <c:pt idx="4">
                  <c:v>15.405</c:v>
                </c:pt>
                <c:pt idx="5">
                  <c:v>15.778</c:v>
                </c:pt>
                <c:pt idx="6">
                  <c:v>22.848</c:v>
                </c:pt>
                <c:pt idx="7">
                  <c:v>33.339</c:v>
                </c:pt>
                <c:pt idx="8">
                  <c:v>21.305</c:v>
                </c:pt>
                <c:pt idx="9">
                  <c:v>28.537</c:v>
                </c:pt>
                <c:pt idx="10">
                  <c:v>3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tras"</c:f>
              <c:strCache>
                <c:ptCount val="1"/>
                <c:pt idx="0">
                  <c:v>Otra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1.1'!$A$8:$A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13.5.11.1'!$I$8:$I$18</c:f>
              <c:numCache>
                <c:formatCode>General</c:formatCode>
                <c:ptCount val="11"/>
                <c:pt idx="0">
                  <c:v>38.192</c:v>
                </c:pt>
                <c:pt idx="1">
                  <c:v>38.359</c:v>
                </c:pt>
                <c:pt idx="2">
                  <c:v>58.7</c:v>
                </c:pt>
                <c:pt idx="3">
                  <c:v>49.014</c:v>
                </c:pt>
                <c:pt idx="4">
                  <c:v>32.538</c:v>
                </c:pt>
                <c:pt idx="5">
                  <c:v>45.954</c:v>
                </c:pt>
                <c:pt idx="6">
                  <c:v>48.521</c:v>
                </c:pt>
                <c:pt idx="7">
                  <c:v>71.318</c:v>
                </c:pt>
                <c:pt idx="8">
                  <c:v>67.327</c:v>
                </c:pt>
                <c:pt idx="9">
                  <c:v>103.706</c:v>
                </c:pt>
                <c:pt idx="10">
                  <c:v>62.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3863"/>
        <c:axId val="54725696"/>
      </c:lineChart>
      <c:catAx>
        <c:axId val="4498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5696"/>
        <c:crossesAt val="0"/>
        <c:auto val="1"/>
        <c:lblAlgn val="ctr"/>
        <c:lblOffset val="100"/>
        <c:noMultiLvlLbl val="0"/>
      </c:catAx>
      <c:valAx>
        <c:axId val="547256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38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0326891516227"/>
          <c:y val="0.19144173798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9</xdr:row>
      <xdr:rowOff>123840</xdr:rowOff>
    </xdr:from>
    <xdr:to>
      <xdr:col>8</xdr:col>
      <xdr:colOff>120888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271440" y="3324240"/>
        <a:ext cx="10838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440</xdr:colOff>
      <xdr:row>36</xdr:row>
      <xdr:rowOff>66600</xdr:rowOff>
    </xdr:from>
    <xdr:to>
      <xdr:col>8</xdr:col>
      <xdr:colOff>1199160</xdr:colOff>
      <xdr:row>53</xdr:row>
      <xdr:rowOff>47520</xdr:rowOff>
    </xdr:to>
    <xdr:graphicFrame>
      <xdr:nvGraphicFramePr>
        <xdr:cNvPr id="1" name="Chart 2"/>
        <xdr:cNvGraphicFramePr/>
      </xdr:nvGraphicFramePr>
      <xdr:xfrm>
        <a:off x="352440" y="6019560"/>
        <a:ext cx="10748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rio%202001/AEA2000/EXCEL_CAPS/internacional/faostat%20agricola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Mis%20documentos/Aea2000definitivo/AEA2000/EXCEL/Bases/A01cap19.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COMENZO%20ACTUALIZAR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56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6" min="6" style="1" width="17.56"/>
    <col collapsed="false" customWidth="true" hidden="false" outlineLevel="0" max="7" min="7" style="1" width="17.85"/>
    <col collapsed="false" customWidth="true" hidden="false" outlineLevel="0" max="8" min="8" style="1" width="17.56"/>
    <col collapsed="false" customWidth="true" hidden="false" outlineLevel="0" max="9" min="9" style="1" width="17.85"/>
    <col collapsed="false" customWidth="true" hidden="false" outlineLevel="0" max="17" min="10" style="1" width="11.13"/>
    <col collapsed="false" customWidth="false" hidden="false" outlineLevel="0" max="257" min="18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.75" hidden="false" customHeight="true" outlineLevel="0" collapsed="false"/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10" t="s">
        <v>2</v>
      </c>
      <c r="C5" s="10"/>
      <c r="D5" s="10" t="s">
        <v>3</v>
      </c>
      <c r="E5" s="10"/>
      <c r="F5" s="10" t="s">
        <v>4</v>
      </c>
      <c r="G5" s="10"/>
      <c r="H5" s="11" t="s">
        <v>5</v>
      </c>
      <c r="I5" s="11"/>
      <c r="J5" s="12"/>
    </row>
    <row r="6" customFormat="fals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4" t="s">
        <v>7</v>
      </c>
      <c r="E6" s="15" t="s">
        <v>8</v>
      </c>
      <c r="F6" s="14" t="s">
        <v>7</v>
      </c>
      <c r="G6" s="15" t="s">
        <v>8</v>
      </c>
      <c r="H6" s="14" t="s">
        <v>7</v>
      </c>
      <c r="I6" s="16" t="s">
        <v>8</v>
      </c>
    </row>
    <row r="7" customFormat="false" ht="13.5" hidden="false" customHeight="false" outlineLevel="0" collapsed="false">
      <c r="A7" s="17"/>
      <c r="B7" s="18" t="s">
        <v>9</v>
      </c>
      <c r="C7" s="18" t="s">
        <v>10</v>
      </c>
      <c r="D7" s="18" t="s">
        <v>9</v>
      </c>
      <c r="E7" s="18" t="s">
        <v>10</v>
      </c>
      <c r="F7" s="18" t="s">
        <v>9</v>
      </c>
      <c r="G7" s="18" t="s">
        <v>10</v>
      </c>
      <c r="H7" s="18" t="s">
        <v>9</v>
      </c>
      <c r="I7" s="19" t="s">
        <v>10</v>
      </c>
    </row>
    <row r="8" customFormat="false" ht="12.75" hidden="false" customHeight="false" outlineLevel="0" collapsed="false">
      <c r="A8" s="20" t="n">
        <v>2001</v>
      </c>
      <c r="B8" s="21" t="n">
        <v>1.495</v>
      </c>
      <c r="C8" s="22" t="n">
        <v>35.451</v>
      </c>
      <c r="D8" s="21" t="n">
        <v>9.684</v>
      </c>
      <c r="E8" s="22" t="n">
        <v>132.675</v>
      </c>
      <c r="F8" s="21" t="n">
        <v>2.08</v>
      </c>
      <c r="G8" s="22" t="n">
        <v>66.538</v>
      </c>
      <c r="H8" s="21" t="n">
        <v>3.594</v>
      </c>
      <c r="I8" s="23" t="n">
        <v>38.192</v>
      </c>
      <c r="J8" s="24"/>
    </row>
    <row r="9" customFormat="false" ht="12.75" hidden="false" customHeight="false" outlineLevel="0" collapsed="false">
      <c r="A9" s="20" t="n">
        <v>2002</v>
      </c>
      <c r="B9" s="21" t="n">
        <v>0.699</v>
      </c>
      <c r="C9" s="22" t="n">
        <v>17.176</v>
      </c>
      <c r="D9" s="21" t="n">
        <v>7.95</v>
      </c>
      <c r="E9" s="22" t="n">
        <v>115.483</v>
      </c>
      <c r="F9" s="21" t="n">
        <v>2.038</v>
      </c>
      <c r="G9" s="22" t="n">
        <v>66.197</v>
      </c>
      <c r="H9" s="21" t="n">
        <v>3.41</v>
      </c>
      <c r="I9" s="23" t="n">
        <v>38.359</v>
      </c>
      <c r="J9" s="24"/>
    </row>
    <row r="10" customFormat="false" ht="12.75" hidden="false" customHeight="false" outlineLevel="0" collapsed="false">
      <c r="A10" s="20" t="n">
        <v>2003</v>
      </c>
      <c r="B10" s="21" t="n">
        <v>11.9</v>
      </c>
      <c r="C10" s="22" t="n">
        <v>8.1</v>
      </c>
      <c r="D10" s="21" t="n">
        <v>11.9</v>
      </c>
      <c r="E10" s="22" t="n">
        <v>133.8</v>
      </c>
      <c r="F10" s="21" t="n">
        <v>2</v>
      </c>
      <c r="G10" s="22" t="n">
        <v>65</v>
      </c>
      <c r="H10" s="21" t="n">
        <v>4.6</v>
      </c>
      <c r="I10" s="23" t="n">
        <v>58.7</v>
      </c>
      <c r="J10" s="24"/>
    </row>
    <row r="11" customFormat="false" ht="12.75" hidden="false" customHeight="false" outlineLevel="0" collapsed="false">
      <c r="A11" s="20" t="n">
        <v>2004</v>
      </c>
      <c r="B11" s="21" t="n">
        <v>12.458</v>
      </c>
      <c r="C11" s="22" t="n">
        <v>15.292</v>
      </c>
      <c r="D11" s="21" t="n">
        <v>12.815</v>
      </c>
      <c r="E11" s="22" t="n">
        <v>149.075</v>
      </c>
      <c r="F11" s="21" t="n">
        <v>0.7</v>
      </c>
      <c r="G11" s="22" t="n">
        <v>21.102</v>
      </c>
      <c r="H11" s="21" t="n">
        <v>4.017</v>
      </c>
      <c r="I11" s="23" t="n">
        <v>49.014</v>
      </c>
      <c r="J11" s="24"/>
    </row>
    <row r="12" customFormat="false" ht="12.75" hidden="false" customHeight="false" outlineLevel="0" collapsed="false">
      <c r="A12" s="20" t="n">
        <v>2005</v>
      </c>
      <c r="B12" s="21" t="n">
        <v>12.108</v>
      </c>
      <c r="C12" s="22" t="n">
        <v>8.697</v>
      </c>
      <c r="D12" s="21" t="n">
        <v>12.068</v>
      </c>
      <c r="E12" s="22" t="n">
        <v>82.718</v>
      </c>
      <c r="F12" s="21" t="n">
        <v>0.509</v>
      </c>
      <c r="G12" s="22" t="n">
        <v>15.405</v>
      </c>
      <c r="H12" s="21" t="n">
        <v>3.556</v>
      </c>
      <c r="I12" s="23" t="n">
        <v>32.538</v>
      </c>
      <c r="J12" s="24"/>
    </row>
    <row r="13" customFormat="false" ht="12.75" hidden="false" customHeight="false" outlineLevel="0" collapsed="false">
      <c r="A13" s="20" t="n">
        <v>2006</v>
      </c>
      <c r="B13" s="21" t="n">
        <v>10.102</v>
      </c>
      <c r="C13" s="22" t="n">
        <v>7.943</v>
      </c>
      <c r="D13" s="21" t="n">
        <v>14.776</v>
      </c>
      <c r="E13" s="22" t="n">
        <v>114.89</v>
      </c>
      <c r="F13" s="21" t="n">
        <v>0.488</v>
      </c>
      <c r="G13" s="22" t="n">
        <v>15.778</v>
      </c>
      <c r="H13" s="21" t="n">
        <v>4.154</v>
      </c>
      <c r="I13" s="23" t="n">
        <v>45.954</v>
      </c>
      <c r="J13" s="24"/>
    </row>
    <row r="14" customFormat="false" ht="12.75" hidden="false" customHeight="false" outlineLevel="0" collapsed="false">
      <c r="A14" s="20" t="n">
        <v>2007</v>
      </c>
      <c r="B14" s="21" t="n">
        <v>6.792</v>
      </c>
      <c r="C14" s="22" t="n">
        <v>2.089</v>
      </c>
      <c r="D14" s="21" t="n">
        <v>16.94</v>
      </c>
      <c r="E14" s="22" t="n">
        <v>137.076</v>
      </c>
      <c r="F14" s="21" t="n">
        <v>0.703</v>
      </c>
      <c r="G14" s="22" t="n">
        <v>22.848</v>
      </c>
      <c r="H14" s="21" t="n">
        <v>4.949</v>
      </c>
      <c r="I14" s="23" t="n">
        <v>48.521</v>
      </c>
      <c r="J14" s="24"/>
    </row>
    <row r="15" customFormat="false" ht="12.75" hidden="false" customHeight="false" outlineLevel="0" collapsed="false">
      <c r="A15" s="20" t="n">
        <v>2008</v>
      </c>
      <c r="B15" s="21" t="n">
        <v>6.551</v>
      </c>
      <c r="C15" s="22" t="n">
        <v>10.657</v>
      </c>
      <c r="D15" s="21" t="n">
        <v>15.979</v>
      </c>
      <c r="E15" s="22" t="n">
        <v>157.588</v>
      </c>
      <c r="F15" s="21" t="n">
        <v>1.06</v>
      </c>
      <c r="G15" s="22" t="n">
        <v>33.339</v>
      </c>
      <c r="H15" s="21" t="n">
        <v>5.192</v>
      </c>
      <c r="I15" s="23" t="n">
        <v>71.318</v>
      </c>
      <c r="J15" s="24"/>
    </row>
    <row r="16" customFormat="false" ht="12.75" hidden="false" customHeight="false" outlineLevel="0" collapsed="false">
      <c r="A16" s="20" t="n">
        <v>2009</v>
      </c>
      <c r="B16" s="21" t="n">
        <v>6.149</v>
      </c>
      <c r="C16" s="22" t="n">
        <v>7.859</v>
      </c>
      <c r="D16" s="21" t="n">
        <v>15.028</v>
      </c>
      <c r="E16" s="22" t="n">
        <v>178.059</v>
      </c>
      <c r="F16" s="21" t="n">
        <v>0.667</v>
      </c>
      <c r="G16" s="22" t="n">
        <v>21.305</v>
      </c>
      <c r="H16" s="21" t="n">
        <v>6.159</v>
      </c>
      <c r="I16" s="23" t="n">
        <v>67.327</v>
      </c>
      <c r="J16" s="24"/>
    </row>
    <row r="17" customFormat="false" ht="12.75" hidden="false" customHeight="false" outlineLevel="0" collapsed="false">
      <c r="A17" s="25" t="n">
        <v>2010</v>
      </c>
      <c r="B17" s="21" t="n">
        <v>5.977</v>
      </c>
      <c r="C17" s="26" t="n">
        <v>10.903</v>
      </c>
      <c r="D17" s="21" t="n">
        <v>20.154</v>
      </c>
      <c r="E17" s="26" t="n">
        <v>268.016</v>
      </c>
      <c r="F17" s="21" t="n">
        <v>0.957</v>
      </c>
      <c r="G17" s="26" t="n">
        <v>28.537</v>
      </c>
      <c r="H17" s="21" t="n">
        <v>7.056</v>
      </c>
      <c r="I17" s="27" t="n">
        <v>103.706</v>
      </c>
      <c r="J17" s="24"/>
    </row>
    <row r="18" customFormat="false" ht="13.5" hidden="false" customHeight="false" outlineLevel="0" collapsed="false">
      <c r="A18" s="28" t="n">
        <v>2011</v>
      </c>
      <c r="B18" s="29" t="n">
        <v>5.836</v>
      </c>
      <c r="C18" s="30" t="n">
        <v>2.955</v>
      </c>
      <c r="D18" s="29" t="n">
        <v>20.216</v>
      </c>
      <c r="E18" s="30" t="n">
        <v>168.906</v>
      </c>
      <c r="F18" s="29" t="n">
        <v>0.117</v>
      </c>
      <c r="G18" s="30" t="n">
        <v>3.64</v>
      </c>
      <c r="H18" s="29" t="n">
        <v>5.61</v>
      </c>
      <c r="I18" s="31" t="n">
        <v>62.873</v>
      </c>
      <c r="J18" s="24"/>
    </row>
  </sheetData>
  <mergeCells count="7">
    <mergeCell ref="A1:I1"/>
    <mergeCell ref="A3:I3"/>
    <mergeCell ref="A4:B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2:51:45Z</dcterms:created>
  <dc:creator>jlopezperez</dc:creator>
  <dc:description/>
  <dc:language>en-US</dc:language>
  <cp:lastModifiedBy>jlopezperez</cp:lastModifiedBy>
  <cp:lastPrinted>2012-11-15T12:51:57Z</cp:lastPrinted>
  <dcterms:modified xsi:type="dcterms:W3CDTF">2012-11-15T12:52:25Z</dcterms:modified>
  <cp:revision>0</cp:revision>
  <dc:subject/>
  <dc:title/>
</cp:coreProperties>
</file>