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.13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5.13.1'!$A$1:$E$55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B$107:$DE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B$126</definedName>
    <definedName function="false" hidden="false" name="\B" vbProcedure="false">NA()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B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SUPERFICIES Y PRODUCCIONES DE CULTIVOS</t>
  </si>
  <si>
    <t xml:space="preserve">13.5.13.1.  CULTIVOS FORRAJEROS-RAÍCES Y TUBÉRCULOS: </t>
  </si>
  <si>
    <t xml:space="preserve">Serie histórica de superficie cosechada y producción en verde</t>
  </si>
  <si>
    <t xml:space="preserve">Nabo forrajero</t>
  </si>
  <si>
    <t xml:space="preserve">Remolacha forrajera</t>
  </si>
  <si>
    <t xml:space="preserve">Años</t>
  </si>
  <si>
    <t xml:space="preserve">Superficie</t>
  </si>
  <si>
    <t xml:space="preserve">Producción en verde</t>
  </si>
  <si>
    <t xml:space="preserve">(miles de hectáreas)</t>
  </si>
  <si>
    <t xml:space="preserve">(miles de tonelad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.0_);\(#,##0.0\)"/>
    <numFmt numFmtId="168" formatCode="#,##0_);\(#,##0\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otros cultivos forrajeros (miles de hectáreas)</a:t>
            </a:r>
          </a:p>
        </c:rich>
      </c:tx>
      <c:layout>
        <c:manualLayout>
          <c:xMode val="edge"/>
          <c:yMode val="edge"/>
          <c:x val="0.145036753351041"/>
          <c:y val="0.065518750912009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6565569213664"/>
          <c:y val="0.336786808696921"/>
          <c:w val="0.913089134597566"/>
          <c:h val="0.663213191303079"/>
        </c:manualLayout>
      </c:layout>
      <c:lineChart>
        <c:grouping val="standard"/>
        <c:varyColors val="0"/>
        <c:ser>
          <c:idx val="0"/>
          <c:order val="0"/>
          <c:tx>
            <c:strRef>
              <c:f>"Nabo"</c:f>
              <c:strCache>
                <c:ptCount val="1"/>
                <c:pt idx="0">
                  <c:v>Nab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3.1'!$A$9:$A$1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13.5.13.1'!$B$9:$B$19</c:f>
              <c:numCache>
                <c:formatCode>General</c:formatCode>
                <c:ptCount val="11"/>
                <c:pt idx="0">
                  <c:v>6.3</c:v>
                </c:pt>
                <c:pt idx="1">
                  <c:v>6</c:v>
                </c:pt>
                <c:pt idx="2">
                  <c:v>5.228</c:v>
                </c:pt>
                <c:pt idx="3">
                  <c:v>3.452</c:v>
                </c:pt>
                <c:pt idx="4">
                  <c:v>4.2</c:v>
                </c:pt>
                <c:pt idx="5">
                  <c:v>2.208</c:v>
                </c:pt>
                <c:pt idx="6">
                  <c:v>2.195</c:v>
                </c:pt>
                <c:pt idx="7">
                  <c:v>1.79</c:v>
                </c:pt>
                <c:pt idx="8">
                  <c:v>1.674</c:v>
                </c:pt>
                <c:pt idx="9">
                  <c:v>1.67</c:v>
                </c:pt>
                <c:pt idx="10">
                  <c:v>1.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molacha"</c:f>
              <c:strCache>
                <c:ptCount val="1"/>
                <c:pt idx="0">
                  <c:v>Remolach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3.1'!$A$9:$A$1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13.5.13.1'!$D$9:$D$19</c:f>
              <c:numCache>
                <c:formatCode>General</c:formatCode>
                <c:ptCount val="11"/>
                <c:pt idx="0">
                  <c:v>3.7</c:v>
                </c:pt>
                <c:pt idx="1">
                  <c:v>3.4</c:v>
                </c:pt>
                <c:pt idx="2">
                  <c:v>2.541</c:v>
                </c:pt>
                <c:pt idx="3">
                  <c:v>2.34</c:v>
                </c:pt>
                <c:pt idx="4">
                  <c:v>2.3</c:v>
                </c:pt>
                <c:pt idx="5">
                  <c:v>2.3</c:v>
                </c:pt>
                <c:pt idx="6">
                  <c:v>1.633</c:v>
                </c:pt>
                <c:pt idx="7">
                  <c:v>1.488</c:v>
                </c:pt>
                <c:pt idx="8">
                  <c:v>1.267</c:v>
                </c:pt>
                <c:pt idx="9">
                  <c:v>1.212</c:v>
                </c:pt>
                <c:pt idx="10">
                  <c:v>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2219"/>
        <c:axId val="69097893"/>
      </c:lineChart>
      <c:catAx>
        <c:axId val="9313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893"/>
        <c:crossesAt val="0"/>
        <c:auto val="1"/>
        <c:lblAlgn val="ctr"/>
        <c:lblOffset val="100"/>
        <c:noMultiLvlLbl val="0"/>
      </c:catAx>
      <c:valAx>
        <c:axId val="690978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22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418246957811"/>
          <c:y val="0.24018677951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otros cultivos forrajeros (miles de hectáreas)</a:t>
            </a:r>
          </a:p>
        </c:rich>
      </c:tx>
      <c:layout>
        <c:manualLayout>
          <c:xMode val="edge"/>
          <c:yMode val="edge"/>
          <c:x val="0.197479770214343"/>
          <c:y val="0.066119096509240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73574649453333"/>
          <c:y val="0.354688569472964"/>
          <c:w val="0.929828896164062"/>
          <c:h val="0.645311430527036"/>
        </c:manualLayout>
      </c:layout>
      <c:lineChart>
        <c:grouping val="standard"/>
        <c:varyColors val="0"/>
        <c:ser>
          <c:idx val="0"/>
          <c:order val="0"/>
          <c:tx>
            <c:strRef>
              <c:f>"Nabo"</c:f>
              <c:strCache>
                <c:ptCount val="1"/>
                <c:pt idx="0">
                  <c:v>Nab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3.1'!$A$9:$A$1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13.5.13.1'!$C$9:$C$19</c:f>
              <c:numCache>
                <c:formatCode>General</c:formatCode>
                <c:ptCount val="11"/>
                <c:pt idx="0">
                  <c:v>150</c:v>
                </c:pt>
                <c:pt idx="1">
                  <c:v>158</c:v>
                </c:pt>
                <c:pt idx="2">
                  <c:v>142.755</c:v>
                </c:pt>
                <c:pt idx="3">
                  <c:v>95.425</c:v>
                </c:pt>
                <c:pt idx="4">
                  <c:v>121.1</c:v>
                </c:pt>
                <c:pt idx="5">
                  <c:v>61.421</c:v>
                </c:pt>
                <c:pt idx="6">
                  <c:v>56.794</c:v>
                </c:pt>
                <c:pt idx="7">
                  <c:v>49.909</c:v>
                </c:pt>
                <c:pt idx="8">
                  <c:v>45.793</c:v>
                </c:pt>
                <c:pt idx="9">
                  <c:v>45.389</c:v>
                </c:pt>
                <c:pt idx="10">
                  <c:v>33.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molacha"</c:f>
              <c:strCache>
                <c:ptCount val="1"/>
                <c:pt idx="0">
                  <c:v>Remolach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.13.1'!$A$9:$A$1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13.5.13.1'!$E$9:$E$19</c:f>
              <c:numCache>
                <c:formatCode>General</c:formatCode>
                <c:ptCount val="11"/>
                <c:pt idx="0">
                  <c:v>145</c:v>
                </c:pt>
                <c:pt idx="1">
                  <c:v>139.2</c:v>
                </c:pt>
                <c:pt idx="2">
                  <c:v>112.975</c:v>
                </c:pt>
                <c:pt idx="3">
                  <c:v>118.411</c:v>
                </c:pt>
                <c:pt idx="4">
                  <c:v>110.3</c:v>
                </c:pt>
                <c:pt idx="5">
                  <c:v>95.731</c:v>
                </c:pt>
                <c:pt idx="6">
                  <c:v>60.113</c:v>
                </c:pt>
                <c:pt idx="7">
                  <c:v>55.02</c:v>
                </c:pt>
                <c:pt idx="8">
                  <c:v>43.418</c:v>
                </c:pt>
                <c:pt idx="9">
                  <c:v>42.447</c:v>
                </c:pt>
                <c:pt idx="10">
                  <c:v>29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340"/>
        <c:axId val="33456551"/>
      </c:lineChart>
      <c:catAx>
        <c:axId val="573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551"/>
        <c:crossesAt val="0"/>
        <c:auto val="1"/>
        <c:lblAlgn val="ctr"/>
        <c:lblOffset val="100"/>
        <c:noMultiLvlLbl val="0"/>
      </c:catAx>
      <c:valAx>
        <c:axId val="334565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0924084254741"/>
          <c:y val="0.26433949349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1</xdr:row>
      <xdr:rowOff>105120</xdr:rowOff>
    </xdr:from>
    <xdr:to>
      <xdr:col>5</xdr:col>
      <xdr:colOff>10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482760" y="3657960"/>
        <a:ext cx="5827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38</xdr:row>
      <xdr:rowOff>66600</xdr:rowOff>
    </xdr:from>
    <xdr:to>
      <xdr:col>5</xdr:col>
      <xdr:colOff>1080</xdr:colOff>
      <xdr:row>54</xdr:row>
      <xdr:rowOff>105120</xdr:rowOff>
    </xdr:to>
    <xdr:graphicFrame>
      <xdr:nvGraphicFramePr>
        <xdr:cNvPr id="1" name="Chart 2"/>
        <xdr:cNvGraphicFramePr/>
      </xdr:nvGraphicFramePr>
      <xdr:xfrm>
        <a:off x="482760" y="6372000"/>
        <a:ext cx="58276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internacional/faostat%20agricola/faoagricola2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8.7"/>
    <col collapsed="false" customWidth="true" hidden="false" outlineLevel="0" max="10" min="6" style="1" width="17.7"/>
    <col collapsed="false" customWidth="false" hidden="false" outlineLevel="0" max="257" min="11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tru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</row>
    <row r="5" s="4" customFormat="true" ht="13.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/>
      <c r="B6" s="9" t="s">
        <v>3</v>
      </c>
      <c r="C6" s="9"/>
      <c r="D6" s="10" t="s">
        <v>4</v>
      </c>
      <c r="E6" s="10"/>
    </row>
    <row r="7" customFormat="false" ht="12.7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6</v>
      </c>
      <c r="E7" s="13" t="s">
        <v>7</v>
      </c>
    </row>
    <row r="8" customFormat="false" ht="13.5" hidden="false" customHeight="false" outlineLevel="0" collapsed="false">
      <c r="A8" s="14"/>
      <c r="B8" s="15" t="s">
        <v>8</v>
      </c>
      <c r="C8" s="15" t="s">
        <v>9</v>
      </c>
      <c r="D8" s="15" t="s">
        <v>8</v>
      </c>
      <c r="E8" s="16" t="s">
        <v>9</v>
      </c>
    </row>
    <row r="9" customFormat="false" ht="12.75" hidden="false" customHeight="false" outlineLevel="0" collapsed="false">
      <c r="A9" s="17" t="n">
        <v>1999</v>
      </c>
      <c r="B9" s="18" t="n">
        <v>6.3</v>
      </c>
      <c r="C9" s="19" t="n">
        <v>150</v>
      </c>
      <c r="D9" s="18" t="n">
        <v>3.7</v>
      </c>
      <c r="E9" s="20" t="n">
        <v>145</v>
      </c>
      <c r="F9" s="21"/>
    </row>
    <row r="10" customFormat="false" ht="12.75" hidden="false" customHeight="false" outlineLevel="0" collapsed="false">
      <c r="A10" s="17" t="n">
        <v>2000</v>
      </c>
      <c r="B10" s="18" t="n">
        <v>6</v>
      </c>
      <c r="C10" s="19" t="n">
        <v>158</v>
      </c>
      <c r="D10" s="18" t="n">
        <v>3.4</v>
      </c>
      <c r="E10" s="20" t="n">
        <v>139.2</v>
      </c>
      <c r="F10" s="21"/>
    </row>
    <row r="11" customFormat="false" ht="12.75" hidden="false" customHeight="false" outlineLevel="0" collapsed="false">
      <c r="A11" s="17" t="n">
        <v>2001</v>
      </c>
      <c r="B11" s="18" t="n">
        <v>5.228</v>
      </c>
      <c r="C11" s="19" t="n">
        <v>142.755</v>
      </c>
      <c r="D11" s="18" t="n">
        <v>2.541</v>
      </c>
      <c r="E11" s="20" t="n">
        <v>112.975</v>
      </c>
      <c r="F11" s="21"/>
    </row>
    <row r="12" customFormat="false" ht="12.75" hidden="false" customHeight="false" outlineLevel="0" collapsed="false">
      <c r="A12" s="17" t="n">
        <v>2002</v>
      </c>
      <c r="B12" s="18" t="n">
        <v>3.452</v>
      </c>
      <c r="C12" s="19" t="n">
        <v>95.425</v>
      </c>
      <c r="D12" s="18" t="n">
        <v>2.34</v>
      </c>
      <c r="E12" s="20" t="n">
        <v>118.411</v>
      </c>
      <c r="F12" s="21"/>
    </row>
    <row r="13" customFormat="false" ht="12.75" hidden="false" customHeight="false" outlineLevel="0" collapsed="false">
      <c r="A13" s="17" t="n">
        <v>2003</v>
      </c>
      <c r="B13" s="18" t="n">
        <v>4.2</v>
      </c>
      <c r="C13" s="19" t="n">
        <v>121.1</v>
      </c>
      <c r="D13" s="18" t="n">
        <v>2.3</v>
      </c>
      <c r="E13" s="20" t="n">
        <v>110.3</v>
      </c>
      <c r="F13" s="21"/>
    </row>
    <row r="14" customFormat="false" ht="12.75" hidden="false" customHeight="false" outlineLevel="0" collapsed="false">
      <c r="A14" s="17" t="n">
        <v>2004</v>
      </c>
      <c r="B14" s="18" t="n">
        <v>2.208</v>
      </c>
      <c r="C14" s="19" t="n">
        <v>61.421</v>
      </c>
      <c r="D14" s="18" t="n">
        <v>2.3</v>
      </c>
      <c r="E14" s="20" t="n">
        <v>95.731</v>
      </c>
      <c r="F14" s="21"/>
    </row>
    <row r="15" customFormat="false" ht="12.75" hidden="false" customHeight="false" outlineLevel="0" collapsed="false">
      <c r="A15" s="17" t="n">
        <v>2005</v>
      </c>
      <c r="B15" s="18" t="n">
        <v>2.195</v>
      </c>
      <c r="C15" s="19" t="n">
        <v>56.794</v>
      </c>
      <c r="D15" s="18" t="n">
        <v>1.633</v>
      </c>
      <c r="E15" s="20" t="n">
        <v>60.113</v>
      </c>
      <c r="F15" s="21"/>
    </row>
    <row r="16" customFormat="false" ht="12.75" hidden="false" customHeight="false" outlineLevel="0" collapsed="false">
      <c r="A16" s="17" t="n">
        <v>2006</v>
      </c>
      <c r="B16" s="18" t="n">
        <v>1.79</v>
      </c>
      <c r="C16" s="19" t="n">
        <v>49.909</v>
      </c>
      <c r="D16" s="18" t="n">
        <v>1.488</v>
      </c>
      <c r="E16" s="20" t="n">
        <v>55.02</v>
      </c>
      <c r="F16" s="21"/>
    </row>
    <row r="17" customFormat="false" ht="12.75" hidden="false" customHeight="false" outlineLevel="0" collapsed="false">
      <c r="A17" s="17" t="n">
        <v>2007</v>
      </c>
      <c r="B17" s="18" t="n">
        <f aca="false">1674/1000</f>
        <v>1.674</v>
      </c>
      <c r="C17" s="19" t="n">
        <f aca="false">45793/1000</f>
        <v>45.793</v>
      </c>
      <c r="D17" s="18" t="n">
        <f aca="false">1267/1000</f>
        <v>1.267</v>
      </c>
      <c r="E17" s="20" t="n">
        <f aca="false">43418/1000</f>
        <v>43.418</v>
      </c>
      <c r="F17" s="21"/>
    </row>
    <row r="18" customFormat="false" ht="12.75" hidden="false" customHeight="false" outlineLevel="0" collapsed="false">
      <c r="A18" s="17" t="n">
        <v>2008</v>
      </c>
      <c r="B18" s="18" t="n">
        <v>1.67</v>
      </c>
      <c r="C18" s="19" t="n">
        <v>45.389</v>
      </c>
      <c r="D18" s="18" t="n">
        <v>1.212</v>
      </c>
      <c r="E18" s="20" t="n">
        <v>42.447</v>
      </c>
      <c r="F18" s="21"/>
    </row>
    <row r="19" customFormat="false" ht="13.5" hidden="false" customHeight="false" outlineLevel="0" collapsed="false">
      <c r="A19" s="22" t="n">
        <v>2009</v>
      </c>
      <c r="B19" s="23" t="n">
        <v>1.623</v>
      </c>
      <c r="C19" s="24" t="n">
        <v>33.407</v>
      </c>
      <c r="D19" s="23" t="n">
        <v>1.175</v>
      </c>
      <c r="E19" s="25" t="n">
        <v>29.491</v>
      </c>
      <c r="F19" s="21"/>
    </row>
    <row r="20" customFormat="false" ht="12.75" hidden="false" customHeight="false" outlineLevel="0" collapsed="false">
      <c r="A20" s="26"/>
      <c r="B20" s="27"/>
      <c r="C20" s="28"/>
      <c r="D20" s="27"/>
      <c r="E20" s="28"/>
    </row>
    <row r="21" customFormat="false" ht="12.75" hidden="false" customHeight="false" outlineLevel="0" collapsed="false">
      <c r="A21" s="26"/>
      <c r="B21" s="27"/>
      <c r="C21" s="28"/>
      <c r="D21" s="27"/>
      <c r="E21" s="28"/>
    </row>
  </sheetData>
  <mergeCells count="5">
    <mergeCell ref="A1:E1"/>
    <mergeCell ref="A3:E3"/>
    <mergeCell ref="A4:E4"/>
    <mergeCell ref="B6:C6"/>
    <mergeCell ref="D6:E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23:15Z</dcterms:created>
  <dc:creator>jlopezperez</dc:creator>
  <dc:description/>
  <dc:language>en-US</dc:language>
  <cp:lastModifiedBy>jlopezperez</cp:lastModifiedBy>
  <dcterms:modified xsi:type="dcterms:W3CDTF">2011-03-09T08:23:23Z</dcterms:modified>
  <cp:revision>0</cp:revision>
  <dc:subject/>
  <dc:title/>
</cp:coreProperties>
</file>