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.5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1.1.5.1'!$A$1:$E$65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  <definedName function="false" hidden="false" localSheetId="0" name="Imprimir_área_IM" vbProcedure="false">[5]GANADE15!$A$35:$AG$39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N" vbProcedure="false">#REF!</definedName>
    <definedName function="false" hidden="false" localSheetId="0" name="__123Graph_B" vbProcedure="false">'[3]19.16'!$F$37:$F$41</definedName>
    <definedName function="false" hidden="false" localSheetId="0" name="__123Graph_D" vbProcedure="false">'[3]19.16'!$H$37:$H$41</definedName>
    <definedName function="false" hidden="false" localSheetId="0" name="__123Graph_F" vbProcedure="false">'[3]19.16'!$J$37:$J$41</definedName>
    <definedName function="false" hidden="false" localSheetId="0" name="__123Graph_X" vbProcedure="false">'[3]19.16'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FECTIVOS Y PRODUCCIONES GANADERAS</t>
  </si>
  <si>
    <t xml:space="preserve">21.1.5.1. EFECTIVOS GANADEROS-GANADO OVINO: Serie histórica del número de animales según tipos (miles)</t>
  </si>
  <si>
    <t xml:space="preserve">Total </t>
  </si>
  <si>
    <t xml:space="preserve">Animales</t>
  </si>
  <si>
    <t xml:space="preserve">Animales mayores de 24 meses</t>
  </si>
  <si>
    <t xml:space="preserve">Años</t>
  </si>
  <si>
    <t xml:space="preserve">de</t>
  </si>
  <si>
    <t xml:space="preserve">menores de</t>
  </si>
  <si>
    <r>
      <rPr>
        <sz val="10"/>
        <rFont val="Arial"/>
        <family val="2"/>
      </rPr>
      <t xml:space="preserve">Mach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Hembras</t>
    </r>
    <r>
      <rPr>
        <vertAlign val="superscript"/>
        <sz val="10"/>
        <rFont val="Arial"/>
        <family val="2"/>
      </rPr>
      <t xml:space="preserve"> (3)</t>
    </r>
  </si>
  <si>
    <t xml:space="preserve">animales</t>
  </si>
  <si>
    <r>
      <rPr>
        <sz val="10"/>
        <rFont val="Arial"/>
        <family val="2"/>
      </rPr>
      <t xml:space="preserve">12 mes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1990 </t>
    </r>
    <r>
      <rPr>
        <vertAlign val="superscript"/>
        <sz val="10"/>
        <rFont val="Arial"/>
        <family val="2"/>
      </rPr>
      <t xml:space="preserve">(4)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orderos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ementales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Hembras para vida hayan parido o no</t>
    </r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ncuestas de la Unión Europea de diciembre de cada añ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General"/>
    <numFmt numFmtId="169" formatCode="[$-409]#,##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GANADE1" xfId="21"/>
    <cellStyle name="Normal_GANADE6" xfId="22"/>
    <cellStyle name="pe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número de cabezas de ganado ovino (miles de animales)</a:t>
            </a:r>
          </a:p>
        </c:rich>
      </c:tx>
      <c:layout>
        <c:manualLayout>
          <c:xMode val="edge"/>
          <c:yMode val="edge"/>
          <c:x val="0.174876741693462"/>
          <c:y val="0.069258059540336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7181136120043"/>
          <c:y val="0.225050131112139"/>
          <c:w val="0.962872454448017"/>
          <c:h val="0.738084220268394"/>
        </c:manualLayout>
      </c:layout>
      <c:lineChart>
        <c:grouping val="standard"/>
        <c:varyColors val="0"/>
        <c:ser>
          <c:idx val="0"/>
          <c:order val="0"/>
          <c:tx>
            <c:strRef>
              <c:f>"Total Ovino"</c:f>
              <c:strCache>
                <c:ptCount val="1"/>
                <c:pt idx="0">
                  <c:v>Total Ovino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.1.5.1'!$B$8:$B$26</c:f>
              <c:numCache>
                <c:formatCode>General</c:formatCode>
                <c:ptCount val="19"/>
                <c:pt idx="0">
                  <c:v>24037</c:v>
                </c:pt>
                <c:pt idx="1">
                  <c:v>24625</c:v>
                </c:pt>
                <c:pt idx="2">
                  <c:v>24615</c:v>
                </c:pt>
                <c:pt idx="3">
                  <c:v>23872</c:v>
                </c:pt>
                <c:pt idx="4">
                  <c:v>23058</c:v>
                </c:pt>
                <c:pt idx="5">
                  <c:v>21323</c:v>
                </c:pt>
                <c:pt idx="6">
                  <c:v>23982</c:v>
                </c:pt>
                <c:pt idx="7">
                  <c:v>24857</c:v>
                </c:pt>
                <c:pt idx="8">
                  <c:v>24190</c:v>
                </c:pt>
                <c:pt idx="9">
                  <c:v>23965</c:v>
                </c:pt>
                <c:pt idx="10">
                  <c:v>24927</c:v>
                </c:pt>
                <c:pt idx="11">
                  <c:v>24301</c:v>
                </c:pt>
                <c:pt idx="12">
                  <c:v>23813.173</c:v>
                </c:pt>
                <c:pt idx="13">
                  <c:v>23485.9483982413</c:v>
                </c:pt>
                <c:pt idx="14">
                  <c:v>22672.018</c:v>
                </c:pt>
                <c:pt idx="15">
                  <c:v>22749</c:v>
                </c:pt>
                <c:pt idx="16">
                  <c:v>22451.6267639843</c:v>
                </c:pt>
                <c:pt idx="17">
                  <c:v>22194.2570199007</c:v>
                </c:pt>
                <c:pt idx="18">
                  <c:v>19952.281602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9686"/>
        <c:axId val="78855622"/>
      </c:lineChart>
      <c:catAx>
        <c:axId val="4484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5622"/>
        <c:crossesAt val="0"/>
        <c:auto val="1"/>
        <c:lblAlgn val="ctr"/>
        <c:lblOffset val="100"/>
        <c:noMultiLvlLbl val="0"/>
      </c:catAx>
      <c:valAx>
        <c:axId val="78855622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686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 ganadería ovina 
Año 2008</a:t>
            </a:r>
          </a:p>
        </c:rich>
      </c:tx>
      <c:layout>
        <c:manualLayout>
          <c:xMode val="edge"/>
          <c:yMode val="edge"/>
          <c:x val="0.266111373491907"/>
          <c:y val="0.075577763897564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4522347687948"/>
          <c:y val="0.41630231105559"/>
          <c:w val="0.258297196341935"/>
          <c:h val="0.503903810118676"/>
        </c:manualLayout>
      </c:layout>
      <c:pie3DChart>
        <c:varyColors val="1"/>
        <c:ser>
          <c:idx val="0"/>
          <c:order val="0"/>
          <c:tx>
            <c:strRef>
              <c:f>"año2008"</c:f>
              <c:strCache>
                <c:ptCount val="1"/>
                <c:pt idx="0">
                  <c:v>año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1.1.5.1'!$C$26,'21.1.5.1'!$D$26,'21.1.5.1'!$E$26</c:f>
              <c:numCache>
                <c:formatCode>General</c:formatCode>
                <c:ptCount val="3"/>
                <c:pt idx="0">
                  <c:v>3205.03627975672</c:v>
                </c:pt>
                <c:pt idx="1">
                  <c:v>457.755506333172</c:v>
                </c:pt>
                <c:pt idx="2">
                  <c:v>16289.48964680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2</xdr:row>
      <xdr:rowOff>9360</xdr:rowOff>
    </xdr:from>
    <xdr:to>
      <xdr:col>4</xdr:col>
      <xdr:colOff>163260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200520" y="5482440"/>
        <a:ext cx="83966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49</xdr:row>
      <xdr:rowOff>133560</xdr:rowOff>
    </xdr:from>
    <xdr:to>
      <xdr:col>4</xdr:col>
      <xdr:colOff>1581480</xdr:colOff>
      <xdr:row>64</xdr:row>
      <xdr:rowOff>9720</xdr:rowOff>
    </xdr:to>
    <xdr:graphicFrame>
      <xdr:nvGraphicFramePr>
        <xdr:cNvPr id="1" name="Chart 2"/>
        <xdr:cNvGraphicFramePr/>
      </xdr:nvGraphicFramePr>
      <xdr:xfrm>
        <a:off x="161640" y="8359200"/>
        <a:ext cx="8384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4.7"/>
    <col collapsed="false" customWidth="true" hidden="false" outlineLevel="0" max="6" min="6" style="1" width="4.7"/>
    <col collapsed="false" customWidth="false" hidden="false" outlineLevel="0" max="257" min="7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13.5" hidden="false" customHeight="true" outlineLevel="0" collapsed="false">
      <c r="A4" s="6"/>
      <c r="B4" s="7"/>
      <c r="C4" s="7"/>
      <c r="D4" s="7"/>
      <c r="E4" s="7"/>
      <c r="F4" s="5"/>
      <c r="G4" s="5"/>
      <c r="H4" s="5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</row>
    <row r="6" customFormat="false" ht="14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15" hidden="false" customHeight="false" outlineLevel="0" collapsed="false">
      <c r="A7" s="16"/>
      <c r="B7" s="17" t="s">
        <v>10</v>
      </c>
      <c r="C7" s="17" t="s">
        <v>11</v>
      </c>
      <c r="D7" s="14"/>
      <c r="E7" s="15"/>
    </row>
    <row r="8" customFormat="false" ht="15.6" hidden="false" customHeight="true" outlineLevel="0" collapsed="false">
      <c r="A8" s="18" t="s">
        <v>12</v>
      </c>
      <c r="B8" s="19" t="n">
        <v>24037</v>
      </c>
      <c r="C8" s="19" t="n">
        <v>4603</v>
      </c>
      <c r="D8" s="19" t="n">
        <v>455</v>
      </c>
      <c r="E8" s="20" t="n">
        <v>18979</v>
      </c>
    </row>
    <row r="9" customFormat="false" ht="12.75" hidden="false" customHeight="false" outlineLevel="0" collapsed="false">
      <c r="A9" s="21" t="n">
        <v>1991</v>
      </c>
      <c r="B9" s="22" t="n">
        <v>24625</v>
      </c>
      <c r="C9" s="22" t="n">
        <v>4745</v>
      </c>
      <c r="D9" s="22" t="n">
        <v>467</v>
      </c>
      <c r="E9" s="23" t="n">
        <v>19413</v>
      </c>
    </row>
    <row r="10" customFormat="false" ht="12.75" hidden="false" customHeight="false" outlineLevel="0" collapsed="false">
      <c r="A10" s="21" t="n">
        <v>1992</v>
      </c>
      <c r="B10" s="22" t="n">
        <v>24615</v>
      </c>
      <c r="C10" s="22" t="n">
        <v>4628</v>
      </c>
      <c r="D10" s="22" t="n">
        <v>480</v>
      </c>
      <c r="E10" s="23" t="n">
        <v>19508</v>
      </c>
    </row>
    <row r="11" customFormat="false" ht="12.75" hidden="false" customHeight="false" outlineLevel="0" collapsed="false">
      <c r="A11" s="21" t="n">
        <v>1993</v>
      </c>
      <c r="B11" s="22" t="n">
        <v>23872</v>
      </c>
      <c r="C11" s="22" t="n">
        <v>3984</v>
      </c>
      <c r="D11" s="22" t="n">
        <v>478</v>
      </c>
      <c r="E11" s="23" t="n">
        <v>19411</v>
      </c>
    </row>
    <row r="12" customFormat="false" ht="12.75" hidden="false" customHeight="false" outlineLevel="0" collapsed="false">
      <c r="A12" s="21" t="n">
        <v>1994</v>
      </c>
      <c r="B12" s="22" t="n">
        <v>23058</v>
      </c>
      <c r="C12" s="22" t="n">
        <v>3671</v>
      </c>
      <c r="D12" s="22" t="n">
        <v>446</v>
      </c>
      <c r="E12" s="23" t="n">
        <v>18942</v>
      </c>
    </row>
    <row r="13" customFormat="false" ht="12.75" hidden="false" customHeight="false" outlineLevel="0" collapsed="false">
      <c r="A13" s="21" t="n">
        <v>1995</v>
      </c>
      <c r="B13" s="22" t="n">
        <v>21323</v>
      </c>
      <c r="C13" s="22" t="n">
        <v>3687</v>
      </c>
      <c r="D13" s="22" t="n">
        <v>419</v>
      </c>
      <c r="E13" s="23" t="n">
        <v>17216</v>
      </c>
    </row>
    <row r="14" customFormat="false" ht="12.75" hidden="false" customHeight="false" outlineLevel="0" collapsed="false">
      <c r="A14" s="21" t="n">
        <v>1996</v>
      </c>
      <c r="B14" s="22" t="n">
        <v>23982</v>
      </c>
      <c r="C14" s="22" t="n">
        <v>3826</v>
      </c>
      <c r="D14" s="22" t="n">
        <v>470</v>
      </c>
      <c r="E14" s="23" t="n">
        <v>19686</v>
      </c>
    </row>
    <row r="15" customFormat="false" ht="12.75" hidden="false" customHeight="false" outlineLevel="0" collapsed="false">
      <c r="A15" s="21" t="n">
        <v>1997</v>
      </c>
      <c r="B15" s="22" t="n">
        <v>24857</v>
      </c>
      <c r="C15" s="22" t="n">
        <v>5072</v>
      </c>
      <c r="D15" s="22" t="n">
        <v>459</v>
      </c>
      <c r="E15" s="23" t="n">
        <v>19327</v>
      </c>
    </row>
    <row r="16" customFormat="false" ht="12.75" hidden="false" customHeight="false" outlineLevel="0" collapsed="false">
      <c r="A16" s="21" t="n">
        <v>1998</v>
      </c>
      <c r="B16" s="22" t="n">
        <v>24190</v>
      </c>
      <c r="C16" s="22" t="n">
        <v>4064</v>
      </c>
      <c r="D16" s="22" t="n">
        <v>483</v>
      </c>
      <c r="E16" s="23" t="n">
        <v>19643</v>
      </c>
    </row>
    <row r="17" customFormat="false" ht="12.75" hidden="false" customHeight="false" outlineLevel="0" collapsed="false">
      <c r="A17" s="21" t="n">
        <v>1999</v>
      </c>
      <c r="B17" s="22" t="n">
        <v>23965</v>
      </c>
      <c r="C17" s="22" t="n">
        <v>3808</v>
      </c>
      <c r="D17" s="22" t="n">
        <v>482</v>
      </c>
      <c r="E17" s="23" t="n">
        <v>19675</v>
      </c>
    </row>
    <row r="18" s="24" customFormat="true" ht="12.75" hidden="false" customHeight="false" outlineLevel="0" collapsed="false">
      <c r="A18" s="21" t="n">
        <v>2000</v>
      </c>
      <c r="B18" s="22" t="n">
        <v>24927</v>
      </c>
      <c r="C18" s="22" t="n">
        <v>3971</v>
      </c>
      <c r="D18" s="22" t="n">
        <v>542</v>
      </c>
      <c r="E18" s="23" t="n">
        <v>20414</v>
      </c>
    </row>
    <row r="19" s="24" customFormat="true" ht="12.75" hidden="false" customHeight="false" outlineLevel="0" collapsed="false">
      <c r="A19" s="21" t="n">
        <v>2001</v>
      </c>
      <c r="B19" s="22" t="n">
        <v>24301</v>
      </c>
      <c r="C19" s="22" t="n">
        <v>4134</v>
      </c>
      <c r="D19" s="22" t="n">
        <v>519</v>
      </c>
      <c r="E19" s="23" t="n">
        <v>19648</v>
      </c>
    </row>
    <row r="20" s="24" customFormat="true" ht="12.75" hidden="false" customHeight="false" outlineLevel="0" collapsed="false">
      <c r="A20" s="21" t="n">
        <v>2002</v>
      </c>
      <c r="B20" s="22" t="n">
        <v>23813.173</v>
      </c>
      <c r="C20" s="22" t="n">
        <v>4133.763</v>
      </c>
      <c r="D20" s="22" t="n">
        <v>518.75575</v>
      </c>
      <c r="E20" s="23" t="n">
        <v>19648.14358</v>
      </c>
    </row>
    <row r="21" s="24" customFormat="true" ht="12.75" hidden="false" customHeight="false" outlineLevel="0" collapsed="false">
      <c r="A21" s="21" t="n">
        <v>2003</v>
      </c>
      <c r="B21" s="22" t="n">
        <v>23485.9483982413</v>
      </c>
      <c r="C21" s="22" t="n">
        <v>3469.535120942</v>
      </c>
      <c r="D21" s="22" t="n">
        <v>507.363037643799</v>
      </c>
      <c r="E21" s="23" t="n">
        <v>19509.0502396555</v>
      </c>
    </row>
    <row r="22" s="24" customFormat="true" ht="12.75" hidden="false" customHeight="false" outlineLevel="0" collapsed="false">
      <c r="A22" s="21" t="n">
        <v>2004</v>
      </c>
      <c r="B22" s="22" t="n">
        <v>22672.018</v>
      </c>
      <c r="C22" s="22" t="n">
        <v>3791.679</v>
      </c>
      <c r="D22" s="22" t="n">
        <v>523.274</v>
      </c>
      <c r="E22" s="23" t="n">
        <v>18357.065</v>
      </c>
    </row>
    <row r="23" s="24" customFormat="true" ht="12.75" hidden="false" customHeight="false" outlineLevel="0" collapsed="false">
      <c r="A23" s="21" t="n">
        <v>2005</v>
      </c>
      <c r="B23" s="22" t="n">
        <v>22749</v>
      </c>
      <c r="C23" s="22" t="n">
        <v>3974</v>
      </c>
      <c r="D23" s="22" t="n">
        <v>534</v>
      </c>
      <c r="E23" s="23" t="n">
        <v>18241</v>
      </c>
    </row>
    <row r="24" s="24" customFormat="true" ht="12.75" hidden="false" customHeight="false" outlineLevel="0" collapsed="false">
      <c r="A24" s="21" t="n">
        <v>2006</v>
      </c>
      <c r="B24" s="22" t="n">
        <v>22451.6267639843</v>
      </c>
      <c r="C24" s="22" t="n">
        <v>3811.83975833274</v>
      </c>
      <c r="D24" s="22" t="n">
        <v>506.608730623921</v>
      </c>
      <c r="E24" s="23" t="n">
        <v>18133.1782750277</v>
      </c>
    </row>
    <row r="25" s="24" customFormat="true" ht="12.75" hidden="false" customHeight="false" outlineLevel="0" collapsed="false">
      <c r="A25" s="21" t="n">
        <v>2007</v>
      </c>
      <c r="B25" s="22" t="n">
        <v>22194.2570199007</v>
      </c>
      <c r="C25" s="22" t="n">
        <v>3658.29093773858</v>
      </c>
      <c r="D25" s="22" t="n">
        <v>498.266389507298</v>
      </c>
      <c r="E25" s="23" t="n">
        <v>18037.6996726548</v>
      </c>
    </row>
    <row r="26" s="24" customFormat="true" ht="13.5" hidden="false" customHeight="false" outlineLevel="0" collapsed="false">
      <c r="A26" s="25" t="n">
        <v>2008</v>
      </c>
      <c r="B26" s="26" t="n">
        <v>19952.2816028928</v>
      </c>
      <c r="C26" s="26" t="n">
        <v>3205.03627975672</v>
      </c>
      <c r="D26" s="26" t="n">
        <v>457.755506333172</v>
      </c>
      <c r="E26" s="27" t="n">
        <v>16289.4896468029</v>
      </c>
    </row>
    <row r="27" s="24" customFormat="true" ht="14.25" hidden="false" customHeight="false" outlineLevel="0" collapsed="false">
      <c r="A27" s="28" t="s">
        <v>13</v>
      </c>
      <c r="B27" s="29"/>
      <c r="C27" s="29"/>
      <c r="D27" s="29"/>
      <c r="E27" s="30"/>
    </row>
    <row r="28" s="24" customFormat="true" ht="14.25" hidden="false" customHeight="false" outlineLevel="0" collapsed="false">
      <c r="A28" s="31" t="s">
        <v>14</v>
      </c>
      <c r="B28" s="32"/>
      <c r="C28" s="32"/>
      <c r="D28" s="32"/>
      <c r="E28" s="33"/>
    </row>
    <row r="29" s="24" customFormat="true" ht="14.25" hidden="false" customHeight="false" outlineLevel="0" collapsed="false">
      <c r="A29" s="31" t="s">
        <v>15</v>
      </c>
      <c r="B29" s="32"/>
      <c r="C29" s="32"/>
      <c r="D29" s="32"/>
      <c r="E29" s="33"/>
    </row>
    <row r="30" customFormat="false" ht="15.6" hidden="false" customHeight="true" outlineLevel="0" collapsed="false">
      <c r="A30" s="34" t="s">
        <v>16</v>
      </c>
      <c r="B30" s="34"/>
      <c r="C30" s="34"/>
      <c r="D30" s="35"/>
      <c r="E30" s="35"/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2" customFormat="false" ht="12.75" hidden="false" customHeight="false" outlineLevel="0" collapsed="false">
      <c r="A32" s="35"/>
      <c r="B32" s="35"/>
      <c r="C32" s="35"/>
      <c r="D32" s="35"/>
      <c r="E32" s="35"/>
    </row>
    <row r="33" customFormat="false" ht="12.75" hidden="false" customHeight="false" outlineLevel="0" collapsed="false">
      <c r="A33" s="35"/>
      <c r="B33" s="35"/>
      <c r="C33" s="35"/>
      <c r="D33" s="35"/>
      <c r="E33" s="35"/>
    </row>
    <row r="34" customFormat="false" ht="12.75" hidden="false" customHeight="false" outlineLevel="0" collapsed="false">
      <c r="A34" s="36"/>
      <c r="B34" s="24"/>
    </row>
  </sheetData>
  <mergeCells count="5">
    <mergeCell ref="A1:E1"/>
    <mergeCell ref="A3:E3"/>
    <mergeCell ref="D5:E5"/>
    <mergeCell ref="D6:D7"/>
    <mergeCell ref="E6:E7"/>
  </mergeCells>
  <printOptions headings="false" gridLines="false" gridLinesSet="true" horizontalCentered="true" verticalCentered="false"/>
  <pageMargins left="0.7875" right="0.78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1:41:55Z</dcterms:created>
  <dc:creator>apab</dc:creator>
  <dc:description/>
  <dc:language>en-US</dc:language>
  <cp:lastModifiedBy>apab</cp:lastModifiedBy>
  <dcterms:modified xsi:type="dcterms:W3CDTF">2009-07-17T11:41:55Z</dcterms:modified>
  <cp:revision>0</cp:revision>
  <dc:subject/>
  <dc:title/>
</cp:coreProperties>
</file>