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.3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20.6.3.1'!$A$1:$H$74</definedName>
    <definedName function="false" hidden="false" name="a" vbProcedure="false">'[15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'[2]'!$AB$8115</definedName>
    <definedName function="false" hidden="false" name="balan_xls" vbProcedure="false">'[10]7.24'!$D$6:$D$27</definedName>
    <definedName function="false" hidden="false" name="BUSCARC" vbProcedure="false">'[2]'!$AB$8139</definedName>
    <definedName function="false" hidden="false" name="BUSCARG" vbProcedure="false">'[2]'!$AB$8128</definedName>
    <definedName function="false" hidden="false" name="CARGA" vbProcedure="false">'[2]'!$AZ$8095</definedName>
    <definedName function="false" hidden="false" name="CHEQUEO" vbProcedure="false">'[2]'!$AH$8126</definedName>
    <definedName function="false" hidden="false" name="CODCULT" vbProcedure="false">'[2]'!$AH$8135</definedName>
    <definedName function="false" hidden="false" name="CODGRUP" vbProcedure="false">'[2]'!$AH$8122</definedName>
    <definedName function="false" hidden="false" name="COSECHA" vbProcedure="false">'[2]'!$AH$8116</definedName>
    <definedName function="false" hidden="false" name="CUAD" vbProcedure="false">'[2]'!$AB$8145</definedName>
    <definedName function="false" hidden="false" name="CUADRO" vbProcedure="false">'[2]'!$AR$8095</definedName>
    <definedName function="false" hidden="false" name="CULTSEÑA" vbProcedure="false">'[2]'!$AB$8133</definedName>
    <definedName function="false" hidden="false" name="DECENA" vbProcedure="false">'[2]'!$AH$8115</definedName>
    <definedName function="false" hidden="false" name="DESCARGA" vbProcedure="false">'[2]'!$AZ$8097</definedName>
    <definedName function="false" hidden="false" name="DESTINO" vbProcedure="false">'[2]'!$AH$8125</definedName>
    <definedName function="false" hidden="false" name="Excel_BuiltIn_Criteria" vbProcedure="false">'[2]'!$A$201:$AF$202</definedName>
    <definedName function="false" hidden="false" name="Excel_BuiltIn_Database" vbProcedure="false">'[2]'!$A$338:$AF$738</definedName>
    <definedName function="false" hidden="false" name="EXPORTAR" vbProcedure="false">'[2]'!$AJ$8135</definedName>
    <definedName function="false" hidden="false" name="FILA" vbProcedure="false">'[2]'!$AF$8145</definedName>
    <definedName function="false" hidden="false" name="GRUPSEÑA" vbProcedure="false">'[2]'!$AB$8121</definedName>
    <definedName function="false" hidden="false" name="GUION" vbProcedure="false">'[9]'!$K$64</definedName>
    <definedName function="false" hidden="false" name="hgvnhgj" vbProcedure="false">'[15]3.1'!$B$126</definedName>
    <definedName function="false" hidden="false" name="IMP" vbProcedure="false">'[2]'!$AJ$8103:$AJ$8112</definedName>
    <definedName function="false" hidden="false" name="IMPR" vbProcedure="false">'[2]'!$AD$8145</definedName>
    <definedName function="false" hidden="false" name="IMPRIMIR" vbProcedure="false">'[2]'!$AJ$8095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5]3.1'!$B$128</definedName>
    <definedName function="false" hidden="false" name="LISTAS" vbProcedure="false">'[2]'!$B$8093:$S$8152</definedName>
    <definedName function="false" hidden="false" name="MENSAJE" vbProcedure="false">'[2]'!$AF$8113</definedName>
    <definedName function="false" hidden="false" name="MENU" vbProcedure="false">'[2]'!$AB$8098</definedName>
    <definedName function="false" hidden="false" name="NOMCULT" vbProcedure="false">'[2]'!$AG$8136</definedName>
    <definedName function="false" hidden="false" name="NOMGRUP" vbProcedure="false">'[2]'!$AG$8123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'[2]'!$AC$8145</definedName>
    <definedName function="false" hidden="false" name="REGISTRO" vbProcedure="false">'[2]'!$AR$8115</definedName>
    <definedName function="false" hidden="false" name="RELLENAR" vbProcedure="false">'[2]'!$AR$8106</definedName>
    <definedName function="false" hidden="false" name="REND1" vbProcedure="false">'[2]'!$AB$8143</definedName>
    <definedName function="false" hidden="false" name="REND2" vbProcedure="false">'[2]'!$AD$8143</definedName>
    <definedName function="false" hidden="false" name="REND3" vbProcedure="false">'[2]'!$AF$8143</definedName>
    <definedName function="false" hidden="false" name="RUTINA" vbProcedure="false">'[9]'!$B$107:$DE$107</definedName>
    <definedName function="false" hidden="false" name="SIGUI" vbProcedure="false">'[2]'!$AB$8175</definedName>
    <definedName function="false" hidden="false" name="SUP1" vbProcedure="false">'[2]'!$AC$8143</definedName>
    <definedName function="false" hidden="false" name="SUP2" vbProcedure="false">'[2]'!$AE$8143</definedName>
    <definedName function="false" hidden="false" name="SUP3" vbProcedure="false">'[2]'!$AG$8143</definedName>
    <definedName function="false" hidden="false" name="TCULTSEÑA" vbProcedure="false">'[2]'!$AB$8136</definedName>
    <definedName function="false" hidden="false" name="TO" vbProcedure="false">'[2]'!$AB$8160</definedName>
    <definedName function="false" hidden="false" name="TODOS" vbProcedure="false">'[2]'!$AB$8155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'[2]'!$AB$8096</definedName>
    <definedName function="false" hidden="false" name="\N" vbProcedure="false">'[3]'!$B$111</definedName>
    <definedName function="false" hidden="false" name="\Q" vbProcedure="false">'[2]'!$AH$8097</definedName>
    <definedName function="false" hidden="false" name="\S" vbProcedure="false">'[2]'!$AE$8103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'[2]'!$A$4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0" name="\A" vbProcedure="false">[14]p19!$B$126</definedName>
    <definedName function="false" hidden="false" localSheetId="0" name="\C" vbProcedure="false">[14]p19!$B$128</definedName>
    <definedName function="false" hidden="false" localSheetId="0" name="\G" vbProcedure="false">[14]p19!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UPERFICIES Y PRODUCCIONES DE CULTIVOS</t>
  </si>
  <si>
    <t xml:space="preserve">20.6.3.1. HORTALIZAS-ESPÁRRAGO: Serie histórica</t>
  </si>
  <si>
    <t xml:space="preserve">de superficie, rendimiento, producción, precio, valor y comercio exterior</t>
  </si>
  <si>
    <t xml:space="preserve">Años</t>
  </si>
  <si>
    <t xml:space="preserve">Precio medio</t>
  </si>
  <si>
    <t xml:space="preserve">Comercio exterior</t>
  </si>
  <si>
    <t xml:space="preserve">Superficie</t>
  </si>
  <si>
    <t xml:space="preserve">Rendimiento</t>
  </si>
  <si>
    <t xml:space="preserve">Producción</t>
  </si>
  <si>
    <t xml:space="preserve">percibido por</t>
  </si>
  <si>
    <t xml:space="preserve">Valor</t>
  </si>
  <si>
    <t xml:space="preserve">(toneladas)</t>
  </si>
  <si>
    <t xml:space="preserve">(miles de hectáreas)</t>
  </si>
  <si>
    <t xml:space="preserve">(qm/ha)</t>
  </si>
  <si>
    <t xml:space="preserve">(miles de toneladas)</t>
  </si>
  <si>
    <t xml:space="preserve">los agricultores</t>
  </si>
  <si>
    <t xml:space="preserve">(miles de euros)</t>
  </si>
  <si>
    <t xml:space="preserve">Importaciones</t>
  </si>
  <si>
    <t xml:space="preserve">Exportaciones</t>
  </si>
  <si>
    <t xml:space="preserve">(euros/100k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_;\–#,##0.0__;0.0__;@__"/>
    <numFmt numFmtId="168" formatCode="#,##0.00__;\–#,##0.00__;0.00__;@__"/>
    <numFmt numFmtId="169" formatCode="#,##0__;\–#,##0__;0__;@__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espárrago (miles de hectáreas)</a:t>
            </a:r>
          </a:p>
        </c:rich>
      </c:tx>
      <c:layout>
        <c:manualLayout>
          <c:xMode val="edge"/>
          <c:yMode val="edge"/>
          <c:x val="0.227572815533981"/>
          <c:y val="0.092626961363252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133764832794"/>
          <c:y val="0.206512569596761"/>
          <c:w val="0.931003236245955"/>
          <c:h val="0.793487430403239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6.3.1'!$A$10:$A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6.3.1'!$B$10:$B$27</c:f>
              <c:numCache>
                <c:formatCode>General</c:formatCode>
                <c:ptCount val="18"/>
                <c:pt idx="0">
                  <c:v>28.1</c:v>
                </c:pt>
                <c:pt idx="1">
                  <c:v>28.4</c:v>
                </c:pt>
                <c:pt idx="2">
                  <c:v>25.4</c:v>
                </c:pt>
                <c:pt idx="3">
                  <c:v>23.1</c:v>
                </c:pt>
                <c:pt idx="4">
                  <c:v>21.2</c:v>
                </c:pt>
                <c:pt idx="5">
                  <c:v>18.616</c:v>
                </c:pt>
                <c:pt idx="6">
                  <c:v>18.2</c:v>
                </c:pt>
                <c:pt idx="7">
                  <c:v>15.7</c:v>
                </c:pt>
                <c:pt idx="8">
                  <c:v>14.2</c:v>
                </c:pt>
                <c:pt idx="9">
                  <c:v>15.6</c:v>
                </c:pt>
                <c:pt idx="10">
                  <c:v>15.7</c:v>
                </c:pt>
                <c:pt idx="11">
                  <c:v>15.21</c:v>
                </c:pt>
                <c:pt idx="12">
                  <c:v>14.931</c:v>
                </c:pt>
                <c:pt idx="13">
                  <c:v>14.464</c:v>
                </c:pt>
                <c:pt idx="14">
                  <c:v>13.522</c:v>
                </c:pt>
                <c:pt idx="15">
                  <c:v>13.419</c:v>
                </c:pt>
                <c:pt idx="16">
                  <c:v>11.999</c:v>
                </c:pt>
                <c:pt idx="17">
                  <c:v>11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3111"/>
        <c:axId val="19123514"/>
      </c:lineChart>
      <c:catAx>
        <c:axId val="9498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514"/>
        <c:crossesAt val="0"/>
        <c:auto val="1"/>
        <c:lblAlgn val="ctr"/>
        <c:lblOffset val="100"/>
        <c:noMultiLvlLbl val="0"/>
      </c:catAx>
      <c:valAx>
        <c:axId val="1912351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1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espárrago (miles toneladas)</a:t>
            </a:r>
          </a:p>
        </c:rich>
      </c:tx>
      <c:layout>
        <c:manualLayout>
          <c:xMode val="edge"/>
          <c:yMode val="edge"/>
          <c:x val="0.231695257749688"/>
          <c:y val="0.0941537467700259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579947547186"/>
          <c:y val="0.280684754521964"/>
          <c:w val="0.935938776387635"/>
          <c:h val="0.718023255813954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6.3.1'!$A$10:$A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6.3.1'!$D$10:$D$27</c:f>
              <c:numCache>
                <c:formatCode>General</c:formatCode>
                <c:ptCount val="18"/>
                <c:pt idx="0">
                  <c:v>104.5</c:v>
                </c:pt>
                <c:pt idx="1">
                  <c:v>102.3</c:v>
                </c:pt>
                <c:pt idx="2">
                  <c:v>96.6</c:v>
                </c:pt>
                <c:pt idx="3">
                  <c:v>101.1</c:v>
                </c:pt>
                <c:pt idx="4">
                  <c:v>86.4</c:v>
                </c:pt>
                <c:pt idx="5">
                  <c:v>73.536</c:v>
                </c:pt>
                <c:pt idx="6">
                  <c:v>74.1</c:v>
                </c:pt>
                <c:pt idx="7">
                  <c:v>66.1</c:v>
                </c:pt>
                <c:pt idx="8">
                  <c:v>54</c:v>
                </c:pt>
                <c:pt idx="9">
                  <c:v>60.3</c:v>
                </c:pt>
                <c:pt idx="10">
                  <c:v>61.1</c:v>
                </c:pt>
                <c:pt idx="11">
                  <c:v>65.285</c:v>
                </c:pt>
                <c:pt idx="12">
                  <c:v>64.989</c:v>
                </c:pt>
                <c:pt idx="13">
                  <c:v>60.2</c:v>
                </c:pt>
                <c:pt idx="14">
                  <c:v>54.577</c:v>
                </c:pt>
                <c:pt idx="15">
                  <c:v>47.963</c:v>
                </c:pt>
                <c:pt idx="16">
                  <c:v>56.21</c:v>
                </c:pt>
                <c:pt idx="17">
                  <c:v>35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0904"/>
        <c:axId val="46628037"/>
      </c:lineChart>
      <c:catAx>
        <c:axId val="2887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8037"/>
        <c:crossesAt val="0"/>
        <c:auto val="1"/>
        <c:lblAlgn val="ctr"/>
        <c:lblOffset val="100"/>
        <c:noMultiLvlLbl val="0"/>
      </c:catAx>
      <c:valAx>
        <c:axId val="4662803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espárragos (miles de euros)</a:t>
            </a:r>
          </a:p>
        </c:rich>
      </c:tx>
      <c:layout>
        <c:manualLayout>
          <c:xMode val="edge"/>
          <c:yMode val="edge"/>
          <c:x val="0.164817274324151"/>
          <c:y val="0.0754180602006689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6815474915385"/>
          <c:y val="0.242642140468227"/>
          <c:w val="0.955528897647916"/>
          <c:h val="0.757357859531773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6.3.1'!$A$10:$A$2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6.3.1'!$F$10:$F$27</c:f>
              <c:numCache>
                <c:formatCode>General</c:formatCode>
                <c:ptCount val="18"/>
                <c:pt idx="0">
                  <c:v>135726.56353299</c:v>
                </c:pt>
                <c:pt idx="1">
                  <c:v>130806.227687426</c:v>
                </c:pt>
                <c:pt idx="2">
                  <c:v>132632.973928095</c:v>
                </c:pt>
                <c:pt idx="3">
                  <c:v>121190.454725758</c:v>
                </c:pt>
                <c:pt idx="4">
                  <c:v>89663.1206952508</c:v>
                </c:pt>
                <c:pt idx="5">
                  <c:v>127390.625653601</c:v>
                </c:pt>
                <c:pt idx="6">
                  <c:v>118022.195377015</c:v>
                </c:pt>
                <c:pt idx="7">
                  <c:v>99313.2775594101</c:v>
                </c:pt>
                <c:pt idx="8">
                  <c:v>86176.8418015939</c:v>
                </c:pt>
                <c:pt idx="9">
                  <c:v>99811.4204320075</c:v>
                </c:pt>
                <c:pt idx="10">
                  <c:v>99182.0165158126</c:v>
                </c:pt>
                <c:pt idx="11">
                  <c:v>115913.5175</c:v>
                </c:pt>
                <c:pt idx="12">
                  <c:v>109675.4364</c:v>
                </c:pt>
                <c:pt idx="13">
                  <c:v>104585.46</c:v>
                </c:pt>
                <c:pt idx="14">
                  <c:v>89664.5533</c:v>
                </c:pt>
                <c:pt idx="15">
                  <c:v>80021.4692</c:v>
                </c:pt>
                <c:pt idx="16">
                  <c:v>90627.383</c:v>
                </c:pt>
                <c:pt idx="17">
                  <c:v>56130.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6638"/>
        <c:axId val="55966238"/>
      </c:lineChart>
      <c:catAx>
        <c:axId val="6256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6238"/>
        <c:crossesAt val="0"/>
        <c:auto val="1"/>
        <c:lblAlgn val="ctr"/>
        <c:lblOffset val="100"/>
        <c:noMultiLvlLbl val="0"/>
      </c:catAx>
      <c:valAx>
        <c:axId val="5596623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66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9</xdr:row>
      <xdr:rowOff>38160</xdr:rowOff>
    </xdr:from>
    <xdr:to>
      <xdr:col>7</xdr:col>
      <xdr:colOff>976680</xdr:colOff>
      <xdr:row>42</xdr:row>
      <xdr:rowOff>66240</xdr:rowOff>
    </xdr:to>
    <xdr:graphicFrame>
      <xdr:nvGraphicFramePr>
        <xdr:cNvPr id="0" name="Chart 1"/>
        <xdr:cNvGraphicFramePr/>
      </xdr:nvGraphicFramePr>
      <xdr:xfrm>
        <a:off x="311760" y="4886280"/>
        <a:ext cx="8342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43</xdr:row>
      <xdr:rowOff>124200</xdr:rowOff>
    </xdr:from>
    <xdr:to>
      <xdr:col>7</xdr:col>
      <xdr:colOff>976680</xdr:colOff>
      <xdr:row>57</xdr:row>
      <xdr:rowOff>86040</xdr:rowOff>
    </xdr:to>
    <xdr:graphicFrame>
      <xdr:nvGraphicFramePr>
        <xdr:cNvPr id="1" name="Chart 2"/>
        <xdr:cNvGraphicFramePr/>
      </xdr:nvGraphicFramePr>
      <xdr:xfrm>
        <a:off x="281520" y="7239240"/>
        <a:ext cx="83728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840</xdr:colOff>
      <xdr:row>59</xdr:row>
      <xdr:rowOff>86040</xdr:rowOff>
    </xdr:from>
    <xdr:to>
      <xdr:col>7</xdr:col>
      <xdr:colOff>956520</xdr:colOff>
      <xdr:row>72</xdr:row>
      <xdr:rowOff>133560</xdr:rowOff>
    </xdr:to>
    <xdr:graphicFrame>
      <xdr:nvGraphicFramePr>
        <xdr:cNvPr id="2" name="Chart 3"/>
        <xdr:cNvGraphicFramePr/>
      </xdr:nvGraphicFramePr>
      <xdr:xfrm>
        <a:off x="231840" y="9792000"/>
        <a:ext cx="84024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internacional/faostat%20agricola/faoagricola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9"/>
      <sheetName val="p71"/>
      <sheetName val="p73"/>
      <sheetName val="p79"/>
      <sheetName val="p84"/>
      <sheetName val="p87"/>
      <sheetName val="p89"/>
      <sheetName val="p90"/>
      <sheetName val="p95"/>
      <sheetName val="p100"/>
      <sheetName val="p103"/>
      <sheetName val="p106"/>
      <sheetName val="p111"/>
      <sheetName val="p116"/>
      <sheetName val="p119"/>
      <sheetName val="p123"/>
      <sheetName val="p127"/>
      <sheetName val="p129"/>
      <sheetName val="p131"/>
      <sheetName val="p136"/>
      <sheetName val="P145"/>
      <sheetName val="P146"/>
      <sheetName val="P148"/>
      <sheetName val="P150"/>
      <sheetName val="P153"/>
      <sheetName val="P154"/>
      <sheetName val="p156"/>
      <sheetName val="P157"/>
      <sheetName val="P160"/>
      <sheetName val="p163.2"/>
      <sheetName val="P165"/>
      <sheetName val="P166"/>
      <sheetName val="P167"/>
      <sheetName val="P169"/>
      <sheetName val="p175-1,2"/>
      <sheetName val="p181-1,2,3"/>
      <sheetName val="p187"/>
      <sheetName val="p260"/>
      <sheetName val="p2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7.8.1.1"/>
      <sheetName val="27.8.1.2"/>
      <sheetName val="27.8.2.1"/>
      <sheetName val="27.8.2.2"/>
      <sheetName val="27.8.2.3"/>
      <sheetName val="27.8.2.4"/>
      <sheetName val="27.8.2.5"/>
      <sheetName val="27.8.2.6"/>
      <sheetName val="27.8.2.7.1"/>
      <sheetName val="27.8.2.7.2"/>
      <sheetName val="27.8.3.1"/>
      <sheetName val="27.8.3.2"/>
      <sheetName val="27.8.3.3"/>
      <sheetName val="27.8.3.4"/>
      <sheetName val="27.8.4.1"/>
      <sheetName val="27.8.4.2"/>
      <sheetName val="27.8.4.3"/>
      <sheetName val="27.8.4.4"/>
      <sheetName val="27.8.5.1"/>
      <sheetName val="27.8.5.2"/>
      <sheetName val="27.8.6.1"/>
      <sheetName val="27.8.6.2"/>
      <sheetName val="27.9.1.1"/>
      <sheetName val="27.9.1.2"/>
      <sheetName val="27.9.2.1"/>
      <sheetName val="27.9.2.2"/>
      <sheetName val="27.9.2.3"/>
      <sheetName val="27.9.2.4"/>
      <sheetName val="27.9.2.5"/>
      <sheetName val="27.9.2.6"/>
      <sheetName val="27.9.3.1"/>
      <sheetName val="27.9.3.2"/>
      <sheetName val="27.9.3.3"/>
      <sheetName val="27.9.3.4"/>
      <sheetName val="27.9.3.5"/>
      <sheetName val="27.9.3.6"/>
      <sheetName val="27.9.4.1"/>
      <sheetName val="27.9.4.2"/>
      <sheetName val="27.9.5.1"/>
      <sheetName val="27.9.6.1"/>
      <sheetName val="27.9.6.2"/>
      <sheetName val="27.9.7.1"/>
      <sheetName val="27.9.7.2"/>
      <sheetName val="27.9.8.1"/>
      <sheetName val="27.9.8.2"/>
      <sheetName val="27.9.8.3"/>
      <sheetName val="27.9.8.4"/>
      <sheetName val="27.9.9.1"/>
      <sheetName val="27.9.9.2"/>
      <sheetName val="27.9.10.1"/>
      <sheetName val="27.9.10.2"/>
      <sheetName val="27.9.11.1"/>
      <sheetName val="27.9.11.2"/>
      <sheetName val="27.9.12.1"/>
      <sheetName val="27.9.12.2"/>
      <sheetName val="27.9.13.1"/>
      <sheetName val="27.9.13.2"/>
      <sheetName val="27.9.14.1"/>
      <sheetName val="27.9.14.2"/>
      <sheetName val="27.9.14.3"/>
      <sheetName val="27.9.15.1"/>
      <sheetName val="27.9.15.2"/>
      <sheetName val="27.9.16.1"/>
      <sheetName val="27.10.1.1"/>
      <sheetName val="27.10.1.2"/>
      <sheetName val="27.10.2.1"/>
      <sheetName val="27.10.2.2"/>
      <sheetName val="27.10.3.1"/>
      <sheetName val="27.10.3.2"/>
      <sheetName val="27.11.1.1"/>
      <sheetName val="27.11.1.2"/>
      <sheetName val="27.11.1.3"/>
      <sheetName val="27.11.1.4"/>
      <sheetName val="27.11.1.5"/>
      <sheetName val="27.11.1.6"/>
      <sheetName val="27.11.2.1"/>
      <sheetName val="27.11.2.2"/>
      <sheetName val="27.11.3.1"/>
      <sheetName val="27.11.3.2"/>
      <sheetName val="27.11.4.1"/>
      <sheetName val="27.11.5.1"/>
      <sheetName val="27.11.6.1"/>
      <sheetName val="27.11.6.2"/>
      <sheetName val="27.11.6.3"/>
      <sheetName val="27.11.6.4"/>
      <sheetName val="27.11.6.5"/>
      <sheetName val="27.11.7.1"/>
      <sheetName val="27.11.7.2"/>
      <sheetName val="27.11.7.3"/>
      <sheetName val="27.11.7.4"/>
      <sheetName val="27.11.7.5"/>
      <sheetName val="27.11.7.6"/>
      <sheetName val="GR27.11.7.6"/>
      <sheetName val="27.11.7.7"/>
      <sheetName val="27.11.7.8.1"/>
      <sheetName val="27.11.7.8.2"/>
      <sheetName val="21.1"/>
      <sheetName val="21.2"/>
      <sheetName val="2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14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8" min="5" style="1" width="14.7"/>
    <col collapsed="false" customWidth="false" hidden="false" outlineLevel="0" max="10" min="9" style="1" width="11.42"/>
    <col collapsed="false" customWidth="true" hidden="false" outlineLevel="0" max="11" min="11" style="1" width="11.13"/>
    <col collapsed="false" customWidth="true" hidden="false" outlineLevel="0" max="19" min="12" style="1" width="11.99"/>
    <col collapsed="false" customWidth="false" hidden="false" outlineLevel="0" max="257" min="20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3</v>
      </c>
      <c r="B6" s="9"/>
      <c r="C6" s="9"/>
      <c r="D6" s="9"/>
      <c r="E6" s="10" t="s">
        <v>4</v>
      </c>
      <c r="F6" s="9"/>
      <c r="G6" s="11" t="s">
        <v>5</v>
      </c>
      <c r="H6" s="11"/>
    </row>
    <row r="7" customFormat="false" ht="12.75" hidden="false" customHeight="false" outlineLevel="0" collapsed="false">
      <c r="A7" s="8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3"/>
    </row>
    <row r="8" customFormat="false" ht="12.75" hidden="false" customHeight="true" outlineLevel="0" collapsed="false">
      <c r="A8" s="8"/>
      <c r="B8" s="12" t="s">
        <v>12</v>
      </c>
      <c r="C8" s="12" t="s">
        <v>13</v>
      </c>
      <c r="D8" s="12" t="s">
        <v>14</v>
      </c>
      <c r="E8" s="12" t="s">
        <v>15</v>
      </c>
      <c r="F8" s="14" t="s">
        <v>16</v>
      </c>
      <c r="G8" s="15" t="s">
        <v>17</v>
      </c>
      <c r="H8" s="16" t="s">
        <v>18</v>
      </c>
    </row>
    <row r="9" customFormat="false" ht="13.5" hidden="false" customHeight="false" outlineLevel="0" collapsed="false">
      <c r="A9" s="8"/>
      <c r="B9" s="17"/>
      <c r="C9" s="17"/>
      <c r="D9" s="17"/>
      <c r="E9" s="18" t="s">
        <v>19</v>
      </c>
      <c r="F9" s="17"/>
      <c r="G9" s="15"/>
      <c r="H9" s="16"/>
    </row>
    <row r="10" customFormat="false" ht="12.75" hidden="false" customHeight="false" outlineLevel="0" collapsed="false">
      <c r="A10" s="19" t="n">
        <v>1990</v>
      </c>
      <c r="B10" s="20" t="n">
        <v>28.1</v>
      </c>
      <c r="C10" s="20" t="n">
        <v>37.1886120996441</v>
      </c>
      <c r="D10" s="20" t="n">
        <v>104.5</v>
      </c>
      <c r="E10" s="21" t="n">
        <v>129.884725878379</v>
      </c>
      <c r="F10" s="22" t="n">
        <v>135726.56353299</v>
      </c>
      <c r="G10" s="22" t="n">
        <v>375</v>
      </c>
      <c r="H10" s="23" t="n">
        <v>18478</v>
      </c>
    </row>
    <row r="11" customFormat="false" ht="12.75" hidden="false" customHeight="false" outlineLevel="0" collapsed="false">
      <c r="A11" s="24" t="n">
        <v>1991</v>
      </c>
      <c r="B11" s="25" t="n">
        <v>28.4</v>
      </c>
      <c r="C11" s="25" t="n">
        <v>36.0211267605634</v>
      </c>
      <c r="D11" s="25" t="n">
        <v>102.3</v>
      </c>
      <c r="E11" s="26" t="n">
        <v>127.86532520765</v>
      </c>
      <c r="F11" s="27" t="n">
        <v>130806.227687426</v>
      </c>
      <c r="G11" s="27" t="n">
        <v>607</v>
      </c>
      <c r="H11" s="28" t="n">
        <v>21964</v>
      </c>
    </row>
    <row r="12" customFormat="false" ht="12.75" hidden="false" customHeight="false" outlineLevel="0" collapsed="false">
      <c r="A12" s="24" t="n">
        <v>1992</v>
      </c>
      <c r="B12" s="25" t="n">
        <v>25.4</v>
      </c>
      <c r="C12" s="25" t="n">
        <v>38.0210261054455</v>
      </c>
      <c r="D12" s="25" t="n">
        <v>96.6</v>
      </c>
      <c r="E12" s="26" t="n">
        <v>137.301215246475</v>
      </c>
      <c r="F12" s="27" t="n">
        <v>132632.973928095</v>
      </c>
      <c r="G12" s="27" t="n">
        <v>778</v>
      </c>
      <c r="H12" s="28" t="n">
        <v>21548</v>
      </c>
    </row>
    <row r="13" customFormat="false" ht="12.75" hidden="false" customHeight="false" outlineLevel="0" collapsed="false">
      <c r="A13" s="24" t="n">
        <v>1993</v>
      </c>
      <c r="B13" s="25" t="n">
        <v>23.1</v>
      </c>
      <c r="C13" s="25" t="n">
        <v>43.7662337662338</v>
      </c>
      <c r="D13" s="25" t="n">
        <v>101.1</v>
      </c>
      <c r="E13" s="26" t="n">
        <v>119.871864219345</v>
      </c>
      <c r="F13" s="27" t="n">
        <v>121190.454725758</v>
      </c>
      <c r="G13" s="27" t="n">
        <v>671</v>
      </c>
      <c r="H13" s="28" t="n">
        <v>21301</v>
      </c>
    </row>
    <row r="14" customFormat="false" ht="12.75" hidden="false" customHeight="false" outlineLevel="0" collapsed="false">
      <c r="A14" s="24" t="n">
        <v>1994</v>
      </c>
      <c r="B14" s="25" t="n">
        <v>21.2</v>
      </c>
      <c r="C14" s="25" t="n">
        <v>40.7547169811321</v>
      </c>
      <c r="D14" s="25" t="n">
        <v>86.4</v>
      </c>
      <c r="E14" s="26" t="n">
        <v>109.776760063948</v>
      </c>
      <c r="F14" s="27" t="n">
        <v>89663.1206952508</v>
      </c>
      <c r="G14" s="27" t="n">
        <v>1682</v>
      </c>
      <c r="H14" s="28" t="n">
        <v>20207</v>
      </c>
    </row>
    <row r="15" customFormat="false" ht="12.75" hidden="false" customHeight="false" outlineLevel="0" collapsed="false">
      <c r="A15" s="24" t="n">
        <v>1995</v>
      </c>
      <c r="B15" s="25" t="n">
        <v>18.616</v>
      </c>
      <c r="C15" s="25" t="n">
        <v>39.5015040825097</v>
      </c>
      <c r="D15" s="25" t="n">
        <v>73.536</v>
      </c>
      <c r="E15" s="26" t="n">
        <v>173.235728967581</v>
      </c>
      <c r="F15" s="27" t="n">
        <v>127390.625653601</v>
      </c>
      <c r="G15" s="27" t="n">
        <v>1352</v>
      </c>
      <c r="H15" s="28" t="n">
        <v>20877</v>
      </c>
    </row>
    <row r="16" customFormat="false" ht="12.75" hidden="false" customHeight="false" outlineLevel="0" collapsed="false">
      <c r="A16" s="24" t="n">
        <v>1996</v>
      </c>
      <c r="B16" s="25" t="n">
        <v>18.2</v>
      </c>
      <c r="C16" s="25" t="n">
        <v>40.7142857142857</v>
      </c>
      <c r="D16" s="25" t="n">
        <v>74.1</v>
      </c>
      <c r="E16" s="26" t="n">
        <v>159.274217782746</v>
      </c>
      <c r="F16" s="27" t="n">
        <v>118022.195377015</v>
      </c>
      <c r="G16" s="27" t="n">
        <v>1937</v>
      </c>
      <c r="H16" s="28" t="n">
        <v>18189</v>
      </c>
    </row>
    <row r="17" customFormat="false" ht="12.75" hidden="false" customHeight="false" outlineLevel="0" collapsed="false">
      <c r="A17" s="24" t="n">
        <v>1997</v>
      </c>
      <c r="B17" s="25" t="n">
        <v>15.7</v>
      </c>
      <c r="C17" s="25" t="n">
        <v>42.1019108280255</v>
      </c>
      <c r="D17" s="25" t="n">
        <v>66.1</v>
      </c>
      <c r="E17" s="26" t="n">
        <v>150.247015974902</v>
      </c>
      <c r="F17" s="27" t="n">
        <v>99313.2775594101</v>
      </c>
      <c r="G17" s="27" t="n">
        <v>2876</v>
      </c>
      <c r="H17" s="28" t="n">
        <v>26217</v>
      </c>
    </row>
    <row r="18" customFormat="false" ht="12.75" hidden="false" customHeight="false" outlineLevel="0" collapsed="false">
      <c r="A18" s="24" t="n">
        <v>1998</v>
      </c>
      <c r="B18" s="25" t="n">
        <v>14.2</v>
      </c>
      <c r="C18" s="25" t="n">
        <v>38</v>
      </c>
      <c r="D18" s="25" t="n">
        <v>54</v>
      </c>
      <c r="E18" s="26" t="n">
        <v>159.586744077026</v>
      </c>
      <c r="F18" s="27" t="n">
        <v>86176.8418015939</v>
      </c>
      <c r="G18" s="27" t="n">
        <v>2371</v>
      </c>
      <c r="H18" s="28" t="n">
        <v>19283</v>
      </c>
    </row>
    <row r="19" customFormat="false" ht="12.75" hidden="false" customHeight="false" outlineLevel="0" collapsed="false">
      <c r="A19" s="24" t="n">
        <v>1999</v>
      </c>
      <c r="B19" s="25" t="n">
        <v>15.6</v>
      </c>
      <c r="C19" s="25" t="n">
        <v>38.6538461538462</v>
      </c>
      <c r="D19" s="25" t="n">
        <v>60.3</v>
      </c>
      <c r="E19" s="26" t="n">
        <v>165.524743668338</v>
      </c>
      <c r="F19" s="27" t="n">
        <v>99811.4204320075</v>
      </c>
      <c r="G19" s="27" t="n">
        <v>3540</v>
      </c>
      <c r="H19" s="28" t="n">
        <v>20786</v>
      </c>
    </row>
    <row r="20" customFormat="false" ht="12.75" hidden="false" customHeight="false" outlineLevel="0" collapsed="false">
      <c r="A20" s="24" t="n">
        <v>2000</v>
      </c>
      <c r="B20" s="25" t="n">
        <v>15.7</v>
      </c>
      <c r="C20" s="25" t="n">
        <v>38.9171974522293</v>
      </c>
      <c r="D20" s="25" t="n">
        <v>61.1</v>
      </c>
      <c r="E20" s="26" t="n">
        <v>162.327359273016</v>
      </c>
      <c r="F20" s="27" t="n">
        <v>99182.0165158126</v>
      </c>
      <c r="G20" s="27" t="n">
        <v>3718.489</v>
      </c>
      <c r="H20" s="28" t="n">
        <v>22108.195</v>
      </c>
    </row>
    <row r="21" customFormat="false" ht="12.75" hidden="false" customHeight="false" outlineLevel="0" collapsed="false">
      <c r="A21" s="24" t="n">
        <v>2001</v>
      </c>
      <c r="B21" s="25" t="n">
        <v>15.21</v>
      </c>
      <c r="C21" s="25" t="n">
        <v>42.922419460881</v>
      </c>
      <c r="D21" s="25" t="n">
        <v>65.285</v>
      </c>
      <c r="E21" s="26" t="n">
        <v>177.55</v>
      </c>
      <c r="F21" s="27" t="n">
        <v>115913.5175</v>
      </c>
      <c r="G21" s="27" t="n">
        <v>3760.209</v>
      </c>
      <c r="H21" s="28" t="n">
        <v>27032.299</v>
      </c>
    </row>
    <row r="22" customFormat="false" ht="12.75" hidden="false" customHeight="false" outlineLevel="0" collapsed="false">
      <c r="A22" s="24" t="n">
        <v>2002</v>
      </c>
      <c r="B22" s="25" t="n">
        <v>14.931</v>
      </c>
      <c r="C22" s="25" t="n">
        <v>43.5262206148282</v>
      </c>
      <c r="D22" s="25" t="n">
        <v>64.989</v>
      </c>
      <c r="E22" s="26" t="n">
        <v>168.76</v>
      </c>
      <c r="F22" s="27" t="n">
        <v>109675.4364</v>
      </c>
      <c r="G22" s="27" t="n">
        <v>4803.966</v>
      </c>
      <c r="H22" s="28" t="n">
        <v>24010.615</v>
      </c>
    </row>
    <row r="23" customFormat="false" ht="12.75" hidden="false" customHeight="false" outlineLevel="0" collapsed="false">
      <c r="A23" s="24" t="n">
        <v>2003</v>
      </c>
      <c r="B23" s="25" t="n">
        <v>14.464</v>
      </c>
      <c r="C23" s="25" t="n">
        <v>41.6205752212389</v>
      </c>
      <c r="D23" s="25" t="n">
        <v>60.2</v>
      </c>
      <c r="E23" s="26" t="n">
        <v>173.73</v>
      </c>
      <c r="F23" s="27" t="n">
        <v>104585.46</v>
      </c>
      <c r="G23" s="27" t="n">
        <v>6972</v>
      </c>
      <c r="H23" s="28" t="n">
        <v>23137</v>
      </c>
    </row>
    <row r="24" customFormat="false" ht="12.75" hidden="false" customHeight="false" outlineLevel="0" collapsed="false">
      <c r="A24" s="24" t="n">
        <v>2004</v>
      </c>
      <c r="B24" s="25" t="n">
        <v>13.522</v>
      </c>
      <c r="C24" s="25" t="n">
        <v>40.3616328945422</v>
      </c>
      <c r="D24" s="25" t="n">
        <v>54.577</v>
      </c>
      <c r="E24" s="26" t="n">
        <v>164.29</v>
      </c>
      <c r="F24" s="27" t="n">
        <v>89664.5533</v>
      </c>
      <c r="G24" s="27" t="n">
        <v>6269</v>
      </c>
      <c r="H24" s="28" t="n">
        <v>19089</v>
      </c>
    </row>
    <row r="25" customFormat="false" ht="12.75" hidden="false" customHeight="false" outlineLevel="0" collapsed="false">
      <c r="A25" s="24" t="n">
        <v>2005</v>
      </c>
      <c r="B25" s="25" t="n">
        <v>13.419</v>
      </c>
      <c r="C25" s="25" t="n">
        <v>35.7426037707728</v>
      </c>
      <c r="D25" s="25" t="n">
        <v>47.963</v>
      </c>
      <c r="E25" s="26" t="n">
        <v>166.84</v>
      </c>
      <c r="F25" s="27" t="n">
        <v>80021.4692</v>
      </c>
      <c r="G25" s="27" t="n">
        <v>9211</v>
      </c>
      <c r="H25" s="28" t="n">
        <v>16835</v>
      </c>
    </row>
    <row r="26" customFormat="false" ht="12.75" hidden="false" customHeight="false" outlineLevel="0" collapsed="false">
      <c r="A26" s="24" t="n">
        <v>2006</v>
      </c>
      <c r="B26" s="25" t="n">
        <v>11.999</v>
      </c>
      <c r="C26" s="25" t="n">
        <v>46.8455704642054</v>
      </c>
      <c r="D26" s="25" t="n">
        <v>56.21</v>
      </c>
      <c r="E26" s="26" t="n">
        <v>161.23</v>
      </c>
      <c r="F26" s="27" t="n">
        <v>90627.383</v>
      </c>
      <c r="G26" s="27" t="n">
        <v>9370</v>
      </c>
      <c r="H26" s="28" t="n">
        <v>17582</v>
      </c>
    </row>
    <row r="27" customFormat="false" ht="13.5" hidden="false" customHeight="false" outlineLevel="0" collapsed="false">
      <c r="A27" s="29" t="n">
        <v>2007</v>
      </c>
      <c r="B27" s="30" t="n">
        <f aca="false">11012/1000</f>
        <v>11.012</v>
      </c>
      <c r="C27" s="30" t="n">
        <f aca="false">D27/B27*10</f>
        <v>32.1431166000726</v>
      </c>
      <c r="D27" s="30" t="n">
        <f aca="false">35396/1000</f>
        <v>35.396</v>
      </c>
      <c r="E27" s="31" t="n">
        <v>158.58</v>
      </c>
      <c r="F27" s="32" t="n">
        <f aca="false">E27*D27*10</f>
        <v>56130.9768</v>
      </c>
      <c r="G27" s="32" t="n">
        <v>8819</v>
      </c>
      <c r="H27" s="33" t="n">
        <v>14165</v>
      </c>
    </row>
  </sheetData>
  <mergeCells count="8">
    <mergeCell ref="A1:H1"/>
    <mergeCell ref="A3:H3"/>
    <mergeCell ref="A4:H4"/>
    <mergeCell ref="A6:A9"/>
    <mergeCell ref="G6:H6"/>
    <mergeCell ref="G7:H7"/>
    <mergeCell ref="G8:G9"/>
    <mergeCell ref="H8:H9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0:59:43Z</dcterms:created>
  <dc:creator>apab</dc:creator>
  <dc:description/>
  <dc:language>en-US</dc:language>
  <cp:lastModifiedBy>apab</cp:lastModifiedBy>
  <dcterms:modified xsi:type="dcterms:W3CDTF">2009-07-17T10:59:43Z</dcterms:modified>
  <cp:revision>0</cp:revision>
  <dc:subject/>
  <dc:title/>
</cp:coreProperties>
</file>