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.1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20.2.1.3'!$A$1:$G$46</definedName>
    <definedName function="false" hidden="false" name="a" vbProcedure="false">'[14]3.1'!$B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'[2]'!$AB$8115</definedName>
    <definedName function="false" hidden="false" name="balan_xls" vbProcedure="false">'[10]7.24'!$D$6:$D$27</definedName>
    <definedName function="false" hidden="false" name="BUSCARC" vbProcedure="false">'[2]'!$AB$8139</definedName>
    <definedName function="false" hidden="false" name="BUSCARG" vbProcedure="false">'[2]'!$AB$8128</definedName>
    <definedName function="false" hidden="false" name="CARGA" vbProcedure="false">'[2]'!$AZ$8095</definedName>
    <definedName function="false" hidden="false" name="CHEQUEO" vbProcedure="false">'[2]'!$AH$8126</definedName>
    <definedName function="false" hidden="false" name="CODCULT" vbProcedure="false">'[2]'!$AH$8135</definedName>
    <definedName function="false" hidden="false" name="CODGRUP" vbProcedure="false">'[2]'!$AH$8122</definedName>
    <definedName function="false" hidden="false" name="COSECHA" vbProcedure="false">'[2]'!$AH$8116</definedName>
    <definedName function="false" hidden="false" name="CUAD" vbProcedure="false">'[2]'!$AB$8145</definedName>
    <definedName function="false" hidden="false" name="CUADRO" vbProcedure="false">'[2]'!$AR$8095</definedName>
    <definedName function="false" hidden="false" name="CULTSEÑA" vbProcedure="false">'[2]'!$AB$8133</definedName>
    <definedName function="false" hidden="false" name="DECENA" vbProcedure="false">'[2]'!$AH$8115</definedName>
    <definedName function="false" hidden="false" name="DESCARGA" vbProcedure="false">'[2]'!$AZ$8097</definedName>
    <definedName function="false" hidden="false" name="DESTINO" vbProcedure="false">'[2]'!$AH$8125</definedName>
    <definedName function="false" hidden="false" name="Excel_BuiltIn_Criteria" vbProcedure="false">'[2]'!$A$201:$AF$202</definedName>
    <definedName function="false" hidden="false" name="Excel_BuiltIn_Database" vbProcedure="false">'[2]'!$A$338:$AF$738</definedName>
    <definedName function="false" hidden="false" name="EXPORTAR" vbProcedure="false">'[2]'!$AJ$8135</definedName>
    <definedName function="false" hidden="false" name="FILA" vbProcedure="false">'[2]'!$AF$8145</definedName>
    <definedName function="false" hidden="false" name="GRUPSEÑA" vbProcedure="false">'[2]'!$AB$8121</definedName>
    <definedName function="false" hidden="false" name="GUION" vbProcedure="false">'[9]'!$K$64</definedName>
    <definedName function="false" hidden="false" name="hgvnhgj" vbProcedure="false">'[14]3.1'!$B$126</definedName>
    <definedName function="false" hidden="false" name="IMP" vbProcedure="false">'[2]'!$AJ$8103:$AJ$8112</definedName>
    <definedName function="false" hidden="false" name="IMPR" vbProcedure="false">'[2]'!$AD$8145</definedName>
    <definedName function="false" hidden="false" name="IMPRIMIR" vbProcedure="false">'[2]'!$AJ$8095</definedName>
    <definedName function="false" hidden="false" name="Imprimir_área_IM" vbProcedure="false">'[3]'!$A$10:$Q$58</definedName>
    <definedName function="false" hidden="false" name="kk" vbProcedure="false">'[13]19.14-15'!$B$35:$B$40</definedName>
    <definedName function="false" hidden="false" name="kkjkj" vbProcedure="false">'[12]'!$B$130</definedName>
    <definedName function="false" hidden="false" name="l" vbProcedure="false">'[14]3.1'!$B$128</definedName>
    <definedName function="false" hidden="false" name="LISTAS" vbProcedure="false">'[2]'!$B$8093:$S$8152</definedName>
    <definedName function="false" hidden="false" name="MENSAJE" vbProcedure="false">'[2]'!$AF$8113</definedName>
    <definedName function="false" hidden="false" name="MENU" vbProcedure="false">'[2]'!$AB$8098</definedName>
    <definedName function="false" hidden="false" name="NOMCULT" vbProcedure="false">'[2]'!$AG$8136</definedName>
    <definedName function="false" hidden="false" name="NOMGRUP" vbProcedure="false">'[2]'!$AG$8123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C$35:$C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D$35:$D$39</definedName>
    <definedName function="false" hidden="false" name="PP14" vbProcedure="false">'[8]19.14-15'!$D$35:$D$39</definedName>
    <definedName function="false" hidden="false" name="PP15" vbProcedure="false">'[8]19.14-15'!$D$35:$D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E$35:$E$39</definedName>
    <definedName function="false" hidden="false" name="PP2" vbProcedure="false">'[8]19.22'!$B$82</definedName>
    <definedName function="false" hidden="false" name="PP20" vbProcedure="false">'[8]19.14-15'!$E$35:$E$39</definedName>
    <definedName function="false" hidden="false" name="PP21" vbProcedure="false">'[8]19.14-15'!$E$35:$E$39</definedName>
    <definedName function="false" hidden="false" name="PP22" vbProcedure="false">'[8]19.14-15'!$B$35:$B$40</definedName>
    <definedName function="false" hidden="false" name="pp23" vbProcedure="false">'[8]19.14-15'!$B$35:$B$40</definedName>
    <definedName function="false" hidden="false" name="pp24" vbProcedure="false">'[8]19.14-15'!$B$35:$B$40</definedName>
    <definedName function="false" hidden="false" name="pp25" vbProcedure="false">'[8]19.14-15'!$B$35:$B$40</definedName>
    <definedName function="false" hidden="false" name="pp26" vbProcedure="false">'[8]19.14-15'!$B$35:$B$40</definedName>
    <definedName function="false" hidden="false" name="pp27" vbProcedure="false">'[8]19.14-15'!$B$35:$B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C$35:$C$39</definedName>
    <definedName function="false" hidden="false" name="PP8" vbProcedure="false">'[8]19.14-15'!$C$35:$C$39</definedName>
    <definedName function="false" hidden="false" name="PP9" vbProcedure="false">'[8]19.14-15'!$C$35:$C$39</definedName>
    <definedName function="false" hidden="false" name="REGI" vbProcedure="false">'[2]'!$AC$8145</definedName>
    <definedName function="false" hidden="false" name="REGISTRO" vbProcedure="false">'[2]'!$AR$8115</definedName>
    <definedName function="false" hidden="false" name="RELLENAR" vbProcedure="false">'[2]'!$AR$8106</definedName>
    <definedName function="false" hidden="false" name="REND1" vbProcedure="false">'[2]'!$AB$8143</definedName>
    <definedName function="false" hidden="false" name="REND2" vbProcedure="false">'[2]'!$AD$8143</definedName>
    <definedName function="false" hidden="false" name="REND3" vbProcedure="false">'[2]'!$AF$8143</definedName>
    <definedName function="false" hidden="false" name="RUTINA" vbProcedure="false">'[9]'!$B$107:$DE$107</definedName>
    <definedName function="false" hidden="false" name="SIGUI" vbProcedure="false">'[2]'!$AB$8175</definedName>
    <definedName function="false" hidden="false" name="SUP1" vbProcedure="false">'[2]'!$AC$8143</definedName>
    <definedName function="false" hidden="false" name="SUP2" vbProcedure="false">'[2]'!$AE$8143</definedName>
    <definedName function="false" hidden="false" name="SUP3" vbProcedure="false">'[2]'!$AG$8143</definedName>
    <definedName function="false" hidden="false" name="TCULTSEÑA" vbProcedure="false">'[2]'!$AB$8136</definedName>
    <definedName function="false" hidden="false" name="TO" vbProcedure="false">'[2]'!$AB$8160</definedName>
    <definedName function="false" hidden="false" name="TODOS" vbProcedure="false">'[2]'!$AB$8155</definedName>
    <definedName function="false" hidden="false" name="\A" vbProcedure="false">'[2]'!$B$126</definedName>
    <definedName function="false" hidden="false" name="\B" vbProcedure="false">'[2]'!$B$82</definedName>
    <definedName function="false" hidden="false" name="\C" vbProcedure="false">'[2]'!$B$128</definedName>
    <definedName function="false" hidden="false" name="\D" vbProcedure="false">'[5]19.11-12'!$B$51</definedName>
    <definedName function="false" hidden="false" name="\G" vbProcedure="false">'[2]'!$B$130</definedName>
    <definedName function="false" hidden="false" name="\I" vbProcedure="false">'[9]'!$B$109</definedName>
    <definedName function="false" hidden="false" name="\L" vbProcedure="false">'[5]19.11-12'!$B$53</definedName>
    <definedName function="false" hidden="false" name="\M" vbProcedure="false">'[2]'!$AB$8096</definedName>
    <definedName function="false" hidden="false" name="\N" vbProcedure="false">'[3]'!$B$111</definedName>
    <definedName function="false" hidden="false" name="\Q" vbProcedure="false">'[2]'!$AH$8097</definedName>
    <definedName function="false" hidden="false" name="\S" vbProcedure="false">'[2]'!$AE$8103</definedName>
    <definedName function="false" hidden="false" name="\T" vbProcedure="false">[4]GANADE10!$B$90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'[2]'!$A$4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D$10:$D$62</definedName>
    <definedName function="false" hidden="false" name="__123Graph_BCurrent" vbProcedure="false">'[5]19.14-15'!$C$35:$C$39</definedName>
    <definedName function="false" hidden="false" name="__123Graph_BGrßfico1" vbProcedure="false">'[5]19.14-15'!$C$35:$C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F$10:$F$62</definedName>
    <definedName function="false" hidden="false" name="__123Graph_DCurrent" vbProcedure="false">'[5]19.14-15'!$D$35:$D$39</definedName>
    <definedName function="false" hidden="false" name="__123Graph_DGrßfico1" vbProcedure="false">'[5]19.14-15'!$D$35:$D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H$10:$H$62</definedName>
    <definedName function="false" hidden="false" name="__123Graph_FCurrent" vbProcedure="false">'[5]19.14-15'!$E$35:$E$39</definedName>
    <definedName function="false" hidden="false" name="__123Graph_FGrßfico1" vbProcedure="false">'[5]19.14-15'!$E$35:$E$39</definedName>
    <definedName function="false" hidden="false" name="__123Graph_X" vbProcedure="false">[1]p122!$B$10:$B$62</definedName>
    <definedName function="false" hidden="false" name="__123Graph_XCurrent" vbProcedure="false">'[5]19.14-15'!$B$35:$B$40</definedName>
    <definedName function="false" hidden="false" name="__123Graph_XGrßfico1" vbProcedure="false">'[5]19.14-15'!$B$35:$B$40</definedName>
    <definedName function="false" hidden="false" localSheetId="0" name="DatosExternos_1" vbProcedure="false">'20.2.1.3'!$B$9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SUPERFICIES Y PRODUCCIONES DE CULTIVOS</t>
  </si>
  <si>
    <t xml:space="preserve">20.2.1.3. LEGUMINOSAS GRANO: Destino de la producción de grano y semilla utilizada, 2007 (toneladas)</t>
  </si>
  <si>
    <t xml:space="preserve">Cultivos</t>
  </si>
  <si>
    <t xml:space="preserve">Destino de la producción en explotaciones productoras</t>
  </si>
  <si>
    <t xml:space="preserve">Reserva para consumo propio</t>
  </si>
  <si>
    <t xml:space="preserve">Ventas</t>
  </si>
  <si>
    <t xml:space="preserve">Total</t>
  </si>
  <si>
    <t xml:space="preserve">Semilla</t>
  </si>
  <si>
    <t xml:space="preserve">Pienso</t>
  </si>
  <si>
    <t xml:space="preserve">Alimentación</t>
  </si>
  <si>
    <t xml:space="preserve">fuera de la</t>
  </si>
  <si>
    <t xml:space="preserve">semilla</t>
  </si>
  <si>
    <t xml:space="preserve">humana</t>
  </si>
  <si>
    <t xml:space="preserve">explotación</t>
  </si>
  <si>
    <t xml:space="preserve">utilizada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 secos</t>
  </si>
  <si>
    <t xml:space="preserve">Veza</t>
  </si>
  <si>
    <t xml:space="preserve">–</t>
  </si>
  <si>
    <t xml:space="preserve">Altramuz</t>
  </si>
  <si>
    <t xml:space="preserve">Almortas</t>
  </si>
  <si>
    <t xml:space="preserve">Algarrobas</t>
  </si>
  <si>
    <t xml:space="preserve">Yeros</t>
  </si>
  <si>
    <t xml:space="preserve">Otras leguminosas</t>
  </si>
  <si>
    <t xml:space="preserve"> TOTAL LEGUMINO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;\(0.0\)"/>
    <numFmt numFmtId="167" formatCode="#,##0__;\–#,##0__;0__;@__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Destino de la producción de grano 
de leguminosas. Año 2007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15"/>
      <c:rotY val="2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954438166083"/>
          <c:y val="0.411782119597395"/>
          <c:w val="0.648522995493885"/>
          <c:h val="0.398756660746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0">
                <a:solidFill>
                  <a:srgbClr val="ff6600"/>
                </a:solidFill>
              </a:ln>
            </c:spPr>
          </c:dPt>
          <c:dPt>
            <c:idx val="3"/>
            <c:explosion val="25"/>
            <c:spPr>
              <a:solidFill>
                <a:srgbClr val="00ccff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20.2.1.3'!$B$21:$E$21</c:f>
              <c:numCache>
                <c:formatCode>General</c:formatCode>
                <c:ptCount val="4"/>
                <c:pt idx="0">
                  <c:v>22088</c:v>
                </c:pt>
                <c:pt idx="1">
                  <c:v>42058</c:v>
                </c:pt>
                <c:pt idx="2">
                  <c:v>3487</c:v>
                </c:pt>
                <c:pt idx="3">
                  <c:v>2381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7800</xdr:colOff>
      <xdr:row>22</xdr:row>
      <xdr:rowOff>105120</xdr:rowOff>
    </xdr:from>
    <xdr:to>
      <xdr:col>5</xdr:col>
      <xdr:colOff>293040</xdr:colOff>
      <xdr:row>45</xdr:row>
      <xdr:rowOff>28440</xdr:rowOff>
    </xdr:to>
    <xdr:graphicFrame>
      <xdr:nvGraphicFramePr>
        <xdr:cNvPr id="0" name="Chart 1"/>
        <xdr:cNvGraphicFramePr/>
      </xdr:nvGraphicFramePr>
      <xdr:xfrm>
        <a:off x="1297800" y="3791160"/>
        <a:ext cx="50328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98/ANUA98/A98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rio%202001/AEA2000/EXCEL_CAPS/A01cap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EA2003-C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rio%202001/AEA2000/EXCEL_CAPS/A01cap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Web/Anuario%20Capitulos%20Excel/Documents%20and%20Settings/rcad/Escritorio/Anuario%202004/ANUA98/ANUA98/A98cap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7.8.1.1"/>
      <sheetName val="27.8.1.2"/>
      <sheetName val="27.8.2.1"/>
      <sheetName val="27.8.2.2"/>
      <sheetName val="27.8.2.3"/>
      <sheetName val="27.8.2.4"/>
      <sheetName val="27.8.2.5"/>
      <sheetName val="27.8.2.6"/>
      <sheetName val="27.8.2.7.1"/>
      <sheetName val="27.8.2.7.2"/>
      <sheetName val="27.8.3.1"/>
      <sheetName val="27.8.3.2"/>
      <sheetName val="27.8.3.3"/>
      <sheetName val="27.8.3.4"/>
      <sheetName val="27.8.4.1"/>
      <sheetName val="27.8.4.2"/>
      <sheetName val="27.8.4.3"/>
      <sheetName val="27.8.4.4"/>
      <sheetName val="27.8.5.1"/>
      <sheetName val="27.8.5.2"/>
      <sheetName val="27.8.6.1"/>
      <sheetName val="27.8.6.2"/>
      <sheetName val="27.9.1.1"/>
      <sheetName val="27.9.1.2"/>
      <sheetName val="27.9.2.1"/>
      <sheetName val="27.9.2.2"/>
      <sheetName val="27.9.2.3"/>
      <sheetName val="27.9.2.4"/>
      <sheetName val="27.9.2.5"/>
      <sheetName val="27.9.2.6"/>
      <sheetName val="27.9.3.1"/>
      <sheetName val="27.9.3.2"/>
      <sheetName val="27.9.3.3"/>
      <sheetName val="27.9.3.4"/>
      <sheetName val="27.9.3.5"/>
      <sheetName val="27.9.3.6"/>
      <sheetName val="27.9.4.1"/>
      <sheetName val="27.9.4.2"/>
      <sheetName val="27.9.5.1"/>
      <sheetName val="27.9.6.1"/>
      <sheetName val="27.9.6.2"/>
      <sheetName val="27.9.7.1"/>
      <sheetName val="27.9.7.2"/>
      <sheetName val="27.9.8.1"/>
      <sheetName val="27.9.8.2"/>
      <sheetName val="27.9.8.3"/>
      <sheetName val="27.9.8.4"/>
      <sheetName val="27.9.9.1"/>
      <sheetName val="27.9.9.2"/>
      <sheetName val="27.9.10.1"/>
      <sheetName val="27.9.10.2"/>
      <sheetName val="27.9.11.1"/>
      <sheetName val="27.9.11.2"/>
      <sheetName val="27.9.12.1"/>
      <sheetName val="27.9.12.2"/>
      <sheetName val="27.9.13.1"/>
      <sheetName val="27.9.13.2"/>
      <sheetName val="27.9.14.1"/>
      <sheetName val="27.9.14.2"/>
      <sheetName val="27.9.14.3"/>
      <sheetName val="27.9.15.1"/>
      <sheetName val="27.9.15.2"/>
      <sheetName val="27.9.16.1"/>
      <sheetName val="27.10.1.1"/>
      <sheetName val="27.10.1.2"/>
      <sheetName val="27.10.2.1"/>
      <sheetName val="27.10.2.2"/>
      <sheetName val="27.10.3.1"/>
      <sheetName val="27.10.3.2"/>
      <sheetName val="27.11.1.1"/>
      <sheetName val="27.11.1.2"/>
      <sheetName val="27.11.1.3"/>
      <sheetName val="27.11.1.4"/>
      <sheetName val="27.11.1.5"/>
      <sheetName val="27.11.1.6"/>
      <sheetName val="27.11.2.1"/>
      <sheetName val="27.11.2.2"/>
      <sheetName val="27.11.3.1"/>
      <sheetName val="27.11.3.2"/>
      <sheetName val="27.11.4.1"/>
      <sheetName val="27.11.5.1"/>
      <sheetName val="27.11.6.1"/>
      <sheetName val="27.11.6.2"/>
      <sheetName val="27.11.6.3"/>
      <sheetName val="27.11.6.4"/>
      <sheetName val="27.11.6.5"/>
      <sheetName val="27.11.7.1"/>
      <sheetName val="27.11.7.2"/>
      <sheetName val="27.11.7.3"/>
      <sheetName val="27.11.7.4"/>
      <sheetName val="27.11.7.5"/>
      <sheetName val="27.11.7.6"/>
      <sheetName val="GR27.11.7.6"/>
      <sheetName val="27.11.7.7"/>
      <sheetName val="27.11.7.8.1"/>
      <sheetName val="27.11.7.8.2"/>
      <sheetName val="21.1"/>
      <sheetName val="21.2"/>
      <sheetName val="21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7" min="2" style="1" width="12.7"/>
    <col collapsed="false" customWidth="true" hidden="false" outlineLevel="0" max="9" min="8" style="1" width="10.71"/>
    <col collapsed="false" customWidth="false" hidden="false" outlineLevel="0" max="257" min="10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true" outlineLevel="0" collapsed="false"/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13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9"/>
    </row>
    <row r="6" customFormat="false" ht="12.75" hidden="false" customHeight="false" outlineLevel="0" collapsed="false">
      <c r="A6" s="7"/>
      <c r="B6" s="10" t="s">
        <v>4</v>
      </c>
      <c r="C6" s="10"/>
      <c r="D6" s="10"/>
      <c r="E6" s="11" t="s">
        <v>5</v>
      </c>
      <c r="F6" s="12"/>
      <c r="G6" s="13" t="s">
        <v>6</v>
      </c>
    </row>
    <row r="7" customFormat="false" ht="12.75" hidden="false" customHeight="true" outlineLevel="0" collapsed="false">
      <c r="A7" s="7"/>
      <c r="B7" s="14" t="s">
        <v>7</v>
      </c>
      <c r="C7" s="14" t="s">
        <v>8</v>
      </c>
      <c r="D7" s="11" t="s">
        <v>9</v>
      </c>
      <c r="E7" s="15" t="s">
        <v>10</v>
      </c>
      <c r="F7" s="15" t="s">
        <v>6</v>
      </c>
      <c r="G7" s="13" t="s">
        <v>11</v>
      </c>
    </row>
    <row r="8" customFormat="false" ht="13.5" hidden="false" customHeight="false" outlineLevel="0" collapsed="false">
      <c r="A8" s="7"/>
      <c r="B8" s="14"/>
      <c r="C8" s="14"/>
      <c r="D8" s="16" t="s">
        <v>12</v>
      </c>
      <c r="E8" s="16" t="s">
        <v>13</v>
      </c>
      <c r="F8" s="17"/>
      <c r="G8" s="18" t="s">
        <v>14</v>
      </c>
    </row>
    <row r="9" customFormat="false" ht="12.75" hidden="false" customHeight="false" outlineLevel="0" collapsed="false">
      <c r="A9" s="19" t="s">
        <v>15</v>
      </c>
      <c r="B9" s="20" t="n">
        <v>436</v>
      </c>
      <c r="C9" s="20" t="n">
        <v>152</v>
      </c>
      <c r="D9" s="20" t="n">
        <v>2372</v>
      </c>
      <c r="E9" s="20" t="n">
        <v>8125</v>
      </c>
      <c r="F9" s="20" t="n">
        <v>11085</v>
      </c>
      <c r="G9" s="21" t="n">
        <v>697</v>
      </c>
    </row>
    <row r="10" customFormat="false" ht="12.75" hidden="false" customHeight="false" outlineLevel="0" collapsed="false">
      <c r="A10" s="22" t="s">
        <v>16</v>
      </c>
      <c r="B10" s="23" t="n">
        <v>2372</v>
      </c>
      <c r="C10" s="23" t="n">
        <v>5840</v>
      </c>
      <c r="D10" s="23" t="n">
        <v>42</v>
      </c>
      <c r="E10" s="23" t="n">
        <v>29930</v>
      </c>
      <c r="F10" s="23" t="n">
        <v>38184</v>
      </c>
      <c r="G10" s="24" t="n">
        <v>4466</v>
      </c>
    </row>
    <row r="11" customFormat="false" ht="12.75" hidden="false" customHeight="false" outlineLevel="0" collapsed="false">
      <c r="A11" s="25" t="s">
        <v>17</v>
      </c>
      <c r="B11" s="23" t="n">
        <v>1118</v>
      </c>
      <c r="C11" s="23" t="n">
        <v>64</v>
      </c>
      <c r="D11" s="23" t="n">
        <v>112</v>
      </c>
      <c r="E11" s="23" t="n">
        <v>13202</v>
      </c>
      <c r="F11" s="23" t="n">
        <v>14496</v>
      </c>
      <c r="G11" s="24" t="n">
        <v>1823</v>
      </c>
    </row>
    <row r="12" customFormat="false" ht="12.75" hidden="false" customHeight="false" outlineLevel="0" collapsed="false">
      <c r="A12" s="22" t="s">
        <v>18</v>
      </c>
      <c r="B12" s="23" t="n">
        <v>2049</v>
      </c>
      <c r="C12" s="23" t="n">
        <v>844</v>
      </c>
      <c r="D12" s="23" t="n">
        <v>601</v>
      </c>
      <c r="E12" s="23" t="n">
        <v>26535</v>
      </c>
      <c r="F12" s="23" t="n">
        <v>30029</v>
      </c>
      <c r="G12" s="24" t="n">
        <v>2586</v>
      </c>
    </row>
    <row r="13" customFormat="false" ht="12.75" hidden="false" customHeight="false" outlineLevel="0" collapsed="false">
      <c r="A13" s="25" t="s">
        <v>19</v>
      </c>
      <c r="B13" s="23" t="n">
        <v>11027</v>
      </c>
      <c r="C13" s="23" t="n">
        <v>21731</v>
      </c>
      <c r="D13" s="23" t="n">
        <v>87</v>
      </c>
      <c r="E13" s="23" t="n">
        <v>127363</v>
      </c>
      <c r="F13" s="23" t="n">
        <v>160207</v>
      </c>
      <c r="G13" s="24" t="n">
        <v>19122</v>
      </c>
    </row>
    <row r="14" customFormat="false" ht="12.75" hidden="false" customHeight="false" outlineLevel="0" collapsed="false">
      <c r="A14" s="25" t="s">
        <v>20</v>
      </c>
      <c r="B14" s="23" t="n">
        <v>3449</v>
      </c>
      <c r="C14" s="23" t="n">
        <v>7508</v>
      </c>
      <c r="D14" s="23" t="s">
        <v>21</v>
      </c>
      <c r="E14" s="23" t="n">
        <v>20992</v>
      </c>
      <c r="F14" s="23" t="n">
        <v>31948</v>
      </c>
      <c r="G14" s="24" t="n">
        <v>3898</v>
      </c>
    </row>
    <row r="15" customFormat="false" ht="12.75" hidden="false" customHeight="false" outlineLevel="0" collapsed="false">
      <c r="A15" s="22" t="s">
        <v>22</v>
      </c>
      <c r="B15" s="23" t="n">
        <v>483</v>
      </c>
      <c r="C15" s="23" t="n">
        <v>1120</v>
      </c>
      <c r="D15" s="23" t="n">
        <v>259</v>
      </c>
      <c r="E15" s="23" t="n">
        <v>3767</v>
      </c>
      <c r="F15" s="23" t="n">
        <v>5629</v>
      </c>
      <c r="G15" s="24" t="n">
        <v>692</v>
      </c>
    </row>
    <row r="16" customFormat="false" ht="12.75" hidden="false" customHeight="false" outlineLevel="0" collapsed="false">
      <c r="A16" s="22" t="s">
        <v>23</v>
      </c>
      <c r="B16" s="23" t="n">
        <v>1</v>
      </c>
      <c r="C16" s="23" t="s">
        <v>21</v>
      </c>
      <c r="D16" s="23" t="s">
        <v>21</v>
      </c>
      <c r="E16" s="23" t="n">
        <v>14</v>
      </c>
      <c r="F16" s="23" t="n">
        <v>15</v>
      </c>
      <c r="G16" s="24" t="n">
        <v>1</v>
      </c>
    </row>
    <row r="17" customFormat="false" ht="12.75" hidden="false" customHeight="false" outlineLevel="0" collapsed="false">
      <c r="A17" s="25" t="s">
        <v>24</v>
      </c>
      <c r="B17" s="23" t="n">
        <v>18</v>
      </c>
      <c r="C17" s="23" t="n">
        <v>11</v>
      </c>
      <c r="D17" s="23" t="s">
        <v>21</v>
      </c>
      <c r="E17" s="23" t="n">
        <v>92</v>
      </c>
      <c r="F17" s="23" t="n">
        <v>121</v>
      </c>
      <c r="G17" s="24" t="n">
        <v>14</v>
      </c>
    </row>
    <row r="18" customFormat="false" ht="12.75" hidden="false" customHeight="false" outlineLevel="0" collapsed="false">
      <c r="A18" s="25" t="s">
        <v>25</v>
      </c>
      <c r="B18" s="23" t="n">
        <v>1016</v>
      </c>
      <c r="C18" s="23" t="n">
        <v>3802</v>
      </c>
      <c r="D18" s="23" t="n">
        <v>12</v>
      </c>
      <c r="E18" s="23" t="n">
        <v>6999</v>
      </c>
      <c r="F18" s="23" t="n">
        <v>11829</v>
      </c>
      <c r="G18" s="24" t="n">
        <v>1160</v>
      </c>
    </row>
    <row r="19" customFormat="false" ht="12.75" hidden="false" customHeight="false" outlineLevel="0" collapsed="false">
      <c r="A19" s="22" t="s">
        <v>26</v>
      </c>
      <c r="B19" s="23" t="n">
        <v>119</v>
      </c>
      <c r="C19" s="23" t="n">
        <v>988</v>
      </c>
      <c r="D19" s="23" t="s">
        <v>21</v>
      </c>
      <c r="E19" s="23" t="n">
        <v>1141</v>
      </c>
      <c r="F19" s="23" t="n">
        <v>2248</v>
      </c>
      <c r="G19" s="24" t="n">
        <v>165</v>
      </c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4"/>
    </row>
    <row r="21" customFormat="false" ht="13.5" hidden="false" customHeight="false" outlineLevel="0" collapsed="false">
      <c r="A21" s="26" t="s">
        <v>27</v>
      </c>
      <c r="B21" s="27" t="n">
        <v>22088</v>
      </c>
      <c r="C21" s="27" t="n">
        <v>42058</v>
      </c>
      <c r="D21" s="27" t="n">
        <v>3487</v>
      </c>
      <c r="E21" s="27" t="n">
        <v>238158</v>
      </c>
      <c r="F21" s="27" t="n">
        <v>305792</v>
      </c>
      <c r="G21" s="28" t="n">
        <v>34623</v>
      </c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</row>
  </sheetData>
  <mergeCells count="7">
    <mergeCell ref="A1:G1"/>
    <mergeCell ref="A3:G3"/>
    <mergeCell ref="A5:A8"/>
    <mergeCell ref="B5:F5"/>
    <mergeCell ref="B6:D6"/>
    <mergeCell ref="B7:B8"/>
    <mergeCell ref="C7:C8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0:59:03Z</dcterms:created>
  <dc:creator>apab</dc:creator>
  <dc:description/>
  <dc:language>en-US</dc:language>
  <cp:lastModifiedBy>apab</cp:lastModifiedBy>
  <dcterms:modified xsi:type="dcterms:W3CDTF">2009-07-17T10:59:03Z</dcterms:modified>
  <cp:revision>0</cp:revision>
  <dc:subject/>
  <dc:title/>
</cp:coreProperties>
</file>