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.1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20.2.1.1'!$A$1:$D$71</definedName>
    <definedName function="false" hidden="false" name="a" vbProcedure="false">'[14]3.1'!$B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'[2]'!$AB$8115</definedName>
    <definedName function="false" hidden="false" name="balan_xls" vbProcedure="false">'[10]7.24'!$D$6:$D$27</definedName>
    <definedName function="false" hidden="false" name="BUSCARC" vbProcedure="false">'[2]'!$AB$8139</definedName>
    <definedName function="false" hidden="false" name="BUSCARG" vbProcedure="false">'[2]'!$AB$8128</definedName>
    <definedName function="false" hidden="false" name="CARGA" vbProcedure="false">'[2]'!$AZ$8095</definedName>
    <definedName function="false" hidden="false" name="CHEQUEO" vbProcedure="false">'[2]'!$AH$8126</definedName>
    <definedName function="false" hidden="false" name="CODCULT" vbProcedure="false">'[2]'!$AH$8135</definedName>
    <definedName function="false" hidden="false" name="CODGRUP" vbProcedure="false">'[2]'!$AH$8122</definedName>
    <definedName function="false" hidden="false" name="COSECHA" vbProcedure="false">'[2]'!$AH$8116</definedName>
    <definedName function="false" hidden="false" name="CUAD" vbProcedure="false">'[2]'!$AB$8145</definedName>
    <definedName function="false" hidden="false" name="CUADRO" vbProcedure="false">'[2]'!$AR$8095</definedName>
    <definedName function="false" hidden="false" name="CULTSEÑA" vbProcedure="false">'[2]'!$AB$8133</definedName>
    <definedName function="false" hidden="false" name="DECENA" vbProcedure="false">'[2]'!$AH$8115</definedName>
    <definedName function="false" hidden="false" name="DESCARGA" vbProcedure="false">'[2]'!$AZ$8097</definedName>
    <definedName function="false" hidden="false" name="DESTINO" vbProcedure="false">'[2]'!$AH$8125</definedName>
    <definedName function="false" hidden="false" name="Excel_BuiltIn_Criteria" vbProcedure="false">'[2]'!$A$201:$AF$202</definedName>
    <definedName function="false" hidden="false" name="Excel_BuiltIn_Database" vbProcedure="false">'[2]'!$A$338:$AF$738</definedName>
    <definedName function="false" hidden="false" name="EXPORTAR" vbProcedure="false">'[2]'!$AJ$8135</definedName>
    <definedName function="false" hidden="false" name="FILA" vbProcedure="false">'[2]'!$AF$8145</definedName>
    <definedName function="false" hidden="false" name="GRUPSEÑA" vbProcedure="false">'[2]'!$AB$8121</definedName>
    <definedName function="false" hidden="false" name="GUION" vbProcedure="false">'[9]'!$K$64</definedName>
    <definedName function="false" hidden="false" name="hgvnhgj" vbProcedure="false">'[14]3.1'!$B$126</definedName>
    <definedName function="false" hidden="false" name="IMP" vbProcedure="false">'[2]'!$AJ$8103:$AJ$8112</definedName>
    <definedName function="false" hidden="false" name="IMPR" vbProcedure="false">'[2]'!$AD$8145</definedName>
    <definedName function="false" hidden="false" name="IMPRIMIR" vbProcedure="false">'[2]'!$AJ$8095</definedName>
    <definedName function="false" hidden="false" name="Imprimir_área_IM" vbProcedure="false">'[3]'!$A$10:$Q$58</definedName>
    <definedName function="false" hidden="false" name="kk" vbProcedure="false">'[13]19.14-15'!$B$35:$B$40</definedName>
    <definedName function="false" hidden="false" name="kkjkj" vbProcedure="false">'[12]'!$B$130</definedName>
    <definedName function="false" hidden="false" name="l" vbProcedure="false">'[14]3.1'!$B$128</definedName>
    <definedName function="false" hidden="false" name="LISTAS" vbProcedure="false">'[2]'!$B$8093:$S$8152</definedName>
    <definedName function="false" hidden="false" name="MENSAJE" vbProcedure="false">'[2]'!$AF$8113</definedName>
    <definedName function="false" hidden="false" name="MENU" vbProcedure="false">'[2]'!$AB$8098</definedName>
    <definedName function="false" hidden="false" name="NOMCULT" vbProcedure="false">'[2]'!$AG$8136</definedName>
    <definedName function="false" hidden="false" name="NOMGRUP" vbProcedure="false">'[2]'!$AG$8123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C$35:$C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EGI" vbProcedure="false">'[2]'!$AC$8145</definedName>
    <definedName function="false" hidden="false" name="REGISTRO" vbProcedure="false">'[2]'!$AR$8115</definedName>
    <definedName function="false" hidden="false" name="RELLENAR" vbProcedure="false">'[2]'!$AR$8106</definedName>
    <definedName function="false" hidden="false" name="REND1" vbProcedure="false">'[2]'!$AB$8143</definedName>
    <definedName function="false" hidden="false" name="REND2" vbProcedure="false">'[2]'!$AD$8143</definedName>
    <definedName function="false" hidden="false" name="REND3" vbProcedure="false">'[2]'!$AF$8143</definedName>
    <definedName function="false" hidden="false" name="RUTINA" vbProcedure="false">'[9]'!$B$107:$DE$107</definedName>
    <definedName function="false" hidden="false" name="SIGUI" vbProcedure="false">'[2]'!$AB$8175</definedName>
    <definedName function="false" hidden="false" name="SUP1" vbProcedure="false">'[2]'!$AC$8143</definedName>
    <definedName function="false" hidden="false" name="SUP2" vbProcedure="false">'[2]'!$AE$8143</definedName>
    <definedName function="false" hidden="false" name="SUP3" vbProcedure="false">'[2]'!$AG$8143</definedName>
    <definedName function="false" hidden="false" name="TCULTSEÑA" vbProcedure="false">'[2]'!$AB$8136</definedName>
    <definedName function="false" hidden="false" name="TO" vbProcedure="false">'[2]'!$AB$8160</definedName>
    <definedName function="false" hidden="false" name="TODOS" vbProcedure="false">'[2]'!$AB$8155</definedName>
    <definedName function="false" hidden="false" name="\A" vbProcedure="false">'[2]'!$B$126</definedName>
    <definedName function="false" hidden="false" name="\B" vbProcedure="false">'[2]'!$B$82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9]'!$B$109</definedName>
    <definedName function="false" hidden="false" name="\L" vbProcedure="false">'[5]19.11-12'!$B$53</definedName>
    <definedName function="false" hidden="false" name="\M" vbProcedure="false">'[2]'!$AB$8096</definedName>
    <definedName function="false" hidden="false" name="\N" vbProcedure="false">'[3]'!$B$111</definedName>
    <definedName function="false" hidden="false" name="\Q" vbProcedure="false">'[2]'!$AH$8097</definedName>
    <definedName function="false" hidden="false" name="\S" vbProcedure="false">'[2]'!$AE$8103</definedName>
    <definedName function="false" hidden="false" name="\T" vbProcedure="false">[4]GANADE10!$B$90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'[2]'!$A$4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UPERFICIES Y PRODUCCIONES DE CULTIVOS</t>
  </si>
  <si>
    <t xml:space="preserve">20.2.1.1. LEGUMINOSAS GRANO: Serie histórica de superficie, producción y valor</t>
  </si>
  <si>
    <t xml:space="preserve">Años</t>
  </si>
  <si>
    <t xml:space="preserve">Superficie</t>
  </si>
  <si>
    <t xml:space="preserve">Producción</t>
  </si>
  <si>
    <t xml:space="preserve">Valor</t>
  </si>
  <si>
    <t xml:space="preserve">(miles de hectáreas)</t>
  </si>
  <si>
    <t xml:space="preserve">(miles de toneladas)</t>
  </si>
  <si>
    <t xml:space="preserve">(miles de eur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;\(0.0\)"/>
    <numFmt numFmtId="167" formatCode="[$-409]#,##0_);\(#,##0\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superficie de leguminosas grano                     (miles de hectáreas)</a:t>
            </a:r>
          </a:p>
        </c:rich>
      </c:tx>
      <c:layout>
        <c:manualLayout>
          <c:xMode val="edge"/>
          <c:yMode val="edge"/>
          <c:x val="0.179084304781213"/>
          <c:y val="0.0540355677154583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652812975165"/>
          <c:y val="0.251025991792066"/>
          <c:w val="0.936588387678099"/>
          <c:h val="0.748461012311902"/>
        </c:manualLayout>
      </c:layout>
      <c:lineChart>
        <c:grouping val="standard"/>
        <c:varyColors val="0"/>
        <c:ser>
          <c:idx val="0"/>
          <c:order val="0"/>
          <c:tx>
            <c:strRef>
              <c:f>"Superficie"</c:f>
              <c:strCache>
                <c:ptCount val="1"/>
                <c:pt idx="0">
                  <c:v>Superfici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2.1.1'!$A$7:$A$2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20.2.1.1'!$B$7:$B$24</c:f>
              <c:numCache>
                <c:formatCode>General</c:formatCode>
                <c:ptCount val="18"/>
                <c:pt idx="0">
                  <c:v>319</c:v>
                </c:pt>
                <c:pt idx="1">
                  <c:v>300</c:v>
                </c:pt>
                <c:pt idx="2">
                  <c:v>246</c:v>
                </c:pt>
                <c:pt idx="3">
                  <c:v>211</c:v>
                </c:pt>
                <c:pt idx="4">
                  <c:v>354</c:v>
                </c:pt>
                <c:pt idx="5">
                  <c:v>498</c:v>
                </c:pt>
                <c:pt idx="6">
                  <c:v>705</c:v>
                </c:pt>
                <c:pt idx="7">
                  <c:v>582</c:v>
                </c:pt>
                <c:pt idx="8">
                  <c:v>503</c:v>
                </c:pt>
                <c:pt idx="9">
                  <c:v>513</c:v>
                </c:pt>
                <c:pt idx="10">
                  <c:v>455</c:v>
                </c:pt>
                <c:pt idx="11">
                  <c:v>471.644</c:v>
                </c:pt>
                <c:pt idx="12">
                  <c:v>555.711</c:v>
                </c:pt>
                <c:pt idx="13">
                  <c:v>568</c:v>
                </c:pt>
                <c:pt idx="14">
                  <c:v>580.962</c:v>
                </c:pt>
                <c:pt idx="15">
                  <c:v>564.942</c:v>
                </c:pt>
                <c:pt idx="16">
                  <c:v>317.542</c:v>
                </c:pt>
                <c:pt idx="17">
                  <c:v>280.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17878"/>
        <c:axId val="36729527"/>
      </c:lineChart>
      <c:catAx>
        <c:axId val="8451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9527"/>
        <c:crossesAt val="0"/>
        <c:auto val="1"/>
        <c:lblAlgn val="ctr"/>
        <c:lblOffset val="100"/>
        <c:noMultiLvlLbl val="0"/>
      </c:catAx>
      <c:valAx>
        <c:axId val="36729527"/>
        <c:scaling>
          <c:orientation val="minMax"/>
          <c:max val="750"/>
          <c:min val="1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78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producción de leguminosas grano                   (miles toneladas)</a:t>
            </a:r>
          </a:p>
        </c:rich>
      </c:tx>
      <c:layout>
        <c:manualLayout>
          <c:xMode val="edge"/>
          <c:yMode val="edge"/>
          <c:x val="0.169180364909902"/>
          <c:y val="0.050333439187043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6490990227645"/>
          <c:y val="0.240870117497618"/>
          <c:w val="0.936564424108908"/>
          <c:h val="0.759129882502382"/>
        </c:manualLayout>
      </c:layout>
      <c:lineChart>
        <c:grouping val="standard"/>
        <c:varyColors val="0"/>
        <c:ser>
          <c:idx val="0"/>
          <c:order val="0"/>
          <c:tx>
            <c:strRef>
              <c:f>"Producción"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2.1.1'!$A$7:$A$2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20.2.1.1'!$C$7:$C$24</c:f>
              <c:numCache>
                <c:formatCode>General</c:formatCode>
                <c:ptCount val="18"/>
                <c:pt idx="0">
                  <c:v>250</c:v>
                </c:pt>
                <c:pt idx="1">
                  <c:v>215</c:v>
                </c:pt>
                <c:pt idx="2">
                  <c:v>154</c:v>
                </c:pt>
                <c:pt idx="3">
                  <c:v>157</c:v>
                </c:pt>
                <c:pt idx="4">
                  <c:v>254</c:v>
                </c:pt>
                <c:pt idx="5">
                  <c:v>190</c:v>
                </c:pt>
                <c:pt idx="6">
                  <c:v>488</c:v>
                </c:pt>
                <c:pt idx="7">
                  <c:v>389</c:v>
                </c:pt>
                <c:pt idx="8">
                  <c:v>363</c:v>
                </c:pt>
                <c:pt idx="9">
                  <c:v>270</c:v>
                </c:pt>
                <c:pt idx="10">
                  <c:v>409</c:v>
                </c:pt>
                <c:pt idx="11">
                  <c:v>308.829</c:v>
                </c:pt>
                <c:pt idx="12">
                  <c:v>485.287</c:v>
                </c:pt>
                <c:pt idx="13">
                  <c:v>521</c:v>
                </c:pt>
                <c:pt idx="14">
                  <c:v>599.829</c:v>
                </c:pt>
                <c:pt idx="15">
                  <c:v>285.509</c:v>
                </c:pt>
                <c:pt idx="16">
                  <c:v>346.489</c:v>
                </c:pt>
                <c:pt idx="17">
                  <c:v>305.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91625"/>
        <c:axId val="71847722"/>
      </c:lineChart>
      <c:catAx>
        <c:axId val="6179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7722"/>
        <c:crossesAt val="0"/>
        <c:auto val="1"/>
        <c:lblAlgn val="ctr"/>
        <c:lblOffset val="100"/>
        <c:noMultiLvlLbl val="0"/>
      </c:catAx>
      <c:valAx>
        <c:axId val="71847722"/>
        <c:scaling>
          <c:orientation val="minMax"/>
          <c:max val="700"/>
          <c:min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16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valor de leguminosas grano (miles de euros)</a:t>
            </a:r>
          </a:p>
        </c:rich>
      </c:tx>
      <c:layout>
        <c:manualLayout>
          <c:xMode val="edge"/>
          <c:yMode val="edge"/>
          <c:x val="0.166742467310972"/>
          <c:y val="0.065834473324213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2126208072769"/>
          <c:y val="0.443057455540356"/>
          <c:w val="0.958328595793064"/>
          <c:h val="0.549076607387141"/>
        </c:manualLayout>
      </c:layout>
      <c:lineChart>
        <c:grouping val="standard"/>
        <c:varyColors val="0"/>
        <c:ser>
          <c:idx val="0"/>
          <c:order val="0"/>
          <c:tx>
            <c:strRef>
              <c:f>"Valor"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2.1.1'!$A$7:$A$2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20.2.1.1'!$D$7:$D$24</c:f>
              <c:numCache>
                <c:formatCode>General</c:formatCode>
                <c:ptCount val="18"/>
                <c:pt idx="0">
                  <c:v>123171.420672412</c:v>
                </c:pt>
                <c:pt idx="1">
                  <c:v>127691.031697378</c:v>
                </c:pt>
                <c:pt idx="2">
                  <c:v>81545.3223227916</c:v>
                </c:pt>
                <c:pt idx="3">
                  <c:v>82903.6096786989</c:v>
                </c:pt>
                <c:pt idx="4">
                  <c:v>111595.927541981</c:v>
                </c:pt>
                <c:pt idx="5">
                  <c:v>106601.516954551</c:v>
                </c:pt>
                <c:pt idx="6">
                  <c:v>201387.135936918</c:v>
                </c:pt>
                <c:pt idx="7">
                  <c:v>130059.01938865</c:v>
                </c:pt>
                <c:pt idx="8">
                  <c:v>125845.92453692</c:v>
                </c:pt>
                <c:pt idx="9">
                  <c:v>106922</c:v>
                </c:pt>
                <c:pt idx="10">
                  <c:v>134375.747538855</c:v>
                </c:pt>
                <c:pt idx="11">
                  <c:v>120679.829816148</c:v>
                </c:pt>
                <c:pt idx="12">
                  <c:v>147144.5692</c:v>
                </c:pt>
                <c:pt idx="13">
                  <c:v>136854</c:v>
                </c:pt>
                <c:pt idx="14">
                  <c:v>145104.1386</c:v>
                </c:pt>
                <c:pt idx="15">
                  <c:v>107411.3413</c:v>
                </c:pt>
                <c:pt idx="16">
                  <c:v>82751.3239</c:v>
                </c:pt>
                <c:pt idx="17">
                  <c:v>106590.4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24451"/>
        <c:axId val="65577213"/>
      </c:lineChart>
      <c:catAx>
        <c:axId val="58524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7213"/>
        <c:crossesAt val="0"/>
        <c:auto val="1"/>
        <c:lblAlgn val="ctr"/>
        <c:lblOffset val="100"/>
        <c:noMultiLvlLbl val="0"/>
      </c:catAx>
      <c:valAx>
        <c:axId val="65577213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4451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5</xdr:row>
      <xdr:rowOff>123840</xdr:rowOff>
    </xdr:from>
    <xdr:to>
      <xdr:col>3</xdr:col>
      <xdr:colOff>1551600</xdr:colOff>
      <xdr:row>38</xdr:row>
      <xdr:rowOff>123840</xdr:rowOff>
    </xdr:to>
    <xdr:graphicFrame>
      <xdr:nvGraphicFramePr>
        <xdr:cNvPr id="0" name="Chart 1"/>
        <xdr:cNvGraphicFramePr/>
      </xdr:nvGraphicFramePr>
      <xdr:xfrm>
        <a:off x="171360" y="4295880"/>
        <a:ext cx="63921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0</xdr:colOff>
      <xdr:row>40</xdr:row>
      <xdr:rowOff>104760</xdr:rowOff>
    </xdr:from>
    <xdr:to>
      <xdr:col>3</xdr:col>
      <xdr:colOff>15516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90800" y="6705720"/>
        <a:ext cx="63727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0</xdr:colOff>
      <xdr:row>56</xdr:row>
      <xdr:rowOff>105120</xdr:rowOff>
    </xdr:from>
    <xdr:to>
      <xdr:col>3</xdr:col>
      <xdr:colOff>1510920</xdr:colOff>
      <xdr:row>69</xdr:row>
      <xdr:rowOff>104760</xdr:rowOff>
    </xdr:to>
    <xdr:graphicFrame>
      <xdr:nvGraphicFramePr>
        <xdr:cNvPr id="2" name="Chart 3"/>
        <xdr:cNvGraphicFramePr/>
      </xdr:nvGraphicFramePr>
      <xdr:xfrm>
        <a:off x="190800" y="9296640"/>
        <a:ext cx="633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98/ANUA98/A98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rio%202001/AEA2000/EXCEL_CAPS/A01cap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EA2003-C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rio%202001/AEA2000/EXCEL_CAPS/A01cap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98/ANUA98/A98cap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7.8.1.1"/>
      <sheetName val="27.8.1.2"/>
      <sheetName val="27.8.2.1"/>
      <sheetName val="27.8.2.2"/>
      <sheetName val="27.8.2.3"/>
      <sheetName val="27.8.2.4"/>
      <sheetName val="27.8.2.5"/>
      <sheetName val="27.8.2.6"/>
      <sheetName val="27.8.2.7.1"/>
      <sheetName val="27.8.2.7.2"/>
      <sheetName val="27.8.3.1"/>
      <sheetName val="27.8.3.2"/>
      <sheetName val="27.8.3.3"/>
      <sheetName val="27.8.3.4"/>
      <sheetName val="27.8.4.1"/>
      <sheetName val="27.8.4.2"/>
      <sheetName val="27.8.4.3"/>
      <sheetName val="27.8.4.4"/>
      <sheetName val="27.8.5.1"/>
      <sheetName val="27.8.5.2"/>
      <sheetName val="27.8.6.1"/>
      <sheetName val="27.8.6.2"/>
      <sheetName val="27.9.1.1"/>
      <sheetName val="27.9.1.2"/>
      <sheetName val="27.9.2.1"/>
      <sheetName val="27.9.2.2"/>
      <sheetName val="27.9.2.3"/>
      <sheetName val="27.9.2.4"/>
      <sheetName val="27.9.2.5"/>
      <sheetName val="27.9.2.6"/>
      <sheetName val="27.9.3.1"/>
      <sheetName val="27.9.3.2"/>
      <sheetName val="27.9.3.3"/>
      <sheetName val="27.9.3.4"/>
      <sheetName val="27.9.3.5"/>
      <sheetName val="27.9.3.6"/>
      <sheetName val="27.9.4.1"/>
      <sheetName val="27.9.4.2"/>
      <sheetName val="27.9.5.1"/>
      <sheetName val="27.9.6.1"/>
      <sheetName val="27.9.6.2"/>
      <sheetName val="27.9.7.1"/>
      <sheetName val="27.9.7.2"/>
      <sheetName val="27.9.8.1"/>
      <sheetName val="27.9.8.2"/>
      <sheetName val="27.9.8.3"/>
      <sheetName val="27.9.8.4"/>
      <sheetName val="27.9.9.1"/>
      <sheetName val="27.9.9.2"/>
      <sheetName val="27.9.10.1"/>
      <sheetName val="27.9.10.2"/>
      <sheetName val="27.9.11.1"/>
      <sheetName val="27.9.11.2"/>
      <sheetName val="27.9.12.1"/>
      <sheetName val="27.9.12.2"/>
      <sheetName val="27.9.13.1"/>
      <sheetName val="27.9.13.2"/>
      <sheetName val="27.9.14.1"/>
      <sheetName val="27.9.14.2"/>
      <sheetName val="27.9.14.3"/>
      <sheetName val="27.9.15.1"/>
      <sheetName val="27.9.15.2"/>
      <sheetName val="27.9.16.1"/>
      <sheetName val="27.10.1.1"/>
      <sheetName val="27.10.1.2"/>
      <sheetName val="27.10.2.1"/>
      <sheetName val="27.10.2.2"/>
      <sheetName val="27.10.3.1"/>
      <sheetName val="27.10.3.2"/>
      <sheetName val="27.11.1.1"/>
      <sheetName val="27.11.1.2"/>
      <sheetName val="27.11.1.3"/>
      <sheetName val="27.11.1.4"/>
      <sheetName val="27.11.1.5"/>
      <sheetName val="27.11.1.6"/>
      <sheetName val="27.11.2.1"/>
      <sheetName val="27.11.2.2"/>
      <sheetName val="27.11.3.1"/>
      <sheetName val="27.11.3.2"/>
      <sheetName val="27.11.4.1"/>
      <sheetName val="27.11.5.1"/>
      <sheetName val="27.11.6.1"/>
      <sheetName val="27.11.6.2"/>
      <sheetName val="27.11.6.3"/>
      <sheetName val="27.11.6.4"/>
      <sheetName val="27.11.6.5"/>
      <sheetName val="27.11.7.1"/>
      <sheetName val="27.11.7.2"/>
      <sheetName val="27.11.7.3"/>
      <sheetName val="27.11.7.4"/>
      <sheetName val="27.11.7.5"/>
      <sheetName val="27.11.7.6"/>
      <sheetName val="GR27.11.7.6"/>
      <sheetName val="27.11.7.7"/>
      <sheetName val="27.11.7.8.1"/>
      <sheetName val="27.11.7.8.2"/>
      <sheetName val="21.1"/>
      <sheetName val="21.2"/>
      <sheetName val="21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3.7"/>
    <col collapsed="false" customWidth="true" hidden="false" outlineLevel="0" max="5" min="5" style="0" width="5.71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s="3" customFormat="true" ht="12.75" hidden="false" customHeight="true" outlineLevel="0" collapsed="false"/>
    <row r="3" s="3" customFormat="true" ht="15" hidden="false" customHeight="false" outlineLevel="0" collapsed="false">
      <c r="A3" s="4" t="s">
        <v>1</v>
      </c>
      <c r="B3" s="4"/>
      <c r="C3" s="4"/>
      <c r="D3" s="4"/>
    </row>
    <row r="4" s="3" customFormat="true" ht="13.5" hidden="false" customHeight="tru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</row>
    <row r="6" customFormat="false" ht="13.5" hidden="false" customHeight="false" outlineLevel="0" collapsed="false">
      <c r="A6" s="7"/>
      <c r="B6" s="10" t="s">
        <v>6</v>
      </c>
      <c r="C6" s="10" t="s">
        <v>7</v>
      </c>
      <c r="D6" s="11" t="s">
        <v>8</v>
      </c>
    </row>
    <row r="7" customFormat="false" ht="12.75" hidden="false" customHeight="false" outlineLevel="0" collapsed="false">
      <c r="A7" s="12" t="n">
        <v>1990</v>
      </c>
      <c r="B7" s="13" t="n">
        <v>319</v>
      </c>
      <c r="C7" s="13" t="n">
        <v>250</v>
      </c>
      <c r="D7" s="14" t="n">
        <v>123171.420672412</v>
      </c>
    </row>
    <row r="8" customFormat="false" ht="12.75" hidden="false" customHeight="false" outlineLevel="0" collapsed="false">
      <c r="A8" s="15" t="n">
        <v>1991</v>
      </c>
      <c r="B8" s="16" t="n">
        <v>300</v>
      </c>
      <c r="C8" s="16" t="n">
        <v>215</v>
      </c>
      <c r="D8" s="17" t="n">
        <v>127691.031697378</v>
      </c>
    </row>
    <row r="9" customFormat="false" ht="12.75" hidden="false" customHeight="false" outlineLevel="0" collapsed="false">
      <c r="A9" s="15" t="n">
        <v>1992</v>
      </c>
      <c r="B9" s="16" t="n">
        <v>246</v>
      </c>
      <c r="C9" s="16" t="n">
        <v>154</v>
      </c>
      <c r="D9" s="17" t="n">
        <v>81545.3223227916</v>
      </c>
    </row>
    <row r="10" customFormat="false" ht="12.75" hidden="false" customHeight="false" outlineLevel="0" collapsed="false">
      <c r="A10" s="15" t="n">
        <v>1993</v>
      </c>
      <c r="B10" s="16" t="n">
        <v>211</v>
      </c>
      <c r="C10" s="16" t="n">
        <v>157</v>
      </c>
      <c r="D10" s="17" t="n">
        <v>82903.6096786989</v>
      </c>
    </row>
    <row r="11" customFormat="false" ht="12.75" hidden="false" customHeight="false" outlineLevel="0" collapsed="false">
      <c r="A11" s="15" t="n">
        <v>1994</v>
      </c>
      <c r="B11" s="16" t="n">
        <v>354</v>
      </c>
      <c r="C11" s="16" t="n">
        <v>254</v>
      </c>
      <c r="D11" s="17" t="n">
        <v>111595.927541981</v>
      </c>
    </row>
    <row r="12" customFormat="false" ht="12.75" hidden="false" customHeight="false" outlineLevel="0" collapsed="false">
      <c r="A12" s="15" t="n">
        <v>1995</v>
      </c>
      <c r="B12" s="16" t="n">
        <v>498</v>
      </c>
      <c r="C12" s="16" t="n">
        <v>190</v>
      </c>
      <c r="D12" s="17" t="n">
        <v>106601.516954551</v>
      </c>
    </row>
    <row r="13" customFormat="false" ht="12.75" hidden="false" customHeight="false" outlineLevel="0" collapsed="false">
      <c r="A13" s="15" t="n">
        <v>1996</v>
      </c>
      <c r="B13" s="16" t="n">
        <v>705</v>
      </c>
      <c r="C13" s="16" t="n">
        <v>488</v>
      </c>
      <c r="D13" s="17" t="n">
        <v>201387.135936918</v>
      </c>
    </row>
    <row r="14" customFormat="false" ht="12.75" hidden="false" customHeight="false" outlineLevel="0" collapsed="false">
      <c r="A14" s="15" t="n">
        <v>1997</v>
      </c>
      <c r="B14" s="16" t="n">
        <v>582</v>
      </c>
      <c r="C14" s="16" t="n">
        <v>389</v>
      </c>
      <c r="D14" s="17" t="n">
        <v>130059.01938865</v>
      </c>
    </row>
    <row r="15" customFormat="false" ht="12.75" hidden="false" customHeight="false" outlineLevel="0" collapsed="false">
      <c r="A15" s="18" t="n">
        <v>1998</v>
      </c>
      <c r="B15" s="16" t="n">
        <v>503</v>
      </c>
      <c r="C15" s="16" t="n">
        <v>363</v>
      </c>
      <c r="D15" s="17" t="n">
        <v>125845.92453692</v>
      </c>
    </row>
    <row r="16" customFormat="false" ht="12.75" hidden="false" customHeight="false" outlineLevel="0" collapsed="false">
      <c r="A16" s="18" t="n">
        <v>1999</v>
      </c>
      <c r="B16" s="16" t="n">
        <v>513</v>
      </c>
      <c r="C16" s="16" t="n">
        <v>270</v>
      </c>
      <c r="D16" s="17" t="n">
        <v>106922</v>
      </c>
    </row>
    <row r="17" customFormat="false" ht="12.75" hidden="false" customHeight="false" outlineLevel="0" collapsed="false">
      <c r="A17" s="18" t="n">
        <v>2000</v>
      </c>
      <c r="B17" s="16" t="n">
        <v>455</v>
      </c>
      <c r="C17" s="16" t="n">
        <v>409</v>
      </c>
      <c r="D17" s="17" t="n">
        <v>134375.747538855</v>
      </c>
    </row>
    <row r="18" customFormat="false" ht="12.75" hidden="false" customHeight="false" outlineLevel="0" collapsed="false">
      <c r="A18" s="18" t="n">
        <v>2001</v>
      </c>
      <c r="B18" s="16" t="n">
        <v>471.644</v>
      </c>
      <c r="C18" s="16" t="n">
        <v>308.829</v>
      </c>
      <c r="D18" s="17" t="n">
        <v>120679.829816148</v>
      </c>
    </row>
    <row r="19" customFormat="false" ht="12.75" hidden="false" customHeight="false" outlineLevel="0" collapsed="false">
      <c r="A19" s="15" t="n">
        <v>2002</v>
      </c>
      <c r="B19" s="16" t="n">
        <v>555.711</v>
      </c>
      <c r="C19" s="16" t="n">
        <v>485.287</v>
      </c>
      <c r="D19" s="17" t="n">
        <v>147144.5692</v>
      </c>
    </row>
    <row r="20" customFormat="false" ht="12.75" hidden="false" customHeight="false" outlineLevel="0" collapsed="false">
      <c r="A20" s="15" t="n">
        <v>2003</v>
      </c>
      <c r="B20" s="16" t="n">
        <v>568</v>
      </c>
      <c r="C20" s="16" t="n">
        <v>521</v>
      </c>
      <c r="D20" s="17" t="n">
        <v>136854</v>
      </c>
    </row>
    <row r="21" customFormat="false" ht="12.75" hidden="false" customHeight="false" outlineLevel="0" collapsed="false">
      <c r="A21" s="15" t="n">
        <v>2004</v>
      </c>
      <c r="B21" s="16" t="n">
        <v>580.962</v>
      </c>
      <c r="C21" s="16" t="n">
        <v>599.829</v>
      </c>
      <c r="D21" s="17" t="n">
        <v>145104.1386</v>
      </c>
    </row>
    <row r="22" customFormat="false" ht="12.75" hidden="false" customHeight="false" outlineLevel="0" collapsed="false">
      <c r="A22" s="15" t="n">
        <v>2005</v>
      </c>
      <c r="B22" s="16" t="n">
        <f aca="false">564942/1000</f>
        <v>564.942</v>
      </c>
      <c r="C22" s="16" t="n">
        <f aca="false">285509/1000</f>
        <v>285.509</v>
      </c>
      <c r="D22" s="17" t="n">
        <v>107411.3413</v>
      </c>
    </row>
    <row r="23" customFormat="false" ht="12.75" hidden="false" customHeight="false" outlineLevel="0" collapsed="false">
      <c r="A23" s="15" t="n">
        <v>2006</v>
      </c>
      <c r="B23" s="16" t="n">
        <f aca="false">317542/1000</f>
        <v>317.542</v>
      </c>
      <c r="C23" s="16" t="n">
        <f aca="false">346489/1000</f>
        <v>346.489</v>
      </c>
      <c r="D23" s="19" t="n">
        <v>82751.3239</v>
      </c>
    </row>
    <row r="24" customFormat="false" ht="13.5" hidden="false" customHeight="false" outlineLevel="0" collapsed="false">
      <c r="A24" s="20" t="n">
        <v>2007</v>
      </c>
      <c r="B24" s="21" t="n">
        <f aca="false">280112/1000</f>
        <v>280.112</v>
      </c>
      <c r="C24" s="21" t="n">
        <f aca="false">305792/1000</f>
        <v>305.792</v>
      </c>
      <c r="D24" s="22" t="n">
        <v>106590.4609</v>
      </c>
    </row>
    <row r="25" customFormat="false" ht="12.75" hidden="false" customHeight="false" outlineLevel="0" collapsed="false">
      <c r="A25" s="23"/>
      <c r="B25" s="23"/>
      <c r="C25" s="23"/>
      <c r="D25" s="23"/>
    </row>
    <row r="26" customFormat="false" ht="12.75" hidden="false" customHeight="false" outlineLevel="0" collapsed="false">
      <c r="A26" s="23"/>
      <c r="B26" s="23"/>
      <c r="C26" s="23"/>
      <c r="D26" s="23"/>
    </row>
    <row r="27" customFormat="false" ht="12.75" hidden="false" customHeight="false" outlineLevel="0" collapsed="false">
      <c r="A27" s="23"/>
      <c r="B27" s="23"/>
      <c r="C27" s="23"/>
      <c r="D27" s="23"/>
    </row>
    <row r="28" customFormat="false" ht="12.75" hidden="false" customHeight="false" outlineLevel="0" collapsed="false">
      <c r="A28" s="23"/>
      <c r="B28" s="23"/>
      <c r="C28" s="23"/>
      <c r="D28" s="23"/>
    </row>
    <row r="29" customFormat="false" ht="12.75" hidden="false" customHeight="false" outlineLevel="0" collapsed="false">
      <c r="A29" s="23"/>
      <c r="B29" s="23"/>
      <c r="C29" s="23"/>
      <c r="D29" s="23"/>
    </row>
    <row r="30" customFormat="false" ht="12.75" hidden="false" customHeight="false" outlineLevel="0" collapsed="false">
      <c r="A30" s="23"/>
      <c r="B30" s="23"/>
      <c r="C30" s="23"/>
      <c r="D30" s="23"/>
    </row>
    <row r="31" customFormat="false" ht="12.75" hidden="false" customHeight="false" outlineLevel="0" collapsed="false">
      <c r="A31" s="23"/>
      <c r="B31" s="23"/>
      <c r="C31" s="23"/>
      <c r="D31" s="23"/>
    </row>
    <row r="32" customFormat="false" ht="12.75" hidden="false" customHeight="false" outlineLevel="0" collapsed="false">
      <c r="A32" s="23"/>
      <c r="B32" s="23"/>
      <c r="C32" s="23"/>
      <c r="D32" s="23"/>
    </row>
    <row r="33" customFormat="false" ht="12.75" hidden="false" customHeight="false" outlineLevel="0" collapsed="false">
      <c r="A33" s="23"/>
      <c r="B33" s="23"/>
      <c r="C33" s="23"/>
      <c r="D33" s="23"/>
    </row>
  </sheetData>
  <mergeCells count="3">
    <mergeCell ref="A1:D1"/>
    <mergeCell ref="A3:D3"/>
    <mergeCell ref="A5:A6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0:59:02Z</dcterms:created>
  <dc:creator>apab</dc:creator>
  <dc:description/>
  <dc:language>en-US</dc:language>
  <cp:lastModifiedBy>apab</cp:lastModifiedBy>
  <dcterms:modified xsi:type="dcterms:W3CDTF">2009-07-17T10:59:03Z</dcterms:modified>
  <cp:revision>0</cp:revision>
  <dc:subject/>
  <dc:title/>
</cp:coreProperties>
</file>