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" sheetId="1" state="visible" r:id="rId2"/>
    <sheet name="23.2" sheetId="2" state="visible" r:id="rId3"/>
    <sheet name="23.3" sheetId="3" state="visible" r:id="rId4"/>
    <sheet name="23.4" sheetId="4" state="visible" r:id="rId5"/>
    <sheet name="23.5" sheetId="5" state="visible" r:id="rId6"/>
    <sheet name="23.6" sheetId="6" state="visible" r:id="rId7"/>
    <sheet name="23.7" sheetId="7" state="visible" r:id="rId8"/>
    <sheet name="23.8" sheetId="8" state="visible" r:id="rId9"/>
    <sheet name="23.9" sheetId="9" state="visible" r:id="rId10"/>
    <sheet name="23.10" sheetId="10" state="visible" r:id="rId11"/>
    <sheet name="23.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Imprimir_área_IM" vbProcedure="false">[3]GANADE15!$A$35:$AG$39</definedName>
    <definedName function="false" hidden="false" name="p421" vbProcedure="false">[4]CARNE1!$B$44</definedName>
    <definedName function="false" hidden="false" name="p431" vbProcedure="false">[4]CARNE7!$G$11:$G$93</definedName>
    <definedName function="false" hidden="false" name="PP1" vbProcedure="false">[3]GANADE1!$B$77</definedName>
    <definedName function="false" hidden="false" name="PP10" vbProcedure="false">'[1]19.14-15'!$C$35:$C$39</definedName>
    <definedName function="false" hidden="false" name="PP11" vbProcedure="false">'[1]19.14-15'!$C$35:$C$39</definedName>
    <definedName function="false" hidden="false" name="PP12" vbProcedure="false">'[1]19.14-15'!$C$34:$C$37</definedName>
    <definedName function="false" hidden="false" name="PP13" vbProcedure="false">'[1]19.14-15'!$C$34:$C$37</definedName>
    <definedName function="false" hidden="false" name="PP14" vbProcedure="false">'[1]19.14-15'!$C$34:$C$37</definedName>
    <definedName function="false" hidden="false" name="PP15" vbProcedure="false">'[1]19.14-15'!$D$35:$D$39</definedName>
    <definedName function="false" hidden="false" name="PP16" vbProcedure="false">'[1]19.14-15'!$D$35:$D$39</definedName>
    <definedName function="false" hidden="false" name="PP17" vbProcedure="false">'[1]19.14-15'!$D$35:$D$39</definedName>
    <definedName function="false" hidden="false" name="PP18" vbProcedure="false">'[1]19.14-15'!$D$34:$D$37</definedName>
    <definedName function="false" hidden="false" name="PP19" vbProcedure="false">'[1]19.14-15'!$D$34:$D$37</definedName>
    <definedName function="false" hidden="false" name="PP2" vbProcedure="false">'[1]19.22'!$B$82</definedName>
    <definedName function="false" hidden="false" name="PP20" vbProcedure="false">'[1]19.14-15'!$D$34:$D$37</definedName>
    <definedName function="false" hidden="false" name="PP21" vbProcedure="false">'[1]19.14-15'!$E$35:$E$39</definedName>
    <definedName function="false" hidden="false" name="PP22" vbProcedure="false">'[1]19.14-15'!$E$35:$E$39</definedName>
    <definedName function="false" hidden="false" name="PP23" vbProcedure="false">'[1]19.14-15'!$E$35:$E$39</definedName>
    <definedName function="false" hidden="false" name="PP24" vbProcedure="false">'[1]19.14-15'!$B$35:$B$40</definedName>
    <definedName function="false" hidden="false" name="PP25" vbProcedure="false">'[1]19.14-15'!$B$35:$B$40</definedName>
    <definedName function="false" hidden="false" name="PP26" vbProcedure="false">'[1]19.14-15'!$B$35:$B$40</definedName>
    <definedName function="false" hidden="false" name="PP3" vbProcedure="false">[3]GANADE1!$B$79</definedName>
    <definedName function="false" hidden="false" name="pp4" vbProcedure="false">[3]GANADE1!$B$75</definedName>
    <definedName function="false" hidden="false" name="PP5" vbProcedure="false">'[1]19.11-12'!$B$53</definedName>
    <definedName function="false" hidden="false" name="PP6" vbProcedure="false">'[1]19.14-15'!$B$34:$B$37</definedName>
    <definedName function="false" hidden="false" name="PP7" vbProcedure="false">'[1]19.14-15'!$B$34:$B$37</definedName>
    <definedName function="false" hidden="false" name="PP8" vbProcedure="false">'[1]19.14-15'!$B$34:$B$37</definedName>
    <definedName function="false" hidden="false" name="PP9" vbProcedure="false">'[1]19.14-15'!$C$35:$C$39</definedName>
    <definedName function="false" hidden="false" name="\A" vbProcedure="false">[1]p395fao!$B$75</definedName>
    <definedName function="false" hidden="false" name="\B" vbProcedure="false">[2]p405!$B$127</definedName>
    <definedName function="false" hidden="false" name="\C" vbProcedure="false">[1]p395fao!$B$77</definedName>
    <definedName function="false" hidden="false" name="\D" vbProcedure="false">[1]p395fao!$B$79</definedName>
    <definedName function="false" hidden="false" name="\G" vbProcedure="false">[1]p395fao!$B$132</definedName>
    <definedName function="false" hidden="false" name="\L" vbProcedure="false">[1]p395fao!$B$81</definedName>
    <definedName function="false" hidden="false" name="\N" vbProcedure="false">'[1]'!$B$111</definedName>
    <definedName function="false" hidden="false" name="\T" vbProcedure="false">'[1]19.18-19'!$B$89</definedName>
    <definedName function="false" hidden="false" name="__123Graph_A" vbProcedure="false">[1]p399fao!$E$37:$E$41</definedName>
    <definedName function="false" hidden="false" name="__123Graph_ACurrent" vbProcedure="false">[1]p399fao!$E$37:$E$41</definedName>
    <definedName function="false" hidden="false" name="__123Graph_AGrßfico1" vbProcedure="false">[1]p399fao!$E$37:$E$41</definedName>
    <definedName function="false" hidden="false" name="__123Graph_B" vbProcedure="false">[1]p399fao!$F$37:$F$41</definedName>
    <definedName function="false" hidden="false" name="__123Graph_BCurrent" vbProcedure="false">[1]p399fao!$F$37:$F$41</definedName>
    <definedName function="false" hidden="false" name="__123Graph_BGrßfico1" vbProcedure="false">[1]p399fao!$F$37:$F$41</definedName>
    <definedName function="false" hidden="false" name="__123Graph_C" vbProcedure="false">[1]p399fao!$G$37:$G$41</definedName>
    <definedName function="false" hidden="false" name="__123Graph_CCurrent" vbProcedure="false">[1]p399fao!$G$37:$G$41</definedName>
    <definedName function="false" hidden="false" name="__123Graph_CGrßfico1" vbProcedure="false">[1]p399fao!$G$37:$G$41</definedName>
    <definedName function="false" hidden="false" name="__123Graph_D" vbProcedure="false">[1]p399fao!$H$37:$H$41</definedName>
    <definedName function="false" hidden="false" name="__123Graph_DCurrent" vbProcedure="false">[1]p399fao!$H$37:$H$41</definedName>
    <definedName function="false" hidden="false" name="__123Graph_DGrßfico1" vbProcedure="false">[1]p399fao!$H$37:$H$41</definedName>
    <definedName function="false" hidden="false" name="__123Graph_E" vbProcedure="false">[1]p399fao!$I$37:$I$41</definedName>
    <definedName function="false" hidden="false" name="__123Graph_ECurrent" vbProcedure="false">[1]p399fao!$I$37:$I$41</definedName>
    <definedName function="false" hidden="false" name="__123Graph_EGrßfico1" vbProcedure="false">[1]p399fao!$I$37:$I$41</definedName>
    <definedName function="false" hidden="false" name="__123Graph_F" vbProcedure="false">[1]p399fao!$J$37:$J$41</definedName>
    <definedName function="false" hidden="false" name="__123Graph_FCurrent" vbProcedure="false">[1]p399fao!$J$37:$J$41</definedName>
    <definedName function="false" hidden="false" name="__123Graph_FGrßfico1" vbProcedure="false">[1]p399fao!$J$37:$J$41</definedName>
    <definedName function="false" hidden="false" name="__123Graph_X" vbProcedure="false">[1]p399fao!$D$37:$D$42</definedName>
    <definedName function="false" hidden="false" name="__123Graph_XCurrent" vbProcedure="false">[1]p399fao!$D$37:$D$42</definedName>
    <definedName function="false" hidden="false" name="__123Graph_XGrßfico1" vbProcedure="false">[1]p399fao!$D$37:$D$42</definedName>
    <definedName function="false" hidden="false" localSheetId="5" name="\C" vbProcedure="false">'[1]'!$B$45</definedName>
    <definedName function="false" hidden="false" localSheetId="5" name="\G" vbProcedure="false">'[1]'!$B$42</definedName>
    <definedName function="false" hidden="false" localSheetId="7" name="TABLE" vbProcedure="false">'23.8'!$A$8:$F$19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'23.9'!$A$8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90">
  <si>
    <t xml:space="preserve">LANA Y PIELES</t>
  </si>
  <si>
    <t xml:space="preserve"> 23.1.  LANA: Serie histórica de los animales esquilados, rendimiento, producción, valor y comercio exterior</t>
  </si>
  <si>
    <t xml:space="preserve">Número de animales esquilados (miles)</t>
  </si>
  <si>
    <t xml:space="preserve">Peso medio del vellón (kilogramos)</t>
  </si>
  <si>
    <t xml:space="preserve">Años</t>
  </si>
  <si>
    <t xml:space="preserve">Lanas blancas</t>
  </si>
  <si>
    <t xml:space="preserve">Finas</t>
  </si>
  <si>
    <t xml:space="preserve">Entrefinas</t>
  </si>
  <si>
    <t xml:space="preserve">Bastas</t>
  </si>
  <si>
    <t xml:space="preserve">Negras</t>
  </si>
  <si>
    <t xml:space="preserve">Total</t>
  </si>
  <si>
    <t xml:space="preserve">Precio perci-</t>
  </si>
  <si>
    <t xml:space="preserve">Valor</t>
  </si>
  <si>
    <t xml:space="preserve">Comercio exterior (2)</t>
  </si>
  <si>
    <t xml:space="preserve">Producción de lana (toneladas)</t>
  </si>
  <si>
    <t xml:space="preserve">bido por los</t>
  </si>
  <si>
    <t xml:space="preserve">total</t>
  </si>
  <si>
    <t xml:space="preserve">(toneladas)</t>
  </si>
  <si>
    <t xml:space="preserve">ganaderos</t>
  </si>
  <si>
    <t xml:space="preserve">(millones de</t>
  </si>
  <si>
    <t xml:space="preserve">Importa-</t>
  </si>
  <si>
    <t xml:space="preserve">Exporta-</t>
  </si>
  <si>
    <t xml:space="preserve">(pts/kg) (1)</t>
  </si>
  <si>
    <t xml:space="preserve">pesetas)</t>
  </si>
  <si>
    <t xml:space="preserve">ciones</t>
  </si>
  <si>
    <t xml:space="preserve">  (1) Lana sin lavar.</t>
  </si>
  <si>
    <t xml:space="preserve">  (2) Lana sin cardar ni peinar.</t>
  </si>
  <si>
    <t xml:space="preserve"> 23.2.  LANA: Análisis provincial del número de animales esquilados, 1998</t>
  </si>
  <si>
    <t xml:space="preserve">Provincias y</t>
  </si>
  <si>
    <t xml:space="preserve">Lana blanca</t>
  </si>
  <si>
    <t xml:space="preserve">Comunidades Autónomas</t>
  </si>
  <si>
    <t xml:space="preserve">Lana negra</t>
  </si>
  <si>
    <t xml:space="preserve">Fina</t>
  </si>
  <si>
    <t xml:space="preserve">Entrefina</t>
  </si>
  <si>
    <t xml:space="preserve">Basta</t>
  </si>
  <si>
    <t xml:space="preserve">A Coruña</t>
  </si>
  <si>
    <t xml:space="preserve">Lugo</t>
  </si>
  <si>
    <t xml:space="preserve">–</t>
  </si>
  <si>
    <t xml:space="preserve">Ourense</t>
  </si>
  <si>
    <t xml:space="preserve">Pontevedra</t>
  </si>
  <si>
    <t xml:space="preserve">Alava</t>
  </si>
  <si>
    <t xml:space="preserve">Guipúzcoa</t>
  </si>
  <si>
    <t xml:space="preserve">Vizcaya</t>
  </si>
  <si>
    <t xml:space="preserve">Huesca</t>
  </si>
  <si>
    <t xml:space="preserve">Teruel</t>
  </si>
  <si>
    <t xml:space="preserve">Zaragoza</t>
  </si>
  <si>
    <t xml:space="preserve">Barcelona</t>
  </si>
  <si>
    <t xml:space="preserve">Girona</t>
  </si>
  <si>
    <t xml:space="preserve">Lleida</t>
  </si>
  <si>
    <t xml:space="preserve">Tarragona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Alicante</t>
  </si>
  <si>
    <t xml:space="preserve">Castellón</t>
  </si>
  <si>
    <t xml:space="preserve">Valencia</t>
  </si>
  <si>
    <t xml:space="preserve">Badajoz</t>
  </si>
  <si>
    <t xml:space="preserve">Cácer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Las Palmas</t>
  </si>
  <si>
    <t xml:space="preserve">S.C. de Tenerife</t>
  </si>
  <si>
    <t xml:space="preserve">ESPAÑA</t>
  </si>
  <si>
    <t xml:space="preserve"> 23.3.  LANA: Análisis provincial de la producción, 1998 (toneladas)</t>
  </si>
  <si>
    <t xml:space="preserve"> 23.4.  LANA: Análisis provincial del peso medio del vellón, 1998 (kilogramos)</t>
  </si>
  <si>
    <t xml:space="preserve"> 23.5.  LANA (sin cardar ni peinar): Comercio exterior de España, por países (toneladas)</t>
  </si>
  <si>
    <t xml:space="preserve">Países</t>
  </si>
  <si>
    <t xml:space="preserve">Importaciones</t>
  </si>
  <si>
    <t xml:space="preserve">Exportaciones</t>
  </si>
  <si>
    <t xml:space="preserve">MUNDO</t>
  </si>
  <si>
    <t xml:space="preserve">EUROPA</t>
  </si>
  <si>
    <t xml:space="preserve"> Unión Europa</t>
  </si>
  <si>
    <t xml:space="preserve">   Alemania</t>
  </si>
  <si>
    <t xml:space="preserve">   Austria</t>
  </si>
  <si>
    <t xml:space="preserve">   Bélgica y Luxemburgo</t>
  </si>
  <si>
    <t xml:space="preserve">   Dinamarca</t>
  </si>
  <si>
    <t xml:space="preserve">   Francia</t>
  </si>
  <si>
    <t xml:space="preserve">   Grecia</t>
  </si>
  <si>
    <t xml:space="preserve">   Irlanda</t>
  </si>
  <si>
    <t xml:space="preserve">   Italia</t>
  </si>
  <si>
    <t xml:space="preserve">   Países Bajos</t>
  </si>
  <si>
    <t xml:space="preserve">   Portugal</t>
  </si>
  <si>
    <t xml:space="preserve">   Reino Unido</t>
  </si>
  <si>
    <t xml:space="preserve"> Países con Solicitud de Adhesión</t>
  </si>
  <si>
    <t xml:space="preserve">   Bulgaria</t>
  </si>
  <si>
    <t xml:space="preserve">   Hungría</t>
  </si>
  <si>
    <t xml:space="preserve">   Polonia</t>
  </si>
  <si>
    <t xml:space="preserve">   República Checa</t>
  </si>
  <si>
    <t xml:space="preserve">   Rumanía</t>
  </si>
  <si>
    <t xml:space="preserve">   Turquía</t>
  </si>
  <si>
    <t xml:space="preserve">OTROS PAISES</t>
  </si>
  <si>
    <t xml:space="preserve"> Argentina</t>
  </si>
  <si>
    <t xml:space="preserve"> Australia</t>
  </si>
  <si>
    <t xml:space="preserve"> Brasil</t>
  </si>
  <si>
    <t xml:space="preserve"> Canadá</t>
  </si>
  <si>
    <t xml:space="preserve"> Estados Unidos</t>
  </si>
  <si>
    <t xml:space="preserve"> Japón</t>
  </si>
  <si>
    <t xml:space="preserve"> Nueva Zelanda</t>
  </si>
  <si>
    <t xml:space="preserve"> Suiza</t>
  </si>
  <si>
    <t xml:space="preserve">Fuente: Estadística del Comercio Exterior de España. Departamento de Aduanas e Impuestos Especiales. Agencia Tributaria.</t>
  </si>
  <si>
    <t xml:space="preserve"> 23.6.  LANA GRASIENTA: Producción y comercio internacional en determinados países, 1998 (toneladas)</t>
  </si>
  <si>
    <t xml:space="preserve">Comercio Internacional</t>
  </si>
  <si>
    <t xml:space="preserve">Producción</t>
  </si>
  <si>
    <t xml:space="preserve">MUNDO </t>
  </si>
  <si>
    <t xml:space="preserve"> Unión Europea</t>
  </si>
  <si>
    <t xml:space="preserve">   Alemania </t>
  </si>
  <si>
    <t xml:space="preserve">   Bélgica-Luxemburgo</t>
  </si>
  <si>
    <t xml:space="preserve">   España </t>
  </si>
  <si>
    <t xml:space="preserve">   Finlandia</t>
  </si>
  <si>
    <t xml:space="preserve">   Francia </t>
  </si>
  <si>
    <t xml:space="preserve">   Grecia </t>
  </si>
  <si>
    <t xml:space="preserve">   Holanda</t>
  </si>
  <si>
    <t xml:space="preserve">   Irlanda </t>
  </si>
  <si>
    <t xml:space="preserve">   Portugal </t>
  </si>
  <si>
    <t xml:space="preserve">   Reino Unido </t>
  </si>
  <si>
    <t xml:space="preserve">   Suecia</t>
  </si>
  <si>
    <t xml:space="preserve">   Chipre</t>
  </si>
  <si>
    <t xml:space="preserve">   Eslovaquia</t>
  </si>
  <si>
    <t xml:space="preserve">   Eslovenia</t>
  </si>
  <si>
    <t xml:space="preserve">   Estonia</t>
  </si>
  <si>
    <t xml:space="preserve">   Letonia</t>
  </si>
  <si>
    <t xml:space="preserve">   Lituania</t>
  </si>
  <si>
    <t xml:space="preserve">  Australia</t>
  </si>
  <si>
    <t xml:space="preserve">  Argentina </t>
  </si>
  <si>
    <t xml:space="preserve">  Brasil</t>
  </si>
  <si>
    <t xml:space="preserve">  Canadá</t>
  </si>
  <si>
    <t xml:space="preserve">  Estados Unidos</t>
  </si>
  <si>
    <t xml:space="preserve">  Islandia</t>
  </si>
  <si>
    <t xml:space="preserve">  Japón</t>
  </si>
  <si>
    <t xml:space="preserve">  Méjico </t>
  </si>
  <si>
    <t xml:space="preserve">  Noruega</t>
  </si>
  <si>
    <t xml:space="preserve">  Nueva Zelanda</t>
  </si>
  <si>
    <t xml:space="preserve">  Suiza</t>
  </si>
  <si>
    <t xml:space="preserve">Fuente: FAOSTAT.</t>
  </si>
  <si>
    <t xml:space="preserve"> 23.7.  CUEROS Y PIELES: Producción en los últimos años</t>
  </si>
  <si>
    <t xml:space="preserve">Animales sacrificados</t>
  </si>
  <si>
    <t xml:space="preserve">Peso unitario</t>
  </si>
  <si>
    <t xml:space="preserve">Producción total (toneladas)</t>
  </si>
  <si>
    <t xml:space="preserve">Tipos</t>
  </si>
  <si>
    <t xml:space="preserve">(kilogramos)</t>
  </si>
  <si>
    <t xml:space="preserve">Cueros sangre de vacuno</t>
  </si>
  <si>
    <t xml:space="preserve">   Terneras</t>
  </si>
  <si>
    <t xml:space="preserve">   Añojos</t>
  </si>
  <si>
    <t xml:space="preserve">   Menor</t>
  </si>
  <si>
    <t xml:space="preserve">   Mayor</t>
  </si>
  <si>
    <t xml:space="preserve">   Total</t>
  </si>
  <si>
    <t xml:space="preserve">Cueros sangre de equino</t>
  </si>
  <si>
    <t xml:space="preserve">   Sacrificios controlados</t>
  </si>
  <si>
    <t xml:space="preserve">Pieles sin lana y secas de ovino</t>
  </si>
  <si>
    <t xml:space="preserve">   Lechales</t>
  </si>
  <si>
    <t xml:space="preserve">   Corderos</t>
  </si>
  <si>
    <t xml:space="preserve">Pieles secas de caprino</t>
  </si>
  <si>
    <t xml:space="preserve">   Cabritos</t>
  </si>
  <si>
    <t xml:space="preserve">   Chivos</t>
  </si>
  <si>
    <t xml:space="preserve"> 23.8.  CUEROS, PIELES Y PELETERIA, EN BRUTO: Serie histórica del comercio exterior. Importaciones</t>
  </si>
  <si>
    <t xml:space="preserve">Importación (toneladas)</t>
  </si>
  <si>
    <t xml:space="preserve">Cueros y pieles en bruto</t>
  </si>
  <si>
    <t xml:space="preserve">Peletería</t>
  </si>
  <si>
    <t xml:space="preserve">De bovino y equino</t>
  </si>
  <si>
    <t xml:space="preserve">De ovino</t>
  </si>
  <si>
    <t xml:space="preserve">De caprino</t>
  </si>
  <si>
    <t xml:space="preserve">Otros</t>
  </si>
  <si>
    <t xml:space="preserve">en bruto</t>
  </si>
  <si>
    <t xml:space="preserve"> 23.9.  CUEROS, PIELES Y PELETERIA, EN BRUTO: Serie histórica del comercio exterior. Exportaciones</t>
  </si>
  <si>
    <t xml:space="preserve">Exportación (toneladas)</t>
  </si>
  <si>
    <t xml:space="preserve"> 23.10.  CUEROS Y PIELES: Comercio exterior de España, por países. Importaciones (toneladas)</t>
  </si>
  <si>
    <t xml:space="preserve">Peletería en bruto</t>
  </si>
  <si>
    <t xml:space="preserve">De Bovinos y equinos</t>
  </si>
  <si>
    <t xml:space="preserve">De ovinos</t>
  </si>
  <si>
    <t xml:space="preserve">Los demás</t>
  </si>
  <si>
    <t xml:space="preserve"> Noruega</t>
  </si>
  <si>
    <t xml:space="preserve"> 23.11.  CUEROS Y PIELES: Comercio exterior de España, por países. Exportaciones (toneladas)</t>
  </si>
  <si>
    <t xml:space="preserve"> Méji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#,##0_);\(#,##0\)"/>
    <numFmt numFmtId="170" formatCode="#,##0.0_);\(#,##0.0\)"/>
    <numFmt numFmtId="171" formatCode="#,##0.00_);\(#,##0.00\)"/>
    <numFmt numFmtId="172" formatCode="#,##0__"/>
    <numFmt numFmtId="173" formatCode="#,##0.00__"/>
    <numFmt numFmtId="174" formatCode="General"/>
    <numFmt numFmtId="175" formatCode="#,##0"/>
    <numFmt numFmtId="17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7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7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GANADE13" xfId="20"/>
    <cellStyle name="Millares [0]_GANADE15" xfId="21"/>
    <cellStyle name="Millares [0]_GANADE4" xfId="22"/>
    <cellStyle name="Millares [0]_GANADE6" xfId="23"/>
    <cellStyle name="Millares [0]_GANADE8" xfId="24"/>
    <cellStyle name="Millares_GANADE13" xfId="25"/>
    <cellStyle name="Millares_GANADE15" xfId="26"/>
    <cellStyle name="Millares_GANADE4" xfId="27"/>
    <cellStyle name="Millares_GANADE6" xfId="28"/>
    <cellStyle name="Millares_GANADE8" xfId="29"/>
    <cellStyle name="Moneda [0]_GANADE13" xfId="30"/>
    <cellStyle name="Moneda [0]_GANADE15" xfId="31"/>
    <cellStyle name="Moneda [0]_GANADE4" xfId="32"/>
    <cellStyle name="Moneda [0]_GANADE6" xfId="33"/>
    <cellStyle name="Moneda [0]_GANADE8" xfId="34"/>
    <cellStyle name="Moneda_GANADE13" xfId="35"/>
    <cellStyle name="Moneda_GANADE15" xfId="36"/>
    <cellStyle name="Moneda_GANADE4" xfId="37"/>
    <cellStyle name="Moneda_GANADE6" xfId="38"/>
    <cellStyle name="Moneda_GANADE8" xfId="39"/>
    <cellStyle name="Normal_CARNE1" xfId="40"/>
    <cellStyle name="Normal_CARNE10" xfId="41"/>
    <cellStyle name="Normal_CARNE11" xfId="42"/>
    <cellStyle name="Normal_CARNE12" xfId="43"/>
    <cellStyle name="Normal_CARNE13" xfId="44"/>
    <cellStyle name="Normal_CARNE14" xfId="45"/>
    <cellStyle name="Normal_CARNE15" xfId="46"/>
    <cellStyle name="Normal_CARNE16" xfId="47"/>
    <cellStyle name="Normal_CARNE17" xfId="48"/>
    <cellStyle name="Normal_CARNE18" xfId="49"/>
    <cellStyle name="Normal_CARNE19" xfId="50"/>
    <cellStyle name="Normal_CARNE2" xfId="51"/>
    <cellStyle name="Normal_CARNE20" xfId="52"/>
    <cellStyle name="Normal_CARNE21" xfId="53"/>
    <cellStyle name="Normal_CARNE22" xfId="54"/>
    <cellStyle name="Normal_CARNE23" xfId="55"/>
    <cellStyle name="Normal_CARNE24" xfId="56"/>
    <cellStyle name="Normal_CARNE25" xfId="57"/>
    <cellStyle name="Normal_CARNE26" xfId="58"/>
    <cellStyle name="Normal_CARNE27" xfId="59"/>
    <cellStyle name="Normal_CARNE28" xfId="60"/>
    <cellStyle name="Normal_CARNE3" xfId="61"/>
    <cellStyle name="Normal_CARNE4" xfId="62"/>
    <cellStyle name="Normal_CARNE5" xfId="63"/>
    <cellStyle name="Normal_CARNE6" xfId="64"/>
    <cellStyle name="Normal_CARNE7" xfId="65"/>
    <cellStyle name="Normal_CARNE8" xfId="66"/>
    <cellStyle name="Normal_CARNE9" xfId="67"/>
    <cellStyle name="Normal_cexganad" xfId="68"/>
    <cellStyle name="Normal_GANADE1" xfId="69"/>
    <cellStyle name="Normal_GANADE10" xfId="70"/>
    <cellStyle name="Normal_GANADE11" xfId="71"/>
    <cellStyle name="Normal_GANADE12" xfId="72"/>
    <cellStyle name="Normal_GANADE13" xfId="73"/>
    <cellStyle name="Normal_GANADE14" xfId="74"/>
    <cellStyle name="Normal_GANADE15" xfId="75"/>
    <cellStyle name="Normal_GANADE16" xfId="76"/>
    <cellStyle name="Normal_GANADE17" xfId="77"/>
    <cellStyle name="Normal_GANADE18" xfId="78"/>
    <cellStyle name="Normal_GANADE19" xfId="79"/>
    <cellStyle name="Normal_GANADE2" xfId="80"/>
    <cellStyle name="Normal_GANADE20" xfId="81"/>
    <cellStyle name="Normal_GANADE3" xfId="82"/>
    <cellStyle name="Normal_GANADE4" xfId="83"/>
    <cellStyle name="Normal_GANADE5" xfId="84"/>
    <cellStyle name="Normal_GANADE6" xfId="85"/>
    <cellStyle name="Normal_GANADE61" xfId="86"/>
    <cellStyle name="Normal_GANADE7" xfId="87"/>
    <cellStyle name="Normal_GANADE8" xfId="88"/>
    <cellStyle name="Normal_GANADE9" xfId="89"/>
    <cellStyle name="Normal_Huevos" xfId="90"/>
    <cellStyle name="Normal_MEDPRO10" xfId="91"/>
    <cellStyle name="Normal_MEDPRO11" xfId="92"/>
    <cellStyle name="Normal_MEDPRO12" xfId="93"/>
    <cellStyle name="Normal_MEDPRO13" xfId="94"/>
    <cellStyle name="Normal_MEDPRO14" xfId="95"/>
    <cellStyle name="Normal_MEDPRO15" xfId="96"/>
    <cellStyle name="Normal_MEDPRO16" xfId="97"/>
    <cellStyle name="Normal_MEDPRO8" xfId="98"/>
    <cellStyle name="Normal_MEDPRO9" xfId="99"/>
    <cellStyle name="Normal_MEPRO1" xfId="100"/>
    <cellStyle name="Normal_MEPRO2" xfId="101"/>
    <cellStyle name="Normal_MEPRO3" xfId="102"/>
    <cellStyle name="Normal_MEPRO4" xfId="103"/>
    <cellStyle name="Normal_MEPRO5" xfId="104"/>
    <cellStyle name="Normal_Mepro6" xfId="105"/>
    <cellStyle name="Normal_MEPRO7" xfId="106"/>
    <cellStyle name="Normal_p395" xfId="107"/>
    <cellStyle name="Normal_p399" xfId="108"/>
    <cellStyle name="Normal_p405" xfId="109"/>
    <cellStyle name="Normal_p410" xfId="110"/>
    <cellStyle name="Normal_p411" xfId="111"/>
    <cellStyle name="Normal_p420" xfId="112"/>
    <cellStyle name="Normal_p425" xfId="113"/>
    <cellStyle name="Normal_p430" xfId="114"/>
    <cellStyle name="Normal_p435" xfId="115"/>
    <cellStyle name="Normal_p440" xfId="116"/>
    <cellStyle name="Normal_p446" xfId="117"/>
    <cellStyle name="Normal_p459" xfId="118"/>
    <cellStyle name="Normal_p462" xfId="119"/>
    <cellStyle name="Normal_p463" xfId="120"/>
    <cellStyle name="Normal_p464" xfId="121"/>
    <cellStyle name="Normal_P472" xfId="122"/>
    <cellStyle name="Normal_p480" xfId="123"/>
    <cellStyle name="Normal_p491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UA98/ANUA98/A98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UA98/ANUA98/A98cap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01cap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ternacional/faostat%20ganadero/FAOGANADEROv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10" min="2" style="1" width="12.28"/>
    <col collapsed="false" customWidth="true" hidden="false" outlineLevel="0" max="21" min="11" style="1" width="11.13"/>
    <col collapsed="false" customWidth="false" hidden="false" outlineLevel="0" max="257" min="22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7" t="s">
        <v>2</v>
      </c>
      <c r="C5" s="7"/>
      <c r="D5" s="7"/>
      <c r="E5" s="7"/>
      <c r="F5" s="7"/>
      <c r="G5" s="8" t="s">
        <v>3</v>
      </c>
      <c r="H5" s="8"/>
      <c r="I5" s="8"/>
      <c r="J5" s="8"/>
    </row>
    <row r="6" customFormat="false" ht="12.75" hidden="false" customHeight="false" outlineLevel="0" collapsed="false">
      <c r="A6" s="9" t="s">
        <v>4</v>
      </c>
      <c r="B6" s="7" t="s">
        <v>5</v>
      </c>
      <c r="C6" s="7"/>
      <c r="D6" s="7"/>
      <c r="E6" s="10"/>
      <c r="F6" s="11"/>
      <c r="G6" s="7" t="s">
        <v>5</v>
      </c>
      <c r="H6" s="7"/>
      <c r="I6" s="7"/>
      <c r="J6" s="10"/>
    </row>
    <row r="7" customFormat="false" ht="13.5" hidden="false" customHeight="false" outlineLevel="0" collapsed="false">
      <c r="A7" s="6"/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6</v>
      </c>
      <c r="H7" s="12" t="s">
        <v>7</v>
      </c>
      <c r="I7" s="12" t="s">
        <v>8</v>
      </c>
      <c r="J7" s="12" t="s">
        <v>9</v>
      </c>
    </row>
    <row r="8" customFormat="false" ht="12.75" hidden="false" customHeight="false" outlineLevel="0" collapsed="false">
      <c r="A8" s="13" t="n">
        <v>1985</v>
      </c>
      <c r="B8" s="14" t="n">
        <v>1717</v>
      </c>
      <c r="C8" s="14" t="n">
        <v>8537</v>
      </c>
      <c r="D8" s="14" t="n">
        <v>3350</v>
      </c>
      <c r="E8" s="15" t="n">
        <v>469</v>
      </c>
      <c r="F8" s="14" t="n">
        <v>14073</v>
      </c>
      <c r="G8" s="16" t="n">
        <v>2.24985439720443</v>
      </c>
      <c r="H8" s="16" t="n">
        <v>1.70949982429425</v>
      </c>
      <c r="I8" s="16" t="n">
        <v>1.63910447761194</v>
      </c>
      <c r="J8" s="16" t="n">
        <v>1.66524520255864</v>
      </c>
    </row>
    <row r="9" customFormat="false" ht="12.75" hidden="false" customHeight="false" outlineLevel="0" collapsed="false">
      <c r="A9" s="17" t="n">
        <v>1986</v>
      </c>
      <c r="B9" s="18" t="n">
        <v>1836</v>
      </c>
      <c r="C9" s="18" t="n">
        <v>8523</v>
      </c>
      <c r="D9" s="18" t="n">
        <v>3538</v>
      </c>
      <c r="E9" s="19" t="n">
        <v>465</v>
      </c>
      <c r="F9" s="18" t="n">
        <v>14362</v>
      </c>
      <c r="G9" s="20" t="n">
        <v>2.1677559912854</v>
      </c>
      <c r="H9" s="20" t="n">
        <v>1.64578200164261</v>
      </c>
      <c r="I9" s="20" t="n">
        <v>1.5799886941775</v>
      </c>
      <c r="J9" s="20" t="n">
        <v>1.49677419354839</v>
      </c>
    </row>
    <row r="10" customFormat="false" ht="12.75" hidden="false" customHeight="false" outlineLevel="0" collapsed="false">
      <c r="A10" s="17" t="n">
        <v>1987</v>
      </c>
      <c r="B10" s="18" t="n">
        <v>2008</v>
      </c>
      <c r="C10" s="18" t="n">
        <v>9265</v>
      </c>
      <c r="D10" s="18" t="n">
        <v>3129</v>
      </c>
      <c r="E10" s="19" t="n">
        <v>459</v>
      </c>
      <c r="F10" s="18" t="n">
        <v>14861</v>
      </c>
      <c r="G10" s="20" t="n">
        <v>2.25498007968128</v>
      </c>
      <c r="H10" s="20" t="n">
        <v>1.68764166216946</v>
      </c>
      <c r="I10" s="20" t="n">
        <v>1.61073825503356</v>
      </c>
      <c r="J10" s="20" t="n">
        <v>1.50762527233115</v>
      </c>
    </row>
    <row r="11" customFormat="false" ht="12.75" hidden="false" customHeight="false" outlineLevel="0" collapsed="false">
      <c r="A11" s="17" t="n">
        <v>1988</v>
      </c>
      <c r="B11" s="18" t="n">
        <v>2109</v>
      </c>
      <c r="C11" s="18" t="n">
        <v>9808</v>
      </c>
      <c r="D11" s="18" t="n">
        <v>3447</v>
      </c>
      <c r="E11" s="19" t="n">
        <v>481</v>
      </c>
      <c r="F11" s="18" t="n">
        <v>15845</v>
      </c>
      <c r="G11" s="20" t="n">
        <v>2.26220957799905</v>
      </c>
      <c r="H11" s="20" t="n">
        <v>1.67353181076672</v>
      </c>
      <c r="I11" s="20" t="n">
        <v>1.60197272991007</v>
      </c>
      <c r="J11" s="20" t="n">
        <v>1.55093555093555</v>
      </c>
    </row>
    <row r="12" customFormat="false" ht="12.75" hidden="false" customHeight="false" outlineLevel="0" collapsed="false">
      <c r="A12" s="17" t="n">
        <v>1989</v>
      </c>
      <c r="B12" s="18" t="n">
        <v>2465</v>
      </c>
      <c r="C12" s="18" t="n">
        <v>10365</v>
      </c>
      <c r="D12" s="18" t="n">
        <v>3660</v>
      </c>
      <c r="E12" s="19" t="n">
        <v>437</v>
      </c>
      <c r="F12" s="18" t="n">
        <v>16927</v>
      </c>
      <c r="G12" s="20" t="n">
        <v>2.36673427991886</v>
      </c>
      <c r="H12" s="20" t="n">
        <v>1.65277375783888</v>
      </c>
      <c r="I12" s="20" t="n">
        <v>1.61092896174863</v>
      </c>
      <c r="J12" s="20" t="n">
        <v>1.52402745995423</v>
      </c>
    </row>
    <row r="13" customFormat="false" ht="12.75" hidden="false" customHeight="false" outlineLevel="0" collapsed="false">
      <c r="A13" s="17" t="n">
        <v>1990</v>
      </c>
      <c r="B13" s="18" t="n">
        <v>2532</v>
      </c>
      <c r="C13" s="18" t="n">
        <v>10924</v>
      </c>
      <c r="D13" s="18" t="n">
        <v>3650</v>
      </c>
      <c r="E13" s="19" t="n">
        <v>391</v>
      </c>
      <c r="F13" s="18" t="n">
        <v>17497</v>
      </c>
      <c r="G13" s="20" t="n">
        <v>2.31319115323855</v>
      </c>
      <c r="H13" s="20" t="n">
        <v>1.62275723178323</v>
      </c>
      <c r="I13" s="20" t="n">
        <v>1.60876712328767</v>
      </c>
      <c r="J13" s="20" t="n">
        <v>1.51918158567775</v>
      </c>
    </row>
    <row r="14" customFormat="false" ht="12.75" hidden="false" customHeight="false" outlineLevel="0" collapsed="false">
      <c r="A14" s="17" t="n">
        <v>1991</v>
      </c>
      <c r="B14" s="18" t="n">
        <v>2322</v>
      </c>
      <c r="C14" s="18" t="n">
        <v>10561</v>
      </c>
      <c r="D14" s="18" t="n">
        <v>3918</v>
      </c>
      <c r="E14" s="19" t="n">
        <v>378</v>
      </c>
      <c r="F14" s="18" t="n">
        <v>17179</v>
      </c>
      <c r="G14" s="20" t="n">
        <v>2.328165374677</v>
      </c>
      <c r="H14" s="20" t="n">
        <v>1.6126313796042</v>
      </c>
      <c r="I14" s="20" t="n">
        <v>1.54619703930577</v>
      </c>
      <c r="J14" s="20" t="n">
        <v>1.41269841269841</v>
      </c>
    </row>
    <row r="15" customFormat="false" ht="12.75" hidden="false" customHeight="false" outlineLevel="0" collapsed="false">
      <c r="A15" s="17" t="n">
        <v>1992</v>
      </c>
      <c r="B15" s="18" t="n">
        <v>2361</v>
      </c>
      <c r="C15" s="18" t="n">
        <v>10445</v>
      </c>
      <c r="D15" s="18" t="n">
        <v>3800</v>
      </c>
      <c r="E15" s="19" t="n">
        <v>291</v>
      </c>
      <c r="F15" s="18" t="n">
        <v>16897</v>
      </c>
      <c r="G15" s="20" t="n">
        <v>2.30537907666243</v>
      </c>
      <c r="H15" s="20" t="n">
        <v>1.59827668741024</v>
      </c>
      <c r="I15" s="20" t="n">
        <v>1.53657894736842</v>
      </c>
      <c r="J15" s="20" t="n">
        <v>1.47422680412371</v>
      </c>
    </row>
    <row r="16" customFormat="false" ht="12.75" hidden="false" customHeight="false" outlineLevel="0" collapsed="false">
      <c r="A16" s="17" t="n">
        <v>1993</v>
      </c>
      <c r="B16" s="18" t="n">
        <v>2657</v>
      </c>
      <c r="C16" s="18" t="n">
        <v>11046</v>
      </c>
      <c r="D16" s="18" t="n">
        <v>3912</v>
      </c>
      <c r="E16" s="19" t="n">
        <v>262</v>
      </c>
      <c r="F16" s="18" t="n">
        <v>17877</v>
      </c>
      <c r="G16" s="20" t="n">
        <v>2.13963116296575</v>
      </c>
      <c r="H16" s="20" t="n">
        <v>1.59958355965961</v>
      </c>
      <c r="I16" s="20" t="n">
        <v>1.50562372188139</v>
      </c>
      <c r="J16" s="20" t="n">
        <v>1.54580152671756</v>
      </c>
    </row>
    <row r="17" customFormat="false" ht="12.75" hidden="false" customHeight="false" outlineLevel="0" collapsed="false">
      <c r="A17" s="17" t="n">
        <v>1994</v>
      </c>
      <c r="B17" s="18" t="n">
        <v>2647</v>
      </c>
      <c r="C17" s="18" t="n">
        <v>11432</v>
      </c>
      <c r="D17" s="18" t="n">
        <v>3835</v>
      </c>
      <c r="E17" s="19" t="n">
        <v>244</v>
      </c>
      <c r="F17" s="18" t="n">
        <v>18158</v>
      </c>
      <c r="G17" s="20" t="n">
        <v>2.08953532300718</v>
      </c>
      <c r="H17" s="20" t="n">
        <v>1.6147655703289</v>
      </c>
      <c r="I17" s="20" t="n">
        <v>1.54054758800522</v>
      </c>
      <c r="J17" s="20" t="n">
        <v>1.52868852459016</v>
      </c>
    </row>
    <row r="18" customFormat="false" ht="12.75" hidden="false" customHeight="false" outlineLevel="0" collapsed="false">
      <c r="A18" s="17" t="n">
        <v>1995</v>
      </c>
      <c r="B18" s="18" t="n">
        <v>2734</v>
      </c>
      <c r="C18" s="18" t="n">
        <v>11450</v>
      </c>
      <c r="D18" s="18" t="n">
        <v>4017</v>
      </c>
      <c r="E18" s="19" t="n">
        <v>213</v>
      </c>
      <c r="F18" s="18" t="n">
        <v>18414</v>
      </c>
      <c r="G18" s="20" t="n">
        <v>2.19275786393563</v>
      </c>
      <c r="H18" s="20" t="n">
        <v>1.59615720524017</v>
      </c>
      <c r="I18" s="20" t="n">
        <v>1.55240229026637</v>
      </c>
      <c r="J18" s="20" t="n">
        <v>1.55868544600939</v>
      </c>
    </row>
    <row r="19" customFormat="false" ht="12.75" hidden="false" customHeight="false" outlineLevel="0" collapsed="false">
      <c r="A19" s="21" t="n">
        <v>1996</v>
      </c>
      <c r="B19" s="19" t="n">
        <v>2996</v>
      </c>
      <c r="C19" s="19" t="n">
        <v>11335</v>
      </c>
      <c r="D19" s="22" t="n">
        <v>3862</v>
      </c>
      <c r="E19" s="22" t="n">
        <v>193</v>
      </c>
      <c r="F19" s="19" t="n">
        <v>18386</v>
      </c>
      <c r="G19" s="23" t="n">
        <v>2.20994659546061</v>
      </c>
      <c r="H19" s="23" t="n">
        <v>1.59020732245258</v>
      </c>
      <c r="I19" s="23" t="n">
        <v>1.70611082340756</v>
      </c>
      <c r="J19" s="20" t="n">
        <v>1.58031088082902</v>
      </c>
    </row>
    <row r="20" customFormat="false" ht="12.75" hidden="false" customHeight="false" outlineLevel="0" collapsed="false">
      <c r="A20" s="21" t="n">
        <v>1997</v>
      </c>
      <c r="B20" s="19" t="n">
        <v>2990</v>
      </c>
      <c r="C20" s="19" t="n">
        <v>11668</v>
      </c>
      <c r="D20" s="19" t="n">
        <v>4180</v>
      </c>
      <c r="E20" s="19" t="n">
        <v>219</v>
      </c>
      <c r="F20" s="19" t="n">
        <v>19057</v>
      </c>
      <c r="G20" s="23" t="n">
        <v>2.09933110367893</v>
      </c>
      <c r="H20" s="23" t="n">
        <v>1.58407610558793</v>
      </c>
      <c r="I20" s="23" t="n">
        <v>1.63684210526316</v>
      </c>
      <c r="J20" s="20" t="n">
        <v>1.52054794520548</v>
      </c>
    </row>
    <row r="21" customFormat="false" ht="13.5" hidden="false" customHeight="false" outlineLevel="0" collapsed="false">
      <c r="A21" s="24" t="n">
        <v>1998</v>
      </c>
      <c r="B21" s="25" t="n">
        <v>2865</v>
      </c>
      <c r="C21" s="25" t="n">
        <v>11398</v>
      </c>
      <c r="D21" s="26" t="n">
        <v>4170</v>
      </c>
      <c r="E21" s="26" t="n">
        <v>192</v>
      </c>
      <c r="F21" s="25" t="n">
        <v>18625</v>
      </c>
      <c r="G21" s="27" t="n">
        <v>2.09040139616056</v>
      </c>
      <c r="H21" s="27" t="n">
        <v>1.58361115985261</v>
      </c>
      <c r="I21" s="27" t="n">
        <v>1.58681055155875</v>
      </c>
      <c r="J21" s="28" t="n">
        <v>1.57291666666667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29"/>
      <c r="L22" s="29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29"/>
      <c r="L23" s="29"/>
      <c r="M23" s="29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29"/>
      <c r="L24" s="29"/>
      <c r="M24" s="29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29"/>
      <c r="L25" s="29"/>
      <c r="M25" s="29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9"/>
      <c r="L26" s="29"/>
      <c r="M26" s="29"/>
    </row>
    <row r="27" customFormat="false" ht="12.75" hidden="false" customHeight="false" outlineLevel="0" collapsed="false">
      <c r="A27" s="31"/>
      <c r="B27" s="32"/>
      <c r="C27" s="31"/>
      <c r="D27" s="31"/>
      <c r="E27" s="31"/>
      <c r="F27" s="31"/>
      <c r="G27" s="11" t="s">
        <v>11</v>
      </c>
      <c r="H27" s="11" t="s">
        <v>12</v>
      </c>
      <c r="I27" s="11" t="s">
        <v>13</v>
      </c>
      <c r="J27" s="11"/>
      <c r="K27" s="29"/>
      <c r="L27" s="29"/>
      <c r="M27" s="29"/>
    </row>
    <row r="28" customFormat="false" ht="12.75" hidden="false" customHeight="false" outlineLevel="0" collapsed="false">
      <c r="A28" s="9" t="s">
        <v>4</v>
      </c>
      <c r="B28" s="33" t="s">
        <v>14</v>
      </c>
      <c r="C28" s="33"/>
      <c r="D28" s="33"/>
      <c r="E28" s="33"/>
      <c r="F28" s="33"/>
      <c r="G28" s="12" t="s">
        <v>15</v>
      </c>
      <c r="H28" s="12" t="s">
        <v>16</v>
      </c>
      <c r="I28" s="34" t="s">
        <v>17</v>
      </c>
      <c r="J28" s="34"/>
      <c r="K28" s="29"/>
      <c r="L28" s="29"/>
      <c r="M28" s="29"/>
    </row>
    <row r="29" customFormat="false" ht="12.75" hidden="false" customHeight="false" outlineLevel="0" collapsed="false">
      <c r="A29" s="6"/>
      <c r="B29" s="7" t="s">
        <v>5</v>
      </c>
      <c r="C29" s="7"/>
      <c r="D29" s="7"/>
      <c r="E29" s="10"/>
      <c r="F29" s="11"/>
      <c r="G29" s="12" t="s">
        <v>18</v>
      </c>
      <c r="H29" s="12" t="s">
        <v>19</v>
      </c>
      <c r="I29" s="12" t="s">
        <v>20</v>
      </c>
      <c r="J29" s="12" t="s">
        <v>21</v>
      </c>
      <c r="K29" s="29"/>
      <c r="L29" s="29"/>
      <c r="M29" s="29"/>
    </row>
    <row r="30" customFormat="false" ht="13.5" hidden="false" customHeight="false" outlineLevel="0" collapsed="false">
      <c r="A30" s="6"/>
      <c r="B30" s="12" t="s">
        <v>6</v>
      </c>
      <c r="C30" s="12" t="s">
        <v>7</v>
      </c>
      <c r="D30" s="12" t="s">
        <v>8</v>
      </c>
      <c r="E30" s="12" t="s">
        <v>9</v>
      </c>
      <c r="F30" s="35" t="s">
        <v>10</v>
      </c>
      <c r="G30" s="12" t="s">
        <v>22</v>
      </c>
      <c r="H30" s="12" t="s">
        <v>23</v>
      </c>
      <c r="I30" s="12" t="s">
        <v>24</v>
      </c>
      <c r="J30" s="12" t="s">
        <v>24</v>
      </c>
      <c r="K30" s="29"/>
      <c r="L30" s="29"/>
      <c r="M30" s="29"/>
    </row>
    <row r="31" customFormat="false" ht="12.75" hidden="false" customHeight="false" outlineLevel="0" collapsed="false">
      <c r="A31" s="13" t="n">
        <v>1985</v>
      </c>
      <c r="B31" s="14" t="n">
        <v>3863</v>
      </c>
      <c r="C31" s="14" t="n">
        <v>14594</v>
      </c>
      <c r="D31" s="14" t="n">
        <v>5491</v>
      </c>
      <c r="E31" s="15" t="n">
        <v>781</v>
      </c>
      <c r="F31" s="14" t="n">
        <v>24729</v>
      </c>
      <c r="G31" s="36" t="n">
        <v>172.07</v>
      </c>
      <c r="H31" s="37" t="n">
        <v>4255.11903</v>
      </c>
      <c r="I31" s="14" t="n">
        <v>17213</v>
      </c>
      <c r="J31" s="14" t="n">
        <v>8640</v>
      </c>
      <c r="K31" s="29"/>
      <c r="L31" s="29"/>
      <c r="M31" s="29"/>
    </row>
    <row r="32" customFormat="false" ht="12.75" hidden="false" customHeight="false" outlineLevel="0" collapsed="false">
      <c r="A32" s="17" t="n">
        <v>1986</v>
      </c>
      <c r="B32" s="18" t="n">
        <v>3980</v>
      </c>
      <c r="C32" s="18" t="n">
        <v>14027</v>
      </c>
      <c r="D32" s="18" t="n">
        <v>5590</v>
      </c>
      <c r="E32" s="19" t="n">
        <v>696</v>
      </c>
      <c r="F32" s="18" t="n">
        <v>24293</v>
      </c>
      <c r="G32" s="23" t="n">
        <v>130.65</v>
      </c>
      <c r="H32" s="38" t="n">
        <v>3173.88045</v>
      </c>
      <c r="I32" s="18" t="n">
        <v>20845</v>
      </c>
      <c r="J32" s="18" t="n">
        <v>6917</v>
      </c>
      <c r="K32" s="29"/>
      <c r="L32" s="29"/>
      <c r="M32" s="29"/>
    </row>
    <row r="33" customFormat="false" ht="12.75" hidden="false" customHeight="false" outlineLevel="0" collapsed="false">
      <c r="A33" s="17" t="n">
        <v>1987</v>
      </c>
      <c r="B33" s="18" t="n">
        <v>4528</v>
      </c>
      <c r="C33" s="18" t="n">
        <v>15636</v>
      </c>
      <c r="D33" s="18" t="n">
        <v>5040</v>
      </c>
      <c r="E33" s="19" t="n">
        <v>692</v>
      </c>
      <c r="F33" s="18" t="n">
        <v>25896</v>
      </c>
      <c r="G33" s="23" t="n">
        <v>115.88</v>
      </c>
      <c r="H33" s="38" t="n">
        <v>3000.82848</v>
      </c>
      <c r="I33" s="18" t="n">
        <v>21150</v>
      </c>
      <c r="J33" s="18" t="n">
        <v>13473</v>
      </c>
      <c r="K33" s="29"/>
      <c r="L33" s="29"/>
      <c r="M33" s="29"/>
    </row>
    <row r="34" customFormat="false" ht="12.75" hidden="false" customHeight="false" outlineLevel="0" collapsed="false">
      <c r="A34" s="17" t="n">
        <v>1988</v>
      </c>
      <c r="B34" s="18" t="n">
        <v>4771</v>
      </c>
      <c r="C34" s="18" t="n">
        <v>16414</v>
      </c>
      <c r="D34" s="18" t="n">
        <v>5522</v>
      </c>
      <c r="E34" s="19" t="n">
        <v>746</v>
      </c>
      <c r="F34" s="18" t="n">
        <v>27453</v>
      </c>
      <c r="G34" s="23" t="n">
        <v>136.93</v>
      </c>
      <c r="H34" s="38" t="n">
        <v>3759.13929</v>
      </c>
      <c r="I34" s="18" t="n">
        <v>16244</v>
      </c>
      <c r="J34" s="18" t="n">
        <v>17711</v>
      </c>
    </row>
    <row r="35" customFormat="false" ht="12.75" hidden="false" customHeight="false" outlineLevel="0" collapsed="false">
      <c r="A35" s="17" t="n">
        <v>1989</v>
      </c>
      <c r="B35" s="18" t="n">
        <v>5834</v>
      </c>
      <c r="C35" s="18" t="n">
        <v>17131</v>
      </c>
      <c r="D35" s="18" t="n">
        <v>5896</v>
      </c>
      <c r="E35" s="19" t="n">
        <v>666</v>
      </c>
      <c r="F35" s="18" t="n">
        <v>29527</v>
      </c>
      <c r="G35" s="23" t="n">
        <v>142.66</v>
      </c>
      <c r="H35" s="38" t="n">
        <v>4212.32182</v>
      </c>
      <c r="I35" s="18" t="n">
        <v>15670</v>
      </c>
      <c r="J35" s="18" t="n">
        <v>16134</v>
      </c>
    </row>
    <row r="36" customFormat="false" ht="12.75" hidden="false" customHeight="false" outlineLevel="0" collapsed="false">
      <c r="A36" s="17" t="n">
        <v>1990</v>
      </c>
      <c r="B36" s="18" t="n">
        <v>5857</v>
      </c>
      <c r="C36" s="18" t="n">
        <v>17727</v>
      </c>
      <c r="D36" s="18" t="n">
        <v>5872</v>
      </c>
      <c r="E36" s="19" t="n">
        <v>594</v>
      </c>
      <c r="F36" s="18" t="n">
        <v>30050</v>
      </c>
      <c r="G36" s="23" t="n">
        <v>75.02</v>
      </c>
      <c r="H36" s="38" t="n">
        <v>2254.351</v>
      </c>
      <c r="I36" s="18" t="n">
        <v>12619</v>
      </c>
      <c r="J36" s="18" t="n">
        <v>9609</v>
      </c>
    </row>
    <row r="37" customFormat="false" ht="12.75" hidden="false" customHeight="false" outlineLevel="0" collapsed="false">
      <c r="A37" s="17" t="n">
        <v>1991</v>
      </c>
      <c r="B37" s="18" t="n">
        <v>5406</v>
      </c>
      <c r="C37" s="18" t="n">
        <v>17031</v>
      </c>
      <c r="D37" s="18" t="n">
        <v>6058</v>
      </c>
      <c r="E37" s="19" t="n">
        <v>534</v>
      </c>
      <c r="F37" s="18" t="n">
        <v>29029</v>
      </c>
      <c r="G37" s="23" t="n">
        <v>35.97</v>
      </c>
      <c r="H37" s="38" t="n">
        <v>1044.17313</v>
      </c>
      <c r="I37" s="18" t="n">
        <v>21167</v>
      </c>
      <c r="J37" s="18" t="n">
        <v>12102</v>
      </c>
    </row>
    <row r="38" customFormat="false" ht="12.75" hidden="false" customHeight="false" outlineLevel="0" collapsed="false">
      <c r="A38" s="17" t="n">
        <v>1992</v>
      </c>
      <c r="B38" s="18" t="n">
        <v>5443</v>
      </c>
      <c r="C38" s="18" t="n">
        <v>16694</v>
      </c>
      <c r="D38" s="18" t="n">
        <v>5839</v>
      </c>
      <c r="E38" s="19" t="n">
        <v>429</v>
      </c>
      <c r="F38" s="18" t="n">
        <v>28405</v>
      </c>
      <c r="G38" s="23" t="n">
        <v>33.67</v>
      </c>
      <c r="H38" s="38" t="n">
        <v>956.39635</v>
      </c>
      <c r="I38" s="18" t="n">
        <v>21218</v>
      </c>
      <c r="J38" s="18" t="n">
        <v>11576</v>
      </c>
    </row>
    <row r="39" customFormat="false" ht="12.75" hidden="false" customHeight="false" outlineLevel="0" collapsed="false">
      <c r="A39" s="17" t="n">
        <v>1993</v>
      </c>
      <c r="B39" s="18" t="n">
        <v>5685</v>
      </c>
      <c r="C39" s="18" t="n">
        <v>17669</v>
      </c>
      <c r="D39" s="18" t="n">
        <v>5890</v>
      </c>
      <c r="E39" s="19" t="n">
        <v>405</v>
      </c>
      <c r="F39" s="18" t="n">
        <v>29649</v>
      </c>
      <c r="G39" s="23" t="n">
        <v>22.09</v>
      </c>
      <c r="H39" s="38" t="n">
        <v>654.94641</v>
      </c>
      <c r="I39" s="18" t="n">
        <v>14098</v>
      </c>
      <c r="J39" s="18" t="n">
        <v>12484</v>
      </c>
    </row>
    <row r="40" customFormat="false" ht="12.75" hidden="false" customHeight="false" outlineLevel="0" collapsed="false">
      <c r="A40" s="17" t="n">
        <v>1994</v>
      </c>
      <c r="B40" s="18" t="n">
        <v>5531</v>
      </c>
      <c r="C40" s="18" t="n">
        <v>18460</v>
      </c>
      <c r="D40" s="18" t="n">
        <v>5908</v>
      </c>
      <c r="E40" s="19" t="n">
        <v>373</v>
      </c>
      <c r="F40" s="18" t="n">
        <v>30272</v>
      </c>
      <c r="G40" s="23" t="n">
        <v>59.67</v>
      </c>
      <c r="H40" s="38" t="n">
        <v>1806.33024</v>
      </c>
      <c r="I40" s="18" t="n">
        <v>20427</v>
      </c>
      <c r="J40" s="18" t="n">
        <v>12329</v>
      </c>
    </row>
    <row r="41" customFormat="false" ht="12.75" hidden="false" customHeight="false" outlineLevel="0" collapsed="false">
      <c r="A41" s="17" t="n">
        <v>1995</v>
      </c>
      <c r="B41" s="18" t="n">
        <v>5995</v>
      </c>
      <c r="C41" s="18" t="n">
        <v>18276</v>
      </c>
      <c r="D41" s="18" t="n">
        <v>6236</v>
      </c>
      <c r="E41" s="19" t="n">
        <v>332</v>
      </c>
      <c r="F41" s="18" t="n">
        <v>30839</v>
      </c>
      <c r="G41" s="23" t="n">
        <v>80.51</v>
      </c>
      <c r="H41" s="38" t="n">
        <v>2482.84789</v>
      </c>
      <c r="I41" s="18" t="n">
        <v>21233</v>
      </c>
      <c r="J41" s="18" t="n">
        <v>13229</v>
      </c>
    </row>
    <row r="42" customFormat="false" ht="12.75" hidden="false" customHeight="false" outlineLevel="0" collapsed="false">
      <c r="A42" s="17" t="n">
        <v>1996</v>
      </c>
      <c r="B42" s="18" t="n">
        <v>6621</v>
      </c>
      <c r="C42" s="18" t="n">
        <v>18025</v>
      </c>
      <c r="D42" s="38" t="n">
        <v>6589</v>
      </c>
      <c r="E42" s="38" t="n">
        <v>305</v>
      </c>
      <c r="F42" s="18" t="n">
        <v>31540</v>
      </c>
      <c r="G42" s="39" t="n">
        <v>55.84</v>
      </c>
      <c r="H42" s="22" t="n">
        <v>1761.1936</v>
      </c>
      <c r="I42" s="18" t="n">
        <v>16766</v>
      </c>
      <c r="J42" s="18" t="n">
        <v>15431</v>
      </c>
    </row>
    <row r="43" customFormat="false" ht="12.75" hidden="false" customHeight="false" outlineLevel="0" collapsed="false">
      <c r="A43" s="17" t="n">
        <v>1997</v>
      </c>
      <c r="B43" s="18" t="n">
        <v>6277</v>
      </c>
      <c r="C43" s="18" t="n">
        <v>18483</v>
      </c>
      <c r="D43" s="38" t="n">
        <v>6842</v>
      </c>
      <c r="E43" s="38" t="n">
        <v>333</v>
      </c>
      <c r="F43" s="18" t="n">
        <v>31935</v>
      </c>
      <c r="G43" s="39" t="n">
        <v>88.57</v>
      </c>
      <c r="H43" s="22" t="n">
        <v>2828.48295</v>
      </c>
      <c r="I43" s="18" t="n">
        <v>27106</v>
      </c>
      <c r="J43" s="18" t="n">
        <v>17903</v>
      </c>
    </row>
    <row r="44" customFormat="false" ht="13.5" hidden="false" customHeight="false" outlineLevel="0" collapsed="false">
      <c r="A44" s="40" t="n">
        <v>1998</v>
      </c>
      <c r="B44" s="41" t="n">
        <v>5989</v>
      </c>
      <c r="C44" s="41" t="n">
        <v>18050</v>
      </c>
      <c r="D44" s="41" t="n">
        <v>6617</v>
      </c>
      <c r="E44" s="41" t="n">
        <v>302</v>
      </c>
      <c r="F44" s="41" t="n">
        <v>30958</v>
      </c>
      <c r="G44" s="42" t="n">
        <v>81.15</v>
      </c>
      <c r="H44" s="26" t="n">
        <v>2512.2417</v>
      </c>
      <c r="I44" s="41" t="n">
        <v>17363</v>
      </c>
      <c r="J44" s="41" t="n">
        <v>10498</v>
      </c>
    </row>
    <row r="45" customFormat="false" ht="12.75" hidden="false" customHeight="false" outlineLevel="0" collapsed="false">
      <c r="A45" s="6" t="s">
        <v>25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6" t="s">
        <v>26</v>
      </c>
      <c r="B46" s="6"/>
      <c r="C46" s="6"/>
      <c r="D46" s="6"/>
      <c r="E46" s="6"/>
      <c r="F46" s="6"/>
      <c r="G46" s="6"/>
      <c r="H46" s="6"/>
      <c r="I46" s="6"/>
      <c r="J46" s="6"/>
    </row>
  </sheetData>
  <mergeCells count="11">
    <mergeCell ref="A1:J1"/>
    <mergeCell ref="A3:J3"/>
    <mergeCell ref="A4:J4"/>
    <mergeCell ref="B5:F5"/>
    <mergeCell ref="G5:J5"/>
    <mergeCell ref="B6:D6"/>
    <mergeCell ref="G6:I6"/>
    <mergeCell ref="I27:J27"/>
    <mergeCell ref="B28:F28"/>
    <mergeCell ref="I28:J28"/>
    <mergeCell ref="B29:D29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false" hidden="false" outlineLevel="0" max="257" min="2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182</v>
      </c>
      <c r="B3" s="4"/>
      <c r="C3" s="4"/>
      <c r="D3" s="4"/>
      <c r="E3" s="4"/>
      <c r="F3" s="4"/>
      <c r="G3" s="4"/>
      <c r="H3" s="4"/>
      <c r="I3" s="4"/>
      <c r="J3" s="44"/>
    </row>
    <row r="5" customFormat="false" ht="12.75" hidden="false" customHeight="false" outlineLevel="0" collapsed="false">
      <c r="A5" s="97" t="s">
        <v>83</v>
      </c>
      <c r="B5" s="98" t="s">
        <v>173</v>
      </c>
      <c r="C5" s="98"/>
      <c r="D5" s="98"/>
      <c r="E5" s="98"/>
      <c r="F5" s="98"/>
      <c r="G5" s="98"/>
      <c r="H5" s="178" t="s">
        <v>183</v>
      </c>
      <c r="I5" s="178"/>
      <c r="J5" s="29"/>
    </row>
    <row r="6" customFormat="false" ht="12.75" hidden="false" customHeight="false" outlineLevel="0" collapsed="false">
      <c r="A6" s="97"/>
      <c r="B6" s="98" t="s">
        <v>184</v>
      </c>
      <c r="C6" s="98"/>
      <c r="D6" s="98" t="s">
        <v>185</v>
      </c>
      <c r="E6" s="98"/>
      <c r="F6" s="98" t="s">
        <v>186</v>
      </c>
      <c r="G6" s="98"/>
      <c r="H6" s="178"/>
      <c r="I6" s="178"/>
      <c r="J6" s="29"/>
    </row>
    <row r="7" customFormat="false" ht="13.5" hidden="false" customHeight="false" outlineLevel="0" collapsed="false">
      <c r="A7" s="97"/>
      <c r="B7" s="51" t="n">
        <v>1997</v>
      </c>
      <c r="C7" s="51" t="n">
        <v>1998</v>
      </c>
      <c r="D7" s="51" t="n">
        <v>1997</v>
      </c>
      <c r="E7" s="51" t="n">
        <v>1998</v>
      </c>
      <c r="F7" s="51" t="n">
        <v>1997</v>
      </c>
      <c r="G7" s="51" t="n">
        <v>1998</v>
      </c>
      <c r="H7" s="51" t="n">
        <v>1997</v>
      </c>
      <c r="I7" s="100" t="n">
        <v>1998</v>
      </c>
      <c r="J7" s="29"/>
    </row>
    <row r="8" customFormat="false" ht="12.75" hidden="false" customHeight="false" outlineLevel="0" collapsed="false">
      <c r="A8" s="101" t="s">
        <v>86</v>
      </c>
      <c r="B8" s="102" t="n">
        <v>75927.10963</v>
      </c>
      <c r="C8" s="102" t="n">
        <v>71415.66614</v>
      </c>
      <c r="D8" s="102" t="n">
        <v>26903.0595</v>
      </c>
      <c r="E8" s="102" t="n">
        <v>29246.089</v>
      </c>
      <c r="F8" s="179" t="n">
        <v>3221.204</v>
      </c>
      <c r="G8" s="179" t="n">
        <v>2399.4275</v>
      </c>
      <c r="H8" s="102" t="n">
        <v>277.07936</v>
      </c>
      <c r="I8" s="103" t="n">
        <v>103.0227</v>
      </c>
    </row>
    <row r="9" customFormat="false" ht="12.75" hidden="false" customHeight="false" outlineLevel="0" collapsed="false">
      <c r="A9" s="104"/>
      <c r="B9" s="105"/>
      <c r="C9" s="105"/>
      <c r="D9" s="105"/>
      <c r="E9" s="105"/>
      <c r="F9" s="105"/>
      <c r="G9" s="105"/>
      <c r="H9" s="105"/>
      <c r="I9" s="106"/>
    </row>
    <row r="10" customFormat="false" ht="12.75" hidden="false" customHeight="false" outlineLevel="0" collapsed="false">
      <c r="A10" s="104" t="s">
        <v>87</v>
      </c>
      <c r="B10" s="105"/>
      <c r="C10" s="105"/>
      <c r="D10" s="105"/>
      <c r="E10" s="105"/>
      <c r="F10" s="105"/>
      <c r="G10" s="105"/>
      <c r="H10" s="105"/>
      <c r="I10" s="106"/>
    </row>
    <row r="11" customFormat="false" ht="12.75" hidden="false" customHeight="false" outlineLevel="0" collapsed="false">
      <c r="A11" s="107" t="s">
        <v>121</v>
      </c>
      <c r="B11" s="108" t="n">
        <v>34713.88425</v>
      </c>
      <c r="C11" s="108" t="n">
        <v>28122.0798</v>
      </c>
      <c r="D11" s="108" t="n">
        <v>20246.2435</v>
      </c>
      <c r="E11" s="108" t="n">
        <v>24543.704</v>
      </c>
      <c r="F11" s="108" t="n">
        <v>1447.917</v>
      </c>
      <c r="G11" s="108" t="n">
        <v>1599</v>
      </c>
      <c r="H11" s="108" t="n">
        <v>270.16636</v>
      </c>
      <c r="I11" s="109" t="n">
        <v>92.2077</v>
      </c>
    </row>
    <row r="12" customFormat="false" ht="12.75" hidden="false" customHeight="false" outlineLevel="0" collapsed="false">
      <c r="A12" s="107" t="s">
        <v>89</v>
      </c>
      <c r="B12" s="108" t="n">
        <v>4912.485</v>
      </c>
      <c r="C12" s="108" t="n">
        <v>4701.674</v>
      </c>
      <c r="D12" s="108" t="n">
        <v>69.1195</v>
      </c>
      <c r="E12" s="108" t="n">
        <v>283.629</v>
      </c>
      <c r="F12" s="108" t="n">
        <v>14.804</v>
      </c>
      <c r="G12" s="108" t="s">
        <v>37</v>
      </c>
      <c r="H12" s="108" t="n">
        <v>41.328</v>
      </c>
      <c r="I12" s="109" t="n">
        <v>4.6872</v>
      </c>
    </row>
    <row r="13" customFormat="false" ht="12.75" hidden="false" customHeight="false" outlineLevel="0" collapsed="false">
      <c r="A13" s="107" t="s">
        <v>90</v>
      </c>
      <c r="B13" s="108" t="n">
        <v>127.8</v>
      </c>
      <c r="C13" s="108" t="n">
        <v>218.61</v>
      </c>
      <c r="D13" s="108" t="s">
        <v>37</v>
      </c>
      <c r="E13" s="108" t="s">
        <v>37</v>
      </c>
      <c r="F13" s="108" t="s">
        <v>37</v>
      </c>
      <c r="G13" s="108" t="s">
        <v>37</v>
      </c>
      <c r="H13" s="108" t="s">
        <v>37</v>
      </c>
      <c r="I13" s="109" t="s">
        <v>37</v>
      </c>
    </row>
    <row r="14" customFormat="false" ht="12.75" hidden="false" customHeight="false" outlineLevel="0" collapsed="false">
      <c r="A14" s="107" t="s">
        <v>91</v>
      </c>
      <c r="B14" s="108" t="n">
        <v>698.374</v>
      </c>
      <c r="C14" s="108" t="n">
        <v>663.479</v>
      </c>
      <c r="D14" s="108" t="n">
        <v>117.751</v>
      </c>
      <c r="E14" s="108" t="n">
        <v>98.785</v>
      </c>
      <c r="F14" s="108" t="n">
        <v>0.75</v>
      </c>
      <c r="G14" s="108" t="n">
        <v>30</v>
      </c>
      <c r="H14" s="108" t="s">
        <v>37</v>
      </c>
      <c r="I14" s="109" t="s">
        <v>37</v>
      </c>
    </row>
    <row r="15" customFormat="false" ht="12.75" hidden="false" customHeight="false" outlineLevel="0" collapsed="false">
      <c r="A15" s="107" t="s">
        <v>92</v>
      </c>
      <c r="B15" s="108" t="n">
        <v>827.245</v>
      </c>
      <c r="C15" s="108" t="n">
        <v>751.447</v>
      </c>
      <c r="D15" s="108" t="n">
        <v>38.985</v>
      </c>
      <c r="E15" s="108" t="n">
        <v>121.469</v>
      </c>
      <c r="F15" s="108" t="n">
        <v>499.77</v>
      </c>
      <c r="G15" s="108" t="s">
        <v>37</v>
      </c>
      <c r="H15" s="108" t="n">
        <v>32.507</v>
      </c>
      <c r="I15" s="109" t="n">
        <v>37.194</v>
      </c>
    </row>
    <row r="16" customFormat="false" ht="12.75" hidden="false" customHeight="false" outlineLevel="0" collapsed="false">
      <c r="A16" s="107" t="s">
        <v>125</v>
      </c>
      <c r="B16" s="108" t="n">
        <v>46.522</v>
      </c>
      <c r="C16" s="108" t="n">
        <v>22.032</v>
      </c>
      <c r="D16" s="108" t="s">
        <v>37</v>
      </c>
      <c r="E16" s="108" t="s">
        <v>37</v>
      </c>
      <c r="F16" s="108" t="s">
        <v>37</v>
      </c>
      <c r="G16" s="108" t="s">
        <v>37</v>
      </c>
      <c r="H16" s="108" t="n">
        <v>11.881</v>
      </c>
      <c r="I16" s="109" t="n">
        <v>9.566</v>
      </c>
    </row>
    <row r="17" customFormat="false" ht="12.75" hidden="false" customHeight="false" outlineLevel="0" collapsed="false">
      <c r="A17" s="107" t="s">
        <v>93</v>
      </c>
      <c r="B17" s="108" t="n">
        <v>9933.454</v>
      </c>
      <c r="C17" s="108" t="n">
        <v>8993.058</v>
      </c>
      <c r="D17" s="108" t="n">
        <v>3282.25</v>
      </c>
      <c r="E17" s="108" t="n">
        <v>3321.978</v>
      </c>
      <c r="F17" s="108" t="n">
        <v>250.5</v>
      </c>
      <c r="G17" s="108" t="n">
        <v>133.75</v>
      </c>
      <c r="H17" s="108" t="n">
        <v>21.97161</v>
      </c>
      <c r="I17" s="109" t="n">
        <v>6.554</v>
      </c>
    </row>
    <row r="18" customFormat="false" ht="12.75" hidden="false" customHeight="false" outlineLevel="0" collapsed="false">
      <c r="A18" s="107" t="s">
        <v>94</v>
      </c>
      <c r="B18" s="108" t="n">
        <v>463.185</v>
      </c>
      <c r="C18" s="108" t="n">
        <v>104.3</v>
      </c>
      <c r="D18" s="108" t="n">
        <v>2976.981</v>
      </c>
      <c r="E18" s="108" t="n">
        <v>1974.761</v>
      </c>
      <c r="F18" s="108" t="n">
        <v>481.948</v>
      </c>
      <c r="G18" s="108" t="n">
        <v>977.25</v>
      </c>
      <c r="H18" s="108" t="n">
        <v>21.77175</v>
      </c>
      <c r="I18" s="109" t="n">
        <v>26.598</v>
      </c>
    </row>
    <row r="19" customFormat="false" ht="12.75" hidden="false" customHeight="false" outlineLevel="0" collapsed="false">
      <c r="A19" s="107" t="s">
        <v>95</v>
      </c>
      <c r="B19" s="108" t="n">
        <v>1197.912</v>
      </c>
      <c r="C19" s="108" t="n">
        <v>1450.148</v>
      </c>
      <c r="D19" s="108" t="n">
        <v>340.825</v>
      </c>
      <c r="E19" s="108" t="n">
        <v>41.69</v>
      </c>
      <c r="F19" s="108" t="s">
        <v>37</v>
      </c>
      <c r="G19" s="108" t="s">
        <v>37</v>
      </c>
      <c r="H19" s="108" t="s">
        <v>37</v>
      </c>
      <c r="I19" s="109" t="s">
        <v>37</v>
      </c>
    </row>
    <row r="20" customFormat="false" ht="12.75" hidden="false" customHeight="false" outlineLevel="0" collapsed="false">
      <c r="A20" s="107" t="s">
        <v>96</v>
      </c>
      <c r="B20" s="108" t="n">
        <v>9191.2098</v>
      </c>
      <c r="C20" s="108" t="n">
        <v>5558.1768</v>
      </c>
      <c r="D20" s="108" t="n">
        <v>1973.032</v>
      </c>
      <c r="E20" s="108" t="n">
        <v>1785.79</v>
      </c>
      <c r="F20" s="108" t="n">
        <v>140.25</v>
      </c>
      <c r="G20" s="108" t="n">
        <v>222.4215</v>
      </c>
      <c r="H20" s="108" t="s">
        <v>37</v>
      </c>
      <c r="I20" s="109" t="n">
        <v>0.7185</v>
      </c>
    </row>
    <row r="21" customFormat="false" ht="12.75" hidden="false" customHeight="false" outlineLevel="0" collapsed="false">
      <c r="A21" s="107" t="s">
        <v>97</v>
      </c>
      <c r="B21" s="108" t="n">
        <v>1239.057</v>
      </c>
      <c r="C21" s="108" t="n">
        <v>621.846</v>
      </c>
      <c r="D21" s="108" t="n">
        <v>30</v>
      </c>
      <c r="E21" s="108" t="n">
        <v>696.228</v>
      </c>
      <c r="F21" s="108" t="n">
        <v>31.8</v>
      </c>
      <c r="G21" s="108" t="n">
        <v>58.716</v>
      </c>
      <c r="H21" s="108" t="s">
        <v>37</v>
      </c>
      <c r="I21" s="109" t="s">
        <v>37</v>
      </c>
    </row>
    <row r="22" customFormat="false" ht="12.75" hidden="false" customHeight="false" outlineLevel="0" collapsed="false">
      <c r="A22" s="107" t="s">
        <v>98</v>
      </c>
      <c r="B22" s="108" t="n">
        <v>1591.04845</v>
      </c>
      <c r="C22" s="108" t="n">
        <v>1093.721</v>
      </c>
      <c r="D22" s="108" t="n">
        <v>662.88</v>
      </c>
      <c r="E22" s="108" t="n">
        <v>555.849</v>
      </c>
      <c r="F22" s="108" t="n">
        <v>25.751</v>
      </c>
      <c r="G22" s="108" t="n">
        <v>126.649</v>
      </c>
      <c r="H22" s="108" t="s">
        <v>37</v>
      </c>
      <c r="I22" s="109" t="s">
        <v>37</v>
      </c>
    </row>
    <row r="23" customFormat="false" ht="12.75" hidden="false" customHeight="false" outlineLevel="0" collapsed="false">
      <c r="A23" s="107" t="s">
        <v>99</v>
      </c>
      <c r="B23" s="108" t="n">
        <v>4186.575</v>
      </c>
      <c r="C23" s="108" t="n">
        <v>3850.932</v>
      </c>
      <c r="D23" s="108" t="n">
        <v>10571.991</v>
      </c>
      <c r="E23" s="108" t="n">
        <v>15499.969</v>
      </c>
      <c r="F23" s="108" t="n">
        <v>2.187</v>
      </c>
      <c r="G23" s="108" t="n">
        <v>50.25</v>
      </c>
      <c r="H23" s="108" t="n">
        <v>140.449</v>
      </c>
      <c r="I23" s="109" t="n">
        <v>6.845</v>
      </c>
    </row>
    <row r="24" customFormat="false" ht="12.75" hidden="false" customHeight="false" outlineLevel="0" collapsed="false">
      <c r="A24" s="107" t="s">
        <v>132</v>
      </c>
      <c r="B24" s="108" t="n">
        <v>299.017</v>
      </c>
      <c r="C24" s="108" t="n">
        <v>92.656</v>
      </c>
      <c r="D24" s="108" t="n">
        <v>182.496</v>
      </c>
      <c r="E24" s="108" t="n">
        <v>163.556</v>
      </c>
      <c r="F24" s="108" t="s">
        <v>37</v>
      </c>
      <c r="G24" s="108" t="s">
        <v>37</v>
      </c>
      <c r="H24" s="108" t="s">
        <v>37</v>
      </c>
      <c r="I24" s="109" t="s">
        <v>37</v>
      </c>
    </row>
    <row r="25" customFormat="false" ht="12.75" hidden="false" customHeight="false" outlineLevel="0" collapsed="false">
      <c r="A25" s="104"/>
      <c r="B25" s="108"/>
      <c r="C25" s="108"/>
      <c r="D25" s="108"/>
      <c r="E25" s="108"/>
      <c r="F25" s="108"/>
      <c r="G25" s="108"/>
      <c r="H25" s="108"/>
      <c r="I25" s="109"/>
    </row>
    <row r="26" customFormat="false" ht="12.75" hidden="false" customHeight="false" outlineLevel="0" collapsed="false">
      <c r="A26" s="110" t="s">
        <v>100</v>
      </c>
      <c r="B26" s="108"/>
      <c r="C26" s="108"/>
      <c r="D26" s="108"/>
      <c r="E26" s="108"/>
      <c r="F26" s="108"/>
      <c r="G26" s="108"/>
      <c r="H26" s="108"/>
      <c r="I26" s="109"/>
    </row>
    <row r="27" customFormat="false" ht="12.75" hidden="false" customHeight="false" outlineLevel="0" collapsed="false">
      <c r="A27" s="107" t="s">
        <v>101</v>
      </c>
      <c r="B27" s="108" t="s">
        <v>37</v>
      </c>
      <c r="C27" s="108" t="n">
        <v>16.2</v>
      </c>
      <c r="D27" s="108" t="n">
        <v>49.705</v>
      </c>
      <c r="E27" s="108" t="n">
        <v>92.9</v>
      </c>
      <c r="F27" s="108" t="s">
        <v>37</v>
      </c>
      <c r="G27" s="108" t="s">
        <v>37</v>
      </c>
      <c r="H27" s="108" t="s">
        <v>37</v>
      </c>
      <c r="I27" s="109" t="s">
        <v>37</v>
      </c>
    </row>
    <row r="28" customFormat="false" ht="12.75" hidden="false" customHeight="false" outlineLevel="0" collapsed="false">
      <c r="A28" s="107" t="s">
        <v>133</v>
      </c>
      <c r="B28" s="108" t="n">
        <v>165.66</v>
      </c>
      <c r="C28" s="108" t="n">
        <v>407.06</v>
      </c>
      <c r="D28" s="108" t="n">
        <v>398.904</v>
      </c>
      <c r="E28" s="108" t="n">
        <v>314.894</v>
      </c>
      <c r="F28" s="108" t="n">
        <v>201.25</v>
      </c>
      <c r="G28" s="108" t="n">
        <v>100.25</v>
      </c>
      <c r="H28" s="108" t="s">
        <v>37</v>
      </c>
      <c r="I28" s="109" t="s">
        <v>37</v>
      </c>
    </row>
    <row r="29" customFormat="false" ht="12.75" hidden="false" customHeight="false" outlineLevel="0" collapsed="false">
      <c r="A29" s="107" t="s">
        <v>134</v>
      </c>
      <c r="B29" s="108" t="n">
        <v>240.968</v>
      </c>
      <c r="C29" s="108" t="n">
        <v>111.245</v>
      </c>
      <c r="D29" s="108" t="s">
        <v>37</v>
      </c>
      <c r="E29" s="108" t="s">
        <v>37</v>
      </c>
      <c r="F29" s="108" t="s">
        <v>37</v>
      </c>
      <c r="G29" s="108" t="s">
        <v>37</v>
      </c>
      <c r="H29" s="108" t="s">
        <v>37</v>
      </c>
      <c r="I29" s="109" t="s">
        <v>37</v>
      </c>
    </row>
    <row r="30" customFormat="false" ht="12.75" hidden="false" customHeight="false" outlineLevel="0" collapsed="false">
      <c r="A30" s="107" t="s">
        <v>136</v>
      </c>
      <c r="B30" s="108" t="n">
        <v>46.49</v>
      </c>
      <c r="C30" s="108" t="n">
        <v>194.211</v>
      </c>
      <c r="D30" s="108" t="s">
        <v>37</v>
      </c>
      <c r="E30" s="108" t="s">
        <v>37</v>
      </c>
      <c r="F30" s="108" t="s">
        <v>37</v>
      </c>
      <c r="G30" s="108" t="n">
        <v>22.5</v>
      </c>
      <c r="H30" s="108" t="s">
        <v>37</v>
      </c>
      <c r="I30" s="109" t="s">
        <v>37</v>
      </c>
    </row>
    <row r="31" customFormat="false" ht="12.75" hidden="false" customHeight="false" outlineLevel="0" collapsed="false">
      <c r="A31" s="107" t="s">
        <v>102</v>
      </c>
      <c r="B31" s="108" t="n">
        <v>41.154</v>
      </c>
      <c r="C31" s="108" t="n">
        <v>7.025</v>
      </c>
      <c r="D31" s="108" t="s">
        <v>37</v>
      </c>
      <c r="E31" s="108" t="n">
        <v>4.644</v>
      </c>
      <c r="F31" s="108" t="s">
        <v>37</v>
      </c>
      <c r="G31" s="108" t="s">
        <v>37</v>
      </c>
      <c r="H31" s="108" t="s">
        <v>37</v>
      </c>
      <c r="I31" s="109" t="s">
        <v>37</v>
      </c>
    </row>
    <row r="32" customFormat="false" ht="12.75" hidden="false" customHeight="false" outlineLevel="0" collapsed="false">
      <c r="A32" s="107" t="s">
        <v>137</v>
      </c>
      <c r="B32" s="108" t="n">
        <v>154.102</v>
      </c>
      <c r="C32" s="108" t="n">
        <v>256.355</v>
      </c>
      <c r="D32" s="108" t="s">
        <v>37</v>
      </c>
      <c r="E32" s="108" t="s">
        <v>37</v>
      </c>
      <c r="F32" s="108" t="s">
        <v>37</v>
      </c>
      <c r="G32" s="108" t="s">
        <v>37</v>
      </c>
      <c r="H32" s="108" t="s">
        <v>37</v>
      </c>
      <c r="I32" s="109" t="s">
        <v>37</v>
      </c>
    </row>
    <row r="33" customFormat="false" ht="12.75" hidden="false" customHeight="false" outlineLevel="0" collapsed="false">
      <c r="A33" s="107" t="s">
        <v>138</v>
      </c>
      <c r="B33" s="108" t="n">
        <v>44.331</v>
      </c>
      <c r="C33" s="108" t="n">
        <v>1275.353</v>
      </c>
      <c r="D33" s="108" t="s">
        <v>37</v>
      </c>
      <c r="E33" s="108" t="s">
        <v>37</v>
      </c>
      <c r="F33" s="108" t="n">
        <v>2.992</v>
      </c>
      <c r="G33" s="108" t="s">
        <v>37</v>
      </c>
      <c r="H33" s="108" t="s">
        <v>37</v>
      </c>
      <c r="I33" s="109" t="s">
        <v>37</v>
      </c>
    </row>
    <row r="34" customFormat="false" ht="12.75" hidden="false" customHeight="false" outlineLevel="0" collapsed="false">
      <c r="A34" s="107" t="s">
        <v>103</v>
      </c>
      <c r="B34" s="108" t="s">
        <v>37</v>
      </c>
      <c r="C34" s="108" t="s">
        <v>37</v>
      </c>
      <c r="D34" s="108" t="s">
        <v>37</v>
      </c>
      <c r="E34" s="108" t="s">
        <v>37</v>
      </c>
      <c r="F34" s="108" t="n">
        <v>43.102</v>
      </c>
      <c r="G34" s="108" t="s">
        <v>37</v>
      </c>
      <c r="H34" s="108" t="n">
        <v>0.5</v>
      </c>
      <c r="I34" s="109" t="n">
        <v>1.25</v>
      </c>
    </row>
    <row r="35" customFormat="false" ht="12.75" hidden="false" customHeight="false" outlineLevel="0" collapsed="false">
      <c r="A35" s="107" t="s">
        <v>104</v>
      </c>
      <c r="B35" s="108" t="n">
        <v>262.96</v>
      </c>
      <c r="C35" s="108" t="n">
        <v>217.19</v>
      </c>
      <c r="D35" s="108" t="n">
        <v>3.696</v>
      </c>
      <c r="E35" s="108" t="n">
        <v>1.5</v>
      </c>
      <c r="F35" s="108" t="n">
        <v>470.15</v>
      </c>
      <c r="G35" s="108" t="n">
        <v>43.5</v>
      </c>
      <c r="H35" s="108" t="s">
        <v>37</v>
      </c>
      <c r="I35" s="109" t="s">
        <v>37</v>
      </c>
    </row>
    <row r="36" customFormat="false" ht="12.75" hidden="false" customHeight="false" outlineLevel="0" collapsed="false">
      <c r="A36" s="107" t="s">
        <v>105</v>
      </c>
      <c r="B36" s="108" t="n">
        <v>40.05</v>
      </c>
      <c r="C36" s="108" t="n">
        <v>96.639</v>
      </c>
      <c r="D36" s="108" t="n">
        <v>4</v>
      </c>
      <c r="E36" s="108" t="n">
        <v>13.975</v>
      </c>
      <c r="F36" s="108" t="s">
        <v>37</v>
      </c>
      <c r="G36" s="108" t="n">
        <v>20</v>
      </c>
      <c r="H36" s="108" t="s">
        <v>37</v>
      </c>
      <c r="I36" s="109" t="s">
        <v>37</v>
      </c>
    </row>
    <row r="37" customFormat="false" ht="12.75" hidden="false" customHeight="false" outlineLevel="0" collapsed="false">
      <c r="A37" s="107" t="s">
        <v>106</v>
      </c>
      <c r="B37" s="108" t="n">
        <v>40</v>
      </c>
      <c r="C37" s="108" t="s">
        <v>37</v>
      </c>
      <c r="D37" s="108" t="n">
        <v>5.95</v>
      </c>
      <c r="E37" s="108" t="n">
        <v>30.396</v>
      </c>
      <c r="F37" s="108" t="s">
        <v>37</v>
      </c>
      <c r="G37" s="108" t="s">
        <v>37</v>
      </c>
      <c r="H37" s="108" t="s">
        <v>37</v>
      </c>
      <c r="I37" s="109" t="s">
        <v>37</v>
      </c>
    </row>
    <row r="38" customFormat="false" ht="12.75" hidden="false" customHeight="false" outlineLevel="0" collapsed="false">
      <c r="A38" s="107"/>
      <c r="B38" s="108"/>
      <c r="C38" s="108"/>
      <c r="D38" s="108"/>
      <c r="E38" s="108"/>
      <c r="F38" s="108"/>
      <c r="G38" s="108"/>
      <c r="H38" s="108"/>
      <c r="I38" s="109"/>
    </row>
    <row r="39" customFormat="false" ht="12.75" hidden="false" customHeight="false" outlineLevel="0" collapsed="false">
      <c r="A39" s="104" t="s">
        <v>107</v>
      </c>
      <c r="B39" s="108"/>
      <c r="C39" s="108"/>
      <c r="D39" s="108"/>
      <c r="E39" s="108"/>
      <c r="F39" s="108"/>
      <c r="G39" s="108"/>
      <c r="H39" s="108"/>
      <c r="I39" s="109"/>
    </row>
    <row r="40" customFormat="false" ht="12.75" hidden="false" customHeight="false" outlineLevel="0" collapsed="false">
      <c r="A40" s="107" t="s">
        <v>108</v>
      </c>
      <c r="B40" s="108" t="n">
        <v>21.304</v>
      </c>
      <c r="C40" s="108" t="n">
        <v>411.565</v>
      </c>
      <c r="D40" s="108" t="n">
        <v>57.313</v>
      </c>
      <c r="E40" s="108" t="n">
        <v>167.664</v>
      </c>
      <c r="F40" s="108" t="n">
        <v>23.25</v>
      </c>
      <c r="G40" s="108" t="s">
        <v>37</v>
      </c>
      <c r="H40" s="108" t="s">
        <v>37</v>
      </c>
      <c r="I40" s="109" t="s">
        <v>37</v>
      </c>
    </row>
    <row r="41" customFormat="false" ht="12.75" hidden="false" customHeight="false" outlineLevel="0" collapsed="false">
      <c r="A41" s="107" t="s">
        <v>109</v>
      </c>
      <c r="B41" s="108" t="n">
        <v>643.447</v>
      </c>
      <c r="C41" s="108" t="n">
        <v>1154.292</v>
      </c>
      <c r="D41" s="108" t="n">
        <v>3282.136</v>
      </c>
      <c r="E41" s="108" t="n">
        <v>2119.845</v>
      </c>
      <c r="F41" s="108" t="n">
        <v>56.75</v>
      </c>
      <c r="G41" s="108" t="s">
        <v>37</v>
      </c>
      <c r="H41" s="108" t="s">
        <v>37</v>
      </c>
      <c r="I41" s="109" t="s">
        <v>37</v>
      </c>
    </row>
    <row r="42" customFormat="false" ht="12.75" hidden="false" customHeight="false" outlineLevel="0" collapsed="false">
      <c r="A42" s="107" t="s">
        <v>110</v>
      </c>
      <c r="B42" s="108" t="n">
        <v>254.855</v>
      </c>
      <c r="C42" s="108" t="n">
        <v>40</v>
      </c>
      <c r="D42" s="108" t="s">
        <v>37</v>
      </c>
      <c r="E42" s="108" t="s">
        <v>37</v>
      </c>
      <c r="F42" s="108" t="s">
        <v>37</v>
      </c>
      <c r="G42" s="108" t="s">
        <v>37</v>
      </c>
      <c r="H42" s="108" t="s">
        <v>37</v>
      </c>
      <c r="I42" s="109" t="s">
        <v>37</v>
      </c>
    </row>
    <row r="43" customFormat="false" ht="12.75" hidden="false" customHeight="false" outlineLevel="0" collapsed="false">
      <c r="A43" s="107" t="s">
        <v>111</v>
      </c>
      <c r="B43" s="108" t="n">
        <v>744.489</v>
      </c>
      <c r="C43" s="108" t="n">
        <v>585.534</v>
      </c>
      <c r="D43" s="108" t="s">
        <v>37</v>
      </c>
      <c r="E43" s="108" t="s">
        <v>37</v>
      </c>
      <c r="F43" s="108" t="s">
        <v>37</v>
      </c>
      <c r="G43" s="108" t="s">
        <v>37</v>
      </c>
      <c r="H43" s="108" t="n">
        <v>1.75</v>
      </c>
      <c r="I43" s="109" t="n">
        <v>3.5</v>
      </c>
    </row>
    <row r="44" customFormat="false" ht="12.75" hidden="false" customHeight="false" outlineLevel="0" collapsed="false">
      <c r="A44" s="107" t="s">
        <v>112</v>
      </c>
      <c r="B44" s="108" t="n">
        <v>9778.60438</v>
      </c>
      <c r="C44" s="108" t="n">
        <v>13224.43234</v>
      </c>
      <c r="D44" s="108" t="n">
        <v>149.65</v>
      </c>
      <c r="E44" s="108" t="n">
        <v>25.576</v>
      </c>
      <c r="F44" s="108" t="n">
        <v>8.25</v>
      </c>
      <c r="G44" s="108" t="n">
        <v>54</v>
      </c>
      <c r="H44" s="108" t="n">
        <v>4.25</v>
      </c>
      <c r="I44" s="109" t="n">
        <v>4.5</v>
      </c>
    </row>
    <row r="45" customFormat="false" ht="12.75" hidden="false" customHeight="false" outlineLevel="0" collapsed="false">
      <c r="A45" s="107" t="s">
        <v>187</v>
      </c>
      <c r="B45" s="108" t="s">
        <v>37</v>
      </c>
      <c r="C45" s="108" t="n">
        <v>116.808</v>
      </c>
      <c r="D45" s="108" t="n">
        <v>433.26</v>
      </c>
      <c r="E45" s="108" t="n">
        <v>476.451</v>
      </c>
      <c r="F45" s="108" t="s">
        <v>37</v>
      </c>
      <c r="G45" s="108" t="n">
        <v>24.25</v>
      </c>
      <c r="H45" s="108" t="s">
        <v>37</v>
      </c>
      <c r="I45" s="109" t="s">
        <v>37</v>
      </c>
    </row>
    <row r="46" customFormat="false" ht="12.75" hidden="false" customHeight="false" outlineLevel="0" collapsed="false">
      <c r="A46" s="107" t="s">
        <v>114</v>
      </c>
      <c r="B46" s="108" t="n">
        <v>22.593</v>
      </c>
      <c r="C46" s="108" t="n">
        <v>60.997</v>
      </c>
      <c r="D46" s="108" t="n">
        <v>176.367</v>
      </c>
      <c r="E46" s="108" t="s">
        <v>37</v>
      </c>
      <c r="F46" s="108" t="s">
        <v>37</v>
      </c>
      <c r="G46" s="108" t="s">
        <v>37</v>
      </c>
      <c r="H46" s="108" t="s">
        <v>37</v>
      </c>
      <c r="I46" s="109" t="s">
        <v>37</v>
      </c>
    </row>
    <row r="47" customFormat="false" ht="13.5" hidden="false" customHeight="false" outlineLevel="0" collapsed="false">
      <c r="A47" s="111" t="s">
        <v>115</v>
      </c>
      <c r="B47" s="112" t="n">
        <v>1905.913</v>
      </c>
      <c r="C47" s="112" t="n">
        <v>2093.412</v>
      </c>
      <c r="D47" s="112" t="s">
        <v>37</v>
      </c>
      <c r="E47" s="112" t="s">
        <v>37</v>
      </c>
      <c r="F47" s="112" t="s">
        <v>37</v>
      </c>
      <c r="G47" s="112" t="s">
        <v>37</v>
      </c>
      <c r="H47" s="112" t="s">
        <v>37</v>
      </c>
      <c r="I47" s="113" t="s">
        <v>37</v>
      </c>
    </row>
    <row r="48" customFormat="false" ht="12.75" hidden="false" customHeight="false" outlineLevel="0" collapsed="false">
      <c r="A48" s="114" t="s">
        <v>116</v>
      </c>
      <c r="B48" s="29"/>
      <c r="C48" s="29"/>
      <c r="D48" s="29"/>
      <c r="E48" s="29"/>
      <c r="F48" s="29"/>
      <c r="G48" s="29"/>
      <c r="H48" s="29"/>
      <c r="I48" s="29"/>
    </row>
  </sheetData>
  <mergeCells count="8">
    <mergeCell ref="A1:I1"/>
    <mergeCell ref="A3:I3"/>
    <mergeCell ref="A5:A7"/>
    <mergeCell ref="B5:G5"/>
    <mergeCell ref="H5:I6"/>
    <mergeCell ref="B6:C6"/>
    <mergeCell ref="D6:E6"/>
    <mergeCell ref="F6:G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false" hidden="false" outlineLevel="0" max="257" min="2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</row>
    <row r="3" customFormat="false" ht="15" hidden="false" customHeight="false" outlineLevel="0" collapsed="false">
      <c r="A3" s="4" t="s">
        <v>188</v>
      </c>
      <c r="B3" s="4"/>
      <c r="C3" s="4"/>
      <c r="D3" s="4"/>
      <c r="E3" s="4"/>
      <c r="F3" s="4"/>
      <c r="G3" s="4"/>
      <c r="H3" s="4"/>
      <c r="I3" s="4"/>
      <c r="J3" s="44"/>
    </row>
    <row r="5" customFormat="false" ht="12.75" hidden="false" customHeight="false" outlineLevel="0" collapsed="false">
      <c r="A5" s="97" t="s">
        <v>83</v>
      </c>
      <c r="B5" s="98" t="s">
        <v>173</v>
      </c>
      <c r="C5" s="98"/>
      <c r="D5" s="98"/>
      <c r="E5" s="98"/>
      <c r="F5" s="98"/>
      <c r="G5" s="98"/>
      <c r="H5" s="178" t="s">
        <v>183</v>
      </c>
      <c r="I5" s="178"/>
      <c r="J5" s="29"/>
    </row>
    <row r="6" customFormat="false" ht="12.75" hidden="false" customHeight="false" outlineLevel="0" collapsed="false">
      <c r="A6" s="97"/>
      <c r="B6" s="98" t="s">
        <v>184</v>
      </c>
      <c r="C6" s="98"/>
      <c r="D6" s="98" t="s">
        <v>185</v>
      </c>
      <c r="E6" s="98"/>
      <c r="F6" s="98" t="s">
        <v>186</v>
      </c>
      <c r="G6" s="98"/>
      <c r="H6" s="178"/>
      <c r="I6" s="178"/>
      <c r="J6" s="29"/>
    </row>
    <row r="7" customFormat="false" ht="13.5" hidden="false" customHeight="false" outlineLevel="0" collapsed="false">
      <c r="A7" s="97"/>
      <c r="B7" s="51" t="n">
        <v>1997</v>
      </c>
      <c r="C7" s="51" t="n">
        <v>1998</v>
      </c>
      <c r="D7" s="51" t="n">
        <v>1997</v>
      </c>
      <c r="E7" s="51" t="n">
        <v>1998</v>
      </c>
      <c r="F7" s="51" t="n">
        <v>1997</v>
      </c>
      <c r="G7" s="51" t="n">
        <v>1998</v>
      </c>
      <c r="H7" s="51" t="n">
        <v>1997</v>
      </c>
      <c r="I7" s="100" t="n">
        <v>1998</v>
      </c>
      <c r="J7" s="29"/>
    </row>
    <row r="8" customFormat="false" ht="12.75" hidden="false" customHeight="false" outlineLevel="0" collapsed="false">
      <c r="A8" s="101" t="s">
        <v>86</v>
      </c>
      <c r="B8" s="102" t="n">
        <v>30077.1215</v>
      </c>
      <c r="C8" s="102" t="n">
        <v>27218.231</v>
      </c>
      <c r="D8" s="102" t="n">
        <v>9566.6542</v>
      </c>
      <c r="E8" s="102" t="n">
        <v>9069.569</v>
      </c>
      <c r="F8" s="179" t="n">
        <v>622.8189</v>
      </c>
      <c r="G8" s="179" t="n">
        <v>942.38</v>
      </c>
      <c r="H8" s="102" t="n">
        <v>96.92</v>
      </c>
      <c r="I8" s="103" t="n">
        <v>160.49022</v>
      </c>
      <c r="J8" s="29"/>
    </row>
    <row r="9" customFormat="false" ht="12.75" hidden="false" customHeight="false" outlineLevel="0" collapsed="false">
      <c r="A9" s="104"/>
      <c r="B9" s="105"/>
      <c r="C9" s="105"/>
      <c r="D9" s="105"/>
      <c r="E9" s="105"/>
      <c r="F9" s="105"/>
      <c r="G9" s="105"/>
      <c r="H9" s="105"/>
      <c r="I9" s="106"/>
    </row>
    <row r="10" customFormat="false" ht="12.75" hidden="false" customHeight="false" outlineLevel="0" collapsed="false">
      <c r="A10" s="104" t="s">
        <v>87</v>
      </c>
      <c r="B10" s="105"/>
      <c r="C10" s="105"/>
      <c r="D10" s="105"/>
      <c r="E10" s="105"/>
      <c r="F10" s="105"/>
      <c r="G10" s="105"/>
      <c r="H10" s="105"/>
      <c r="I10" s="106"/>
    </row>
    <row r="11" customFormat="false" ht="12.75" hidden="false" customHeight="false" outlineLevel="0" collapsed="false">
      <c r="A11" s="107" t="s">
        <v>121</v>
      </c>
      <c r="B11" s="108" t="n">
        <v>28488.3225</v>
      </c>
      <c r="C11" s="108" t="n">
        <v>25727.38</v>
      </c>
      <c r="D11" s="108" t="n">
        <v>5165.8915</v>
      </c>
      <c r="E11" s="108" t="n">
        <v>4545.604</v>
      </c>
      <c r="F11" s="108" t="n">
        <v>402.5</v>
      </c>
      <c r="G11" s="108" t="n">
        <v>684.25</v>
      </c>
      <c r="H11" s="108" t="n">
        <v>29.033</v>
      </c>
      <c r="I11" s="109" t="n">
        <v>27.95322</v>
      </c>
    </row>
    <row r="12" customFormat="false" ht="12.75" hidden="false" customHeight="false" outlineLevel="0" collapsed="false">
      <c r="A12" s="107" t="s">
        <v>89</v>
      </c>
      <c r="B12" s="108" t="n">
        <v>162.411</v>
      </c>
      <c r="C12" s="108" t="n">
        <v>76.08</v>
      </c>
      <c r="D12" s="108" t="s">
        <v>37</v>
      </c>
      <c r="E12" s="108" t="s">
        <v>37</v>
      </c>
      <c r="F12" s="108" t="n">
        <v>18.25</v>
      </c>
      <c r="G12" s="108" t="n">
        <v>36.5</v>
      </c>
      <c r="H12" s="108" t="n">
        <v>0.584</v>
      </c>
      <c r="I12" s="109" t="s">
        <v>37</v>
      </c>
    </row>
    <row r="13" customFormat="false" ht="12.75" hidden="false" customHeight="false" outlineLevel="0" collapsed="false">
      <c r="A13" s="107" t="s">
        <v>90</v>
      </c>
      <c r="B13" s="108" t="n">
        <v>177.002</v>
      </c>
      <c r="C13" s="108" t="n">
        <v>613.056</v>
      </c>
      <c r="D13" s="108" t="s">
        <v>37</v>
      </c>
      <c r="E13" s="108" t="n">
        <v>3.051</v>
      </c>
      <c r="F13" s="108" t="s">
        <v>37</v>
      </c>
      <c r="G13" s="108" t="s">
        <v>37</v>
      </c>
      <c r="H13" s="108" t="s">
        <v>37</v>
      </c>
      <c r="I13" s="109" t="s">
        <v>37</v>
      </c>
    </row>
    <row r="14" customFormat="false" ht="12.75" hidden="false" customHeight="false" outlineLevel="0" collapsed="false">
      <c r="A14" s="107" t="s">
        <v>91</v>
      </c>
      <c r="B14" s="108" t="n">
        <v>1093.73</v>
      </c>
      <c r="C14" s="108" t="n">
        <v>1671.881</v>
      </c>
      <c r="D14" s="108" t="n">
        <v>23.394</v>
      </c>
      <c r="E14" s="108" t="n">
        <v>21.184</v>
      </c>
      <c r="F14" s="108" t="s">
        <v>37</v>
      </c>
      <c r="G14" s="108" t="s">
        <v>37</v>
      </c>
      <c r="H14" s="108" t="s">
        <v>37</v>
      </c>
      <c r="I14" s="109" t="s">
        <v>37</v>
      </c>
    </row>
    <row r="15" customFormat="false" ht="12.75" hidden="false" customHeight="false" outlineLevel="0" collapsed="false">
      <c r="A15" s="107" t="s">
        <v>92</v>
      </c>
      <c r="B15" s="108" t="n">
        <v>73.5</v>
      </c>
      <c r="C15" s="108" t="s">
        <v>37</v>
      </c>
      <c r="D15" s="108" t="s">
        <v>37</v>
      </c>
      <c r="E15" s="108" t="n">
        <v>9.84</v>
      </c>
      <c r="F15" s="108" t="s">
        <v>37</v>
      </c>
      <c r="G15" s="108" t="s">
        <v>37</v>
      </c>
      <c r="H15" s="108" t="s">
        <v>37</v>
      </c>
      <c r="I15" s="109" t="n">
        <v>1.01422</v>
      </c>
    </row>
    <row r="16" customFormat="false" ht="12.75" hidden="false" customHeight="false" outlineLevel="0" collapsed="false">
      <c r="A16" s="107" t="s">
        <v>93</v>
      </c>
      <c r="B16" s="108" t="n">
        <v>2029.33</v>
      </c>
      <c r="C16" s="108" t="n">
        <v>1328.255</v>
      </c>
      <c r="D16" s="108" t="n">
        <v>2043.21</v>
      </c>
      <c r="E16" s="108" t="n">
        <v>1446.971</v>
      </c>
      <c r="F16" s="108" t="n">
        <v>91.5</v>
      </c>
      <c r="G16" s="108" t="n">
        <v>202.75</v>
      </c>
      <c r="H16" s="108" t="n">
        <v>16.867</v>
      </c>
      <c r="I16" s="109" t="s">
        <v>37</v>
      </c>
    </row>
    <row r="17" customFormat="false" ht="12.75" hidden="false" customHeight="false" outlineLevel="0" collapsed="false">
      <c r="A17" s="107" t="s">
        <v>94</v>
      </c>
      <c r="B17" s="108" t="s">
        <v>37</v>
      </c>
      <c r="C17" s="108" t="n">
        <v>99.66</v>
      </c>
      <c r="D17" s="108" t="n">
        <v>284.769</v>
      </c>
      <c r="E17" s="108" t="n">
        <v>54.415</v>
      </c>
      <c r="F17" s="108" t="s">
        <v>37</v>
      </c>
      <c r="G17" s="108" t="s">
        <v>37</v>
      </c>
      <c r="H17" s="108" t="n">
        <v>0.619</v>
      </c>
      <c r="I17" s="109" t="s">
        <v>37</v>
      </c>
    </row>
    <row r="18" customFormat="false" ht="12.75" hidden="false" customHeight="false" outlineLevel="0" collapsed="false">
      <c r="A18" s="107" t="s">
        <v>95</v>
      </c>
      <c r="B18" s="108" t="s">
        <v>37</v>
      </c>
      <c r="C18" s="108" t="n">
        <v>4.962</v>
      </c>
      <c r="D18" s="108" t="n">
        <v>2.08</v>
      </c>
      <c r="E18" s="108" t="s">
        <v>37</v>
      </c>
      <c r="F18" s="108" t="s">
        <v>37</v>
      </c>
      <c r="G18" s="108" t="n">
        <v>19.239</v>
      </c>
      <c r="H18" s="108" t="s">
        <v>37</v>
      </c>
      <c r="I18" s="109" t="s">
        <v>37</v>
      </c>
    </row>
    <row r="19" customFormat="false" ht="12.75" hidden="false" customHeight="false" outlineLevel="0" collapsed="false">
      <c r="A19" s="107" t="s">
        <v>96</v>
      </c>
      <c r="B19" s="108" t="n">
        <v>8368.0475</v>
      </c>
      <c r="C19" s="108" t="n">
        <v>6456.543</v>
      </c>
      <c r="D19" s="108" t="n">
        <v>1311.7065</v>
      </c>
      <c r="E19" s="108" t="n">
        <v>1834.484</v>
      </c>
      <c r="F19" s="108" t="n">
        <v>228.5</v>
      </c>
      <c r="G19" s="108" t="n">
        <v>335.5</v>
      </c>
      <c r="H19" s="108" t="n">
        <v>8.426</v>
      </c>
      <c r="I19" s="109" t="n">
        <v>5.99</v>
      </c>
    </row>
    <row r="20" customFormat="false" ht="12.75" hidden="false" customHeight="false" outlineLevel="0" collapsed="false">
      <c r="A20" s="107" t="s">
        <v>97</v>
      </c>
      <c r="B20" s="108" t="n">
        <v>3821.68</v>
      </c>
      <c r="C20" s="108" t="n">
        <v>1283.804</v>
      </c>
      <c r="D20" s="108" t="n">
        <v>26.042</v>
      </c>
      <c r="E20" s="108" t="n">
        <v>8.44</v>
      </c>
      <c r="F20" s="108" t="s">
        <v>37</v>
      </c>
      <c r="G20" s="108" t="s">
        <v>37</v>
      </c>
      <c r="H20" s="108" t="s">
        <v>37</v>
      </c>
      <c r="I20" s="109" t="s">
        <v>37</v>
      </c>
    </row>
    <row r="21" customFormat="false" ht="12.75" hidden="false" customHeight="false" outlineLevel="0" collapsed="false">
      <c r="A21" s="107" t="s">
        <v>98</v>
      </c>
      <c r="B21" s="108" t="n">
        <v>11822.297</v>
      </c>
      <c r="C21" s="108" t="n">
        <v>13108.451</v>
      </c>
      <c r="D21" s="108" t="n">
        <v>1299.359</v>
      </c>
      <c r="E21" s="108" t="n">
        <v>874.046</v>
      </c>
      <c r="F21" s="108" t="n">
        <v>13.337</v>
      </c>
      <c r="G21" s="108" t="n">
        <v>6</v>
      </c>
      <c r="H21" s="108" t="s">
        <v>37</v>
      </c>
      <c r="I21" s="109" t="n">
        <v>19.528</v>
      </c>
    </row>
    <row r="22" customFormat="false" ht="12.75" hidden="false" customHeight="false" outlineLevel="0" collapsed="false">
      <c r="A22" s="107" t="s">
        <v>99</v>
      </c>
      <c r="B22" s="108" t="n">
        <v>940.325</v>
      </c>
      <c r="C22" s="108" t="n">
        <v>1084.688</v>
      </c>
      <c r="D22" s="108" t="n">
        <v>175.27</v>
      </c>
      <c r="E22" s="108" t="n">
        <v>292.872</v>
      </c>
      <c r="F22" s="108" t="n">
        <v>51</v>
      </c>
      <c r="G22" s="108" t="n">
        <v>84.75</v>
      </c>
      <c r="H22" s="108" t="n">
        <v>2.41</v>
      </c>
      <c r="I22" s="109" t="n">
        <v>1.395</v>
      </c>
    </row>
    <row r="23" customFormat="false" ht="12.75" hidden="false" customHeight="false" outlineLevel="0" collapsed="false">
      <c r="A23" s="104"/>
      <c r="B23" s="108"/>
      <c r="C23" s="108"/>
      <c r="D23" s="108"/>
      <c r="E23" s="108"/>
      <c r="F23" s="108"/>
      <c r="G23" s="108"/>
      <c r="H23" s="108"/>
      <c r="I23" s="109"/>
    </row>
    <row r="24" customFormat="false" ht="12.75" hidden="false" customHeight="false" outlineLevel="0" collapsed="false">
      <c r="A24" s="110" t="s">
        <v>100</v>
      </c>
      <c r="B24" s="108"/>
      <c r="C24" s="108"/>
      <c r="D24" s="108"/>
      <c r="E24" s="108"/>
      <c r="F24" s="108"/>
      <c r="G24" s="108"/>
      <c r="H24" s="108"/>
      <c r="I24" s="109"/>
    </row>
    <row r="25" customFormat="false" ht="12.75" hidden="false" customHeight="false" outlineLevel="0" collapsed="false">
      <c r="A25" s="107" t="s">
        <v>102</v>
      </c>
      <c r="B25" s="108" t="s">
        <v>37</v>
      </c>
      <c r="C25" s="108" t="n">
        <v>22.25</v>
      </c>
      <c r="D25" s="108" t="s">
        <v>37</v>
      </c>
      <c r="E25" s="108" t="n">
        <v>20</v>
      </c>
      <c r="F25" s="108" t="s">
        <v>37</v>
      </c>
      <c r="G25" s="108" t="s">
        <v>37</v>
      </c>
      <c r="H25" s="108" t="s">
        <v>37</v>
      </c>
      <c r="I25" s="109" t="s">
        <v>37</v>
      </c>
    </row>
    <row r="26" customFormat="false" ht="12.75" hidden="false" customHeight="false" outlineLevel="0" collapsed="false">
      <c r="A26" s="107" t="s">
        <v>134</v>
      </c>
      <c r="B26" s="108" t="s">
        <v>37</v>
      </c>
      <c r="C26" s="108" t="s">
        <v>37</v>
      </c>
      <c r="D26" s="108" t="n">
        <v>19.5</v>
      </c>
      <c r="E26" s="108" t="s">
        <v>37</v>
      </c>
      <c r="F26" s="108" t="s">
        <v>37</v>
      </c>
      <c r="G26" s="108" t="s">
        <v>37</v>
      </c>
      <c r="H26" s="108" t="s">
        <v>37</v>
      </c>
      <c r="I26" s="109" t="s">
        <v>37</v>
      </c>
    </row>
    <row r="27" customFormat="false" ht="12.75" hidden="false" customHeight="false" outlineLevel="0" collapsed="false">
      <c r="A27" s="107" t="s">
        <v>135</v>
      </c>
      <c r="B27" s="108" t="s">
        <v>37</v>
      </c>
      <c r="C27" s="108" t="s">
        <v>37</v>
      </c>
      <c r="D27" s="108" t="s">
        <v>37</v>
      </c>
      <c r="E27" s="108" t="n">
        <v>6.75</v>
      </c>
      <c r="F27" s="108" t="s">
        <v>37</v>
      </c>
      <c r="G27" s="108" t="s">
        <v>37</v>
      </c>
      <c r="H27" s="108" t="s">
        <v>37</v>
      </c>
      <c r="I27" s="109" t="s">
        <v>37</v>
      </c>
    </row>
    <row r="28" customFormat="false" ht="12.75" hidden="false" customHeight="false" outlineLevel="0" collapsed="false">
      <c r="A28" s="107" t="s">
        <v>138</v>
      </c>
      <c r="B28" s="108" t="s">
        <v>37</v>
      </c>
      <c r="C28" s="108" t="s">
        <v>37</v>
      </c>
      <c r="D28" s="108" t="s">
        <v>37</v>
      </c>
      <c r="E28" s="108" t="n">
        <v>12</v>
      </c>
      <c r="F28" s="108" t="s">
        <v>37</v>
      </c>
      <c r="G28" s="108" t="s">
        <v>37</v>
      </c>
      <c r="H28" s="108" t="n">
        <v>0.5</v>
      </c>
      <c r="I28" s="109" t="n">
        <v>1</v>
      </c>
    </row>
    <row r="29" customFormat="false" ht="12.75" hidden="false" customHeight="false" outlineLevel="0" collapsed="false">
      <c r="A29" s="107" t="s">
        <v>103</v>
      </c>
      <c r="B29" s="108" t="s">
        <v>37</v>
      </c>
      <c r="C29" s="108" t="s">
        <v>37</v>
      </c>
      <c r="D29" s="108" t="n">
        <v>56</v>
      </c>
      <c r="E29" s="108" t="s">
        <v>37</v>
      </c>
      <c r="F29" s="108" t="s">
        <v>37</v>
      </c>
      <c r="G29" s="108" t="s">
        <v>37</v>
      </c>
      <c r="H29" s="108" t="s">
        <v>37</v>
      </c>
      <c r="I29" s="109" t="s">
        <v>37</v>
      </c>
    </row>
    <row r="30" customFormat="false" ht="12.75" hidden="false" customHeight="false" outlineLevel="0" collapsed="false">
      <c r="A30" s="107" t="s">
        <v>104</v>
      </c>
      <c r="B30" s="108" t="s">
        <v>37</v>
      </c>
      <c r="C30" s="108" t="s">
        <v>37</v>
      </c>
      <c r="D30" s="108" t="s">
        <v>37</v>
      </c>
      <c r="E30" s="108" t="s">
        <v>37</v>
      </c>
      <c r="F30" s="108" t="s">
        <v>37</v>
      </c>
      <c r="G30" s="108" t="n">
        <v>24.901</v>
      </c>
      <c r="H30" s="108" t="s">
        <v>37</v>
      </c>
      <c r="I30" s="109" t="n">
        <v>99</v>
      </c>
    </row>
    <row r="31" customFormat="false" ht="12.75" hidden="false" customHeight="false" outlineLevel="0" collapsed="false">
      <c r="A31" s="107" t="s">
        <v>105</v>
      </c>
      <c r="B31" s="108" t="s">
        <v>37</v>
      </c>
      <c r="C31" s="108" t="s">
        <v>37</v>
      </c>
      <c r="D31" s="108" t="s">
        <v>37</v>
      </c>
      <c r="E31" s="108" t="s">
        <v>37</v>
      </c>
      <c r="F31" s="108" t="s">
        <v>37</v>
      </c>
      <c r="G31" s="108" t="n">
        <v>21</v>
      </c>
      <c r="H31" s="108" t="s">
        <v>37</v>
      </c>
      <c r="I31" s="109" t="s">
        <v>37</v>
      </c>
    </row>
    <row r="32" customFormat="false" ht="12.75" hidden="false" customHeight="false" outlineLevel="0" collapsed="false">
      <c r="A32" s="107" t="s">
        <v>106</v>
      </c>
      <c r="B32" s="108" t="n">
        <v>129.636</v>
      </c>
      <c r="C32" s="108" t="n">
        <v>41.583</v>
      </c>
      <c r="D32" s="108" t="n">
        <v>4102.25</v>
      </c>
      <c r="E32" s="108" t="n">
        <v>4219</v>
      </c>
      <c r="F32" s="108" t="s">
        <v>37</v>
      </c>
      <c r="G32" s="108" t="s">
        <v>37</v>
      </c>
      <c r="H32" s="108" t="s">
        <v>37</v>
      </c>
      <c r="I32" s="109" t="n">
        <v>0.75</v>
      </c>
    </row>
    <row r="33" customFormat="false" ht="12.75" hidden="false" customHeight="false" outlineLevel="0" collapsed="false">
      <c r="A33" s="104"/>
      <c r="B33" s="108"/>
      <c r="C33" s="108"/>
      <c r="D33" s="108"/>
      <c r="E33" s="108"/>
      <c r="F33" s="108"/>
      <c r="G33" s="108"/>
      <c r="H33" s="108"/>
      <c r="I33" s="109"/>
    </row>
    <row r="34" customFormat="false" ht="12.75" hidden="false" customHeight="false" outlineLevel="0" collapsed="false">
      <c r="A34" s="104" t="s">
        <v>107</v>
      </c>
      <c r="B34" s="108"/>
      <c r="C34" s="108"/>
      <c r="D34" s="108"/>
      <c r="E34" s="108"/>
      <c r="F34" s="108"/>
      <c r="G34" s="108"/>
      <c r="H34" s="108"/>
      <c r="I34" s="109"/>
    </row>
    <row r="35" customFormat="false" ht="12.75" hidden="false" customHeight="false" outlineLevel="0" collapsed="false">
      <c r="A35" s="104" t="s">
        <v>110</v>
      </c>
      <c r="B35" s="108" t="s">
        <v>37</v>
      </c>
      <c r="C35" s="108" t="s">
        <v>37</v>
      </c>
      <c r="D35" s="108" t="n">
        <v>46.5</v>
      </c>
      <c r="E35" s="108" t="n">
        <v>29</v>
      </c>
      <c r="F35" s="108" t="s">
        <v>37</v>
      </c>
      <c r="G35" s="108" t="s">
        <v>37</v>
      </c>
      <c r="H35" s="108" t="s">
        <v>37</v>
      </c>
      <c r="I35" s="109" t="s">
        <v>37</v>
      </c>
    </row>
    <row r="36" customFormat="false" ht="12.75" hidden="false" customHeight="false" outlineLevel="0" collapsed="false">
      <c r="A36" s="104" t="s">
        <v>111</v>
      </c>
      <c r="B36" s="108" t="s">
        <v>37</v>
      </c>
      <c r="C36" s="108" t="s">
        <v>37</v>
      </c>
      <c r="D36" s="108" t="s">
        <v>37</v>
      </c>
      <c r="E36" s="108" t="n">
        <v>43.2</v>
      </c>
      <c r="F36" s="108" t="s">
        <v>37</v>
      </c>
      <c r="G36" s="108" t="s">
        <v>37</v>
      </c>
      <c r="H36" s="108" t="s">
        <v>37</v>
      </c>
      <c r="I36" s="109" t="s">
        <v>37</v>
      </c>
    </row>
    <row r="37" customFormat="false" ht="12.75" hidden="false" customHeight="false" outlineLevel="0" collapsed="false">
      <c r="A37" s="107" t="s">
        <v>112</v>
      </c>
      <c r="B37" s="108" t="s">
        <v>37</v>
      </c>
      <c r="C37" s="108" t="s">
        <v>37</v>
      </c>
      <c r="D37" s="108" t="n">
        <v>41.75</v>
      </c>
      <c r="E37" s="108" t="n">
        <v>32.936</v>
      </c>
      <c r="F37" s="108" t="s">
        <v>37</v>
      </c>
      <c r="G37" s="108" t="n">
        <v>5</v>
      </c>
      <c r="H37" s="108" t="s">
        <v>37</v>
      </c>
      <c r="I37" s="109" t="s">
        <v>37</v>
      </c>
    </row>
    <row r="38" customFormat="false" ht="12.75" hidden="false" customHeight="false" outlineLevel="0" collapsed="false">
      <c r="A38" s="107" t="s">
        <v>113</v>
      </c>
      <c r="B38" s="108" t="n">
        <v>806.035</v>
      </c>
      <c r="C38" s="108" t="n">
        <v>491.146</v>
      </c>
      <c r="D38" s="108" t="s">
        <v>37</v>
      </c>
      <c r="E38" s="108" t="s">
        <v>37</v>
      </c>
      <c r="F38" s="108" t="s">
        <v>37</v>
      </c>
      <c r="G38" s="108" t="s">
        <v>37</v>
      </c>
      <c r="H38" s="108" t="s">
        <v>37</v>
      </c>
      <c r="I38" s="109" t="s">
        <v>37</v>
      </c>
    </row>
    <row r="39" customFormat="false" ht="12.75" hidden="false" customHeight="false" outlineLevel="0" collapsed="false">
      <c r="A39" s="107" t="s">
        <v>189</v>
      </c>
      <c r="B39" s="108" t="s">
        <v>37</v>
      </c>
      <c r="C39" s="108" t="n">
        <v>20.03</v>
      </c>
      <c r="D39" s="108" t="n">
        <v>39</v>
      </c>
      <c r="E39" s="108" t="n">
        <v>47.105</v>
      </c>
      <c r="F39" s="108" t="n">
        <v>3.25</v>
      </c>
      <c r="G39" s="108" t="n">
        <v>137</v>
      </c>
      <c r="H39" s="108" t="s">
        <v>37</v>
      </c>
      <c r="I39" s="109" t="s">
        <v>37</v>
      </c>
    </row>
    <row r="40" customFormat="false" ht="12.75" hidden="false" customHeight="false" outlineLevel="0" collapsed="false">
      <c r="A40" s="107" t="s">
        <v>187</v>
      </c>
      <c r="B40" s="108" t="n">
        <v>20.412</v>
      </c>
      <c r="C40" s="108" t="n">
        <v>229.869</v>
      </c>
      <c r="D40" s="108" t="s">
        <v>37</v>
      </c>
      <c r="E40" s="108" t="s">
        <v>37</v>
      </c>
      <c r="F40" s="108" t="s">
        <v>37</v>
      </c>
      <c r="G40" s="108" t="s">
        <v>37</v>
      </c>
      <c r="H40" s="108" t="s">
        <v>37</v>
      </c>
      <c r="I40" s="109" t="s">
        <v>37</v>
      </c>
    </row>
    <row r="41" customFormat="false" ht="13.5" hidden="false" customHeight="false" outlineLevel="0" collapsed="false">
      <c r="A41" s="111" t="s">
        <v>115</v>
      </c>
      <c r="B41" s="112" t="n">
        <v>46.174</v>
      </c>
      <c r="C41" s="112" t="n">
        <v>45.922</v>
      </c>
      <c r="D41" s="112" t="s">
        <v>37</v>
      </c>
      <c r="E41" s="112" t="s">
        <v>37</v>
      </c>
      <c r="F41" s="112" t="s">
        <v>37</v>
      </c>
      <c r="G41" s="112" t="s">
        <v>37</v>
      </c>
      <c r="H41" s="112" t="s">
        <v>37</v>
      </c>
      <c r="I41" s="113" t="s">
        <v>37</v>
      </c>
    </row>
    <row r="42" customFormat="false" ht="12.75" hidden="false" customHeight="false" outlineLevel="0" collapsed="false">
      <c r="A42" s="114" t="s">
        <v>116</v>
      </c>
      <c r="B42" s="29"/>
      <c r="C42" s="29"/>
      <c r="D42" s="29"/>
      <c r="E42" s="29"/>
      <c r="F42" s="29"/>
      <c r="G42" s="29"/>
      <c r="H42" s="29"/>
      <c r="I42" s="29"/>
    </row>
  </sheetData>
  <mergeCells count="8">
    <mergeCell ref="A1:I1"/>
    <mergeCell ref="A3:I3"/>
    <mergeCell ref="A5:A7"/>
    <mergeCell ref="B5:G5"/>
    <mergeCell ref="H5:I6"/>
    <mergeCell ref="B6:C6"/>
    <mergeCell ref="D6:E6"/>
    <mergeCell ref="F6:G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7.7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43" t="s">
        <v>27</v>
      </c>
      <c r="B3" s="43"/>
      <c r="C3" s="43"/>
      <c r="D3" s="43"/>
      <c r="E3" s="43"/>
      <c r="F3" s="43"/>
      <c r="G3" s="44"/>
      <c r="H3" s="44"/>
      <c r="I3" s="44"/>
      <c r="J3" s="44"/>
    </row>
    <row r="4" customFormat="false" ht="14.25" hidden="false" customHeight="false" outlineLevel="0" collapsed="false">
      <c r="A4" s="44"/>
      <c r="B4" s="44"/>
      <c r="C4" s="44"/>
      <c r="D4" s="44"/>
      <c r="E4" s="44"/>
      <c r="F4" s="44"/>
      <c r="G4" s="45"/>
      <c r="H4" s="44"/>
      <c r="I4" s="44"/>
      <c r="J4" s="44"/>
    </row>
    <row r="5" customFormat="false" ht="12.75" hidden="false" customHeight="false" outlineLevel="0" collapsed="false">
      <c r="A5" s="46" t="s">
        <v>28</v>
      </c>
      <c r="B5" s="47"/>
      <c r="C5" s="47" t="s">
        <v>29</v>
      </c>
      <c r="D5" s="48"/>
      <c r="E5" s="49"/>
      <c r="F5" s="10"/>
      <c r="G5" s="29"/>
    </row>
    <row r="6" customFormat="false" ht="12.75" hidden="false" customHeight="false" outlineLevel="0" collapsed="false">
      <c r="A6" s="50" t="s">
        <v>30</v>
      </c>
      <c r="B6" s="9"/>
      <c r="C6" s="51"/>
      <c r="D6" s="50"/>
      <c r="E6" s="9" t="s">
        <v>31</v>
      </c>
      <c r="F6" s="12" t="s">
        <v>10</v>
      </c>
      <c r="G6" s="29"/>
    </row>
    <row r="7" customFormat="false" ht="13.5" hidden="false" customHeight="false" outlineLevel="0" collapsed="false">
      <c r="A7" s="50"/>
      <c r="B7" s="9" t="s">
        <v>32</v>
      </c>
      <c r="C7" s="35" t="s">
        <v>33</v>
      </c>
      <c r="D7" s="50" t="s">
        <v>34</v>
      </c>
      <c r="E7" s="52"/>
      <c r="F7" s="53"/>
      <c r="G7" s="29"/>
    </row>
    <row r="8" customFormat="false" ht="12.75" hidden="false" customHeight="false" outlineLevel="0" collapsed="false">
      <c r="A8" s="54" t="s">
        <v>35</v>
      </c>
      <c r="B8" s="55" t="n">
        <v>200</v>
      </c>
      <c r="C8" s="55" t="n">
        <v>5360</v>
      </c>
      <c r="D8" s="55" t="n">
        <v>35700</v>
      </c>
      <c r="E8" s="56" t="n">
        <v>3200</v>
      </c>
      <c r="F8" s="57" t="n">
        <f aca="false">SUM(B8:E8)</f>
        <v>44460</v>
      </c>
      <c r="G8" s="29"/>
    </row>
    <row r="9" customFormat="false" ht="12.75" hidden="false" customHeight="false" outlineLevel="0" collapsed="false">
      <c r="A9" s="58" t="s">
        <v>36</v>
      </c>
      <c r="B9" s="59" t="s">
        <v>37</v>
      </c>
      <c r="C9" s="59" t="n">
        <v>7412</v>
      </c>
      <c r="D9" s="59" t="n">
        <v>60917</v>
      </c>
      <c r="E9" s="60" t="s">
        <v>37</v>
      </c>
      <c r="F9" s="61" t="n">
        <f aca="false">SUM(B9:E9)</f>
        <v>68329</v>
      </c>
      <c r="G9" s="29"/>
    </row>
    <row r="10" customFormat="false" ht="12.75" hidden="false" customHeight="false" outlineLevel="0" collapsed="false">
      <c r="A10" s="58" t="s">
        <v>38</v>
      </c>
      <c r="B10" s="59" t="s">
        <v>37</v>
      </c>
      <c r="C10" s="60" t="s">
        <v>37</v>
      </c>
      <c r="D10" s="59" t="n">
        <v>85000</v>
      </c>
      <c r="E10" s="60" t="n">
        <v>1100</v>
      </c>
      <c r="F10" s="61" t="n">
        <f aca="false">SUM(B10:E10)</f>
        <v>86100</v>
      </c>
      <c r="G10" s="29"/>
    </row>
    <row r="11" customFormat="false" ht="12.75" hidden="false" customHeight="false" outlineLevel="0" collapsed="false">
      <c r="A11" s="58" t="s">
        <v>39</v>
      </c>
      <c r="B11" s="59" t="s">
        <v>37</v>
      </c>
      <c r="C11" s="59" t="n">
        <v>2281</v>
      </c>
      <c r="D11" s="59" t="n">
        <v>51302</v>
      </c>
      <c r="E11" s="60" t="n">
        <v>3420</v>
      </c>
      <c r="F11" s="61" t="n">
        <f aca="false">SUM(B11:E11)</f>
        <v>57003</v>
      </c>
      <c r="G11" s="29"/>
    </row>
    <row r="12" customFormat="false" ht="12.75" hidden="false" customHeight="false" outlineLevel="0" collapsed="false">
      <c r="A12" s="62" t="str">
        <f aca="false">UPPER(" Galicia")</f>
        <v> GALICIA</v>
      </c>
      <c r="B12" s="63" t="n">
        <f aca="false">SUM(B8:B11)</f>
        <v>200</v>
      </c>
      <c r="C12" s="63" t="n">
        <f aca="false">SUM(C8:C11)</f>
        <v>15053</v>
      </c>
      <c r="D12" s="63" t="n">
        <f aca="false">SUM(D8:D11)</f>
        <v>232919</v>
      </c>
      <c r="E12" s="64" t="n">
        <f aca="false">SUM(E8:E11)</f>
        <v>7720</v>
      </c>
      <c r="F12" s="65" t="n">
        <f aca="false">SUM(F8:F11)</f>
        <v>255892</v>
      </c>
      <c r="G12" s="29"/>
    </row>
    <row r="13" customFormat="false" ht="12.75" hidden="false" customHeight="false" outlineLevel="0" collapsed="false">
      <c r="A13" s="58"/>
      <c r="B13" s="59"/>
      <c r="C13" s="59"/>
      <c r="D13" s="59"/>
      <c r="E13" s="60"/>
      <c r="F13" s="61"/>
      <c r="G13" s="29"/>
    </row>
    <row r="14" customFormat="false" ht="12.75" hidden="false" customHeight="false" outlineLevel="0" collapsed="false">
      <c r="A14" s="62" t="str">
        <f aca="false">UPPER(" P. de Asturias")</f>
        <v> P. DE ASTURIAS</v>
      </c>
      <c r="B14" s="63" t="s">
        <v>37</v>
      </c>
      <c r="C14" s="64" t="s">
        <v>37</v>
      </c>
      <c r="D14" s="63" t="n">
        <v>77104</v>
      </c>
      <c r="E14" s="64" t="s">
        <v>37</v>
      </c>
      <c r="F14" s="65" t="n">
        <f aca="false">SUM(B14:E14)</f>
        <v>77104</v>
      </c>
      <c r="G14" s="29"/>
    </row>
    <row r="15" customFormat="false" ht="12.75" hidden="false" customHeight="false" outlineLevel="0" collapsed="false">
      <c r="A15" s="58"/>
      <c r="B15" s="59"/>
      <c r="C15" s="59"/>
      <c r="D15" s="59"/>
      <c r="E15" s="60"/>
      <c r="F15" s="61"/>
      <c r="G15" s="29"/>
    </row>
    <row r="16" customFormat="false" ht="12.75" hidden="false" customHeight="false" outlineLevel="0" collapsed="false">
      <c r="A16" s="62" t="str">
        <f aca="false">UPPER(" Cantabria")</f>
        <v> CANTABRIA</v>
      </c>
      <c r="B16" s="63" t="s">
        <v>37</v>
      </c>
      <c r="C16" s="64" t="s">
        <v>37</v>
      </c>
      <c r="D16" s="63" t="n">
        <v>70384</v>
      </c>
      <c r="E16" s="64" t="n">
        <v>150</v>
      </c>
      <c r="F16" s="65" t="n">
        <f aca="false">SUM(B16:E16)</f>
        <v>70534</v>
      </c>
      <c r="G16" s="29"/>
    </row>
    <row r="17" customFormat="false" ht="12.75" hidden="false" customHeight="false" outlineLevel="0" collapsed="false">
      <c r="A17" s="58"/>
      <c r="B17" s="59"/>
      <c r="C17" s="59"/>
      <c r="D17" s="59"/>
      <c r="E17" s="60"/>
      <c r="F17" s="61"/>
      <c r="G17" s="29"/>
    </row>
    <row r="18" customFormat="false" ht="12.75" hidden="false" customHeight="false" outlineLevel="0" collapsed="false">
      <c r="A18" s="58" t="s">
        <v>40</v>
      </c>
      <c r="B18" s="59" t="s">
        <v>37</v>
      </c>
      <c r="C18" s="59" t="n">
        <v>22794</v>
      </c>
      <c r="D18" s="59" t="n">
        <v>69631</v>
      </c>
      <c r="E18" s="60" t="s">
        <v>37</v>
      </c>
      <c r="F18" s="61" t="n">
        <f aca="false">SUM(B18:E18)</f>
        <v>92425</v>
      </c>
      <c r="G18" s="29"/>
    </row>
    <row r="19" customFormat="false" ht="12.75" hidden="false" customHeight="false" outlineLevel="0" collapsed="false">
      <c r="A19" s="58" t="s">
        <v>41</v>
      </c>
      <c r="B19" s="59" t="s">
        <v>37</v>
      </c>
      <c r="C19" s="60" t="s">
        <v>37</v>
      </c>
      <c r="D19" s="59" t="n">
        <v>151631</v>
      </c>
      <c r="E19" s="60" t="s">
        <v>37</v>
      </c>
      <c r="F19" s="61" t="n">
        <f aca="false">SUM(B19:E19)</f>
        <v>151631</v>
      </c>
      <c r="G19" s="29"/>
    </row>
    <row r="20" customFormat="false" ht="12.75" hidden="false" customHeight="false" outlineLevel="0" collapsed="false">
      <c r="A20" s="58" t="s">
        <v>42</v>
      </c>
      <c r="B20" s="59" t="s">
        <v>37</v>
      </c>
      <c r="C20" s="60" t="s">
        <v>37</v>
      </c>
      <c r="D20" s="59" t="n">
        <v>61233</v>
      </c>
      <c r="E20" s="60" t="s">
        <v>37</v>
      </c>
      <c r="F20" s="61" t="n">
        <f aca="false">SUM(B20:E20)</f>
        <v>61233</v>
      </c>
      <c r="G20" s="29"/>
    </row>
    <row r="21" customFormat="false" ht="12.75" hidden="false" customHeight="false" outlineLevel="0" collapsed="false">
      <c r="A21" s="62" t="str">
        <f aca="false">UPPER(" País Vasco")</f>
        <v> PAÍS VASCO</v>
      </c>
      <c r="B21" s="63" t="s">
        <v>37</v>
      </c>
      <c r="C21" s="63" t="n">
        <f aca="false">SUM(C18:C20)</f>
        <v>22794</v>
      </c>
      <c r="D21" s="63" t="n">
        <f aca="false">SUM(D18:D20)</f>
        <v>282495</v>
      </c>
      <c r="E21" s="64" t="s">
        <v>37</v>
      </c>
      <c r="F21" s="65" t="n">
        <f aca="false">SUM(F18:F20)</f>
        <v>305289</v>
      </c>
      <c r="G21" s="29"/>
    </row>
    <row r="22" customFormat="false" ht="12.75" hidden="false" customHeight="false" outlineLevel="0" collapsed="false">
      <c r="A22" s="58"/>
      <c r="B22" s="59"/>
      <c r="C22" s="59"/>
      <c r="D22" s="59"/>
      <c r="E22" s="60"/>
      <c r="F22" s="61"/>
      <c r="G22" s="29"/>
    </row>
    <row r="23" customFormat="false" ht="12.75" hidden="false" customHeight="false" outlineLevel="0" collapsed="false">
      <c r="A23" s="62" t="str">
        <f aca="false">UPPER(" Navarra")</f>
        <v> NAVARRA</v>
      </c>
      <c r="B23" s="63" t="s">
        <v>37</v>
      </c>
      <c r="C23" s="63" t="n">
        <v>257127</v>
      </c>
      <c r="D23" s="63" t="n">
        <v>555998</v>
      </c>
      <c r="E23" s="64" t="s">
        <v>37</v>
      </c>
      <c r="F23" s="65" t="n">
        <f aca="false">SUM(B23:E23)</f>
        <v>813125</v>
      </c>
      <c r="G23" s="29"/>
    </row>
    <row r="24" customFormat="false" ht="12.75" hidden="false" customHeight="false" outlineLevel="0" collapsed="false">
      <c r="A24" s="58"/>
      <c r="B24" s="59"/>
      <c r="C24" s="59"/>
      <c r="D24" s="59"/>
      <c r="E24" s="60"/>
      <c r="F24" s="61"/>
      <c r="G24" s="29"/>
    </row>
    <row r="25" customFormat="false" ht="12.75" hidden="false" customHeight="false" outlineLevel="0" collapsed="false">
      <c r="A25" s="62" t="str">
        <f aca="false">UPPER(" La Rioja")</f>
        <v> LA RIOJA</v>
      </c>
      <c r="B25" s="63" t="n">
        <v>600</v>
      </c>
      <c r="C25" s="63" t="n">
        <v>173478</v>
      </c>
      <c r="D25" s="63" t="n">
        <v>14850</v>
      </c>
      <c r="E25" s="64" t="n">
        <v>8350</v>
      </c>
      <c r="F25" s="65" t="n">
        <f aca="false">SUM(B25:E25)</f>
        <v>197278</v>
      </c>
      <c r="G25" s="29"/>
    </row>
    <row r="26" customFormat="false" ht="12.75" hidden="false" customHeight="false" outlineLevel="0" collapsed="false">
      <c r="A26" s="58"/>
      <c r="B26" s="59"/>
      <c r="C26" s="59"/>
      <c r="D26" s="59"/>
      <c r="E26" s="60"/>
      <c r="F26" s="61"/>
      <c r="G26" s="29"/>
    </row>
    <row r="27" customFormat="false" ht="12.75" hidden="false" customHeight="false" outlineLevel="0" collapsed="false">
      <c r="A27" s="58" t="s">
        <v>43</v>
      </c>
      <c r="B27" s="59" t="n">
        <v>36200</v>
      </c>
      <c r="C27" s="59" t="n">
        <v>748911</v>
      </c>
      <c r="D27" s="60" t="s">
        <v>37</v>
      </c>
      <c r="E27" s="60" t="n">
        <v>2240</v>
      </c>
      <c r="F27" s="61" t="n">
        <f aca="false">SUM(B27:E27)</f>
        <v>787351</v>
      </c>
      <c r="G27" s="29"/>
    </row>
    <row r="28" customFormat="false" ht="12.75" hidden="false" customHeight="false" outlineLevel="0" collapsed="false">
      <c r="A28" s="58" t="s">
        <v>44</v>
      </c>
      <c r="B28" s="59" t="n">
        <v>22049</v>
      </c>
      <c r="C28" s="59" t="n">
        <v>755422</v>
      </c>
      <c r="D28" s="59" t="n">
        <v>23500</v>
      </c>
      <c r="E28" s="60" t="n">
        <v>13888</v>
      </c>
      <c r="F28" s="61" t="n">
        <f aca="false">SUM(B28:E28)</f>
        <v>814859</v>
      </c>
      <c r="G28" s="29"/>
    </row>
    <row r="29" customFormat="false" ht="12.75" hidden="false" customHeight="false" outlineLevel="0" collapsed="false">
      <c r="A29" s="58" t="s">
        <v>45</v>
      </c>
      <c r="B29" s="59" t="s">
        <v>37</v>
      </c>
      <c r="C29" s="59" t="n">
        <v>904704</v>
      </c>
      <c r="D29" s="60" t="s">
        <v>37</v>
      </c>
      <c r="E29" s="60" t="n">
        <v>25890</v>
      </c>
      <c r="F29" s="61" t="n">
        <f aca="false">SUM(B29:E29)</f>
        <v>930594</v>
      </c>
      <c r="G29" s="29"/>
    </row>
    <row r="30" customFormat="false" ht="12.75" hidden="false" customHeight="false" outlineLevel="0" collapsed="false">
      <c r="A30" s="62" t="str">
        <f aca="false">UPPER(" Aragón")</f>
        <v> ARAGÓN</v>
      </c>
      <c r="B30" s="63" t="n">
        <f aca="false">SUM(B27:B29)</f>
        <v>58249</v>
      </c>
      <c r="C30" s="63" t="n">
        <f aca="false">SUM(C27:C29)</f>
        <v>2409037</v>
      </c>
      <c r="D30" s="63" t="n">
        <f aca="false">SUM(D27:D29)</f>
        <v>23500</v>
      </c>
      <c r="E30" s="64" t="n">
        <f aca="false">SUM(E27:E29)</f>
        <v>42018</v>
      </c>
      <c r="F30" s="65" t="n">
        <f aca="false">SUM(F27:F29)</f>
        <v>2532804</v>
      </c>
      <c r="G30" s="29"/>
    </row>
    <row r="31" customFormat="false" ht="12.75" hidden="false" customHeight="false" outlineLevel="0" collapsed="false">
      <c r="A31" s="58"/>
      <c r="B31" s="59"/>
      <c r="C31" s="59"/>
      <c r="D31" s="59"/>
      <c r="E31" s="60"/>
      <c r="F31" s="61"/>
      <c r="G31" s="29"/>
    </row>
    <row r="32" customFormat="false" ht="12.75" hidden="false" customHeight="false" outlineLevel="0" collapsed="false">
      <c r="A32" s="58" t="s">
        <v>46</v>
      </c>
      <c r="B32" s="59" t="s">
        <v>37</v>
      </c>
      <c r="C32" s="59" t="n">
        <v>200980</v>
      </c>
      <c r="D32" s="59" t="n">
        <v>6326</v>
      </c>
      <c r="E32" s="60" t="n">
        <v>3585</v>
      </c>
      <c r="F32" s="61" t="n">
        <f aca="false">SUM(B32:E32)</f>
        <v>210891</v>
      </c>
      <c r="G32" s="29"/>
    </row>
    <row r="33" customFormat="false" ht="12.75" hidden="false" customHeight="false" outlineLevel="0" collapsed="false">
      <c r="A33" s="58" t="s">
        <v>47</v>
      </c>
      <c r="B33" s="59" t="s">
        <v>37</v>
      </c>
      <c r="C33" s="59" t="n">
        <v>138000</v>
      </c>
      <c r="D33" s="60" t="s">
        <v>37</v>
      </c>
      <c r="E33" s="60" t="s">
        <v>37</v>
      </c>
      <c r="F33" s="61" t="n">
        <f aca="false">SUM(B33:E33)</f>
        <v>138000</v>
      </c>
      <c r="G33" s="29"/>
    </row>
    <row r="34" customFormat="false" ht="12.75" hidden="false" customHeight="false" outlineLevel="0" collapsed="false">
      <c r="A34" s="58" t="s">
        <v>48</v>
      </c>
      <c r="B34" s="59" t="s">
        <v>37</v>
      </c>
      <c r="C34" s="59" t="n">
        <v>265383</v>
      </c>
      <c r="D34" s="60" t="s">
        <v>37</v>
      </c>
      <c r="E34" s="60" t="n">
        <v>5400</v>
      </c>
      <c r="F34" s="61" t="n">
        <f aca="false">SUM(B34:E34)</f>
        <v>270783</v>
      </c>
      <c r="G34" s="29"/>
    </row>
    <row r="35" customFormat="false" ht="12.75" hidden="false" customHeight="false" outlineLevel="0" collapsed="false">
      <c r="A35" s="58" t="s">
        <v>49</v>
      </c>
      <c r="B35" s="59" t="s">
        <v>37</v>
      </c>
      <c r="C35" s="59" t="n">
        <v>67669</v>
      </c>
      <c r="D35" s="59" t="n">
        <v>32023</v>
      </c>
      <c r="E35" s="60" t="n">
        <v>180</v>
      </c>
      <c r="F35" s="61" t="n">
        <f aca="false">SUM(B35:E35)</f>
        <v>99872</v>
      </c>
      <c r="G35" s="29"/>
    </row>
    <row r="36" customFormat="false" ht="12.75" hidden="false" customHeight="false" outlineLevel="0" collapsed="false">
      <c r="A36" s="62" t="str">
        <f aca="false">UPPER(" Cataluña")</f>
        <v> CATALUÑA</v>
      </c>
      <c r="B36" s="63" t="s">
        <v>37</v>
      </c>
      <c r="C36" s="63" t="n">
        <f aca="false">SUM(C32:C35)</f>
        <v>672032</v>
      </c>
      <c r="D36" s="63" t="n">
        <f aca="false">SUM(D32:D35)</f>
        <v>38349</v>
      </c>
      <c r="E36" s="64" t="n">
        <f aca="false">SUM(E32:E35)</f>
        <v>9165</v>
      </c>
      <c r="F36" s="65" t="n">
        <f aca="false">SUM(F32:F35)</f>
        <v>719546</v>
      </c>
      <c r="G36" s="29"/>
    </row>
    <row r="37" customFormat="false" ht="12.75" hidden="false" customHeight="false" outlineLevel="0" collapsed="false">
      <c r="A37" s="58"/>
      <c r="B37" s="59"/>
      <c r="C37" s="59"/>
      <c r="D37" s="59"/>
      <c r="E37" s="60"/>
      <c r="F37" s="61"/>
      <c r="G37" s="29"/>
    </row>
    <row r="38" customFormat="false" ht="12.75" hidden="false" customHeight="false" outlineLevel="0" collapsed="false">
      <c r="A38" s="62" t="str">
        <f aca="false">UPPER(" Baleares")</f>
        <v> BALEARES</v>
      </c>
      <c r="B38" s="63" t="s">
        <v>37</v>
      </c>
      <c r="C38" s="63" t="n">
        <v>309815</v>
      </c>
      <c r="D38" s="64" t="s">
        <v>37</v>
      </c>
      <c r="E38" s="64" t="s">
        <v>37</v>
      </c>
      <c r="F38" s="65" t="n">
        <f aca="false">SUM(B38:E38)</f>
        <v>309815</v>
      </c>
      <c r="G38" s="29"/>
    </row>
    <row r="39" customFormat="false" ht="12.75" hidden="false" customHeight="false" outlineLevel="0" collapsed="false">
      <c r="A39" s="58"/>
      <c r="B39" s="59"/>
      <c r="C39" s="59"/>
      <c r="D39" s="59"/>
      <c r="E39" s="60"/>
      <c r="F39" s="61"/>
      <c r="G39" s="29"/>
    </row>
    <row r="40" customFormat="false" ht="12.75" hidden="false" customHeight="false" outlineLevel="0" collapsed="false">
      <c r="A40" s="58" t="s">
        <v>50</v>
      </c>
      <c r="B40" s="59" t="n">
        <v>15000</v>
      </c>
      <c r="C40" s="59" t="n">
        <v>210663</v>
      </c>
      <c r="D40" s="59" t="n">
        <v>35197</v>
      </c>
      <c r="E40" s="60" t="n">
        <v>5000</v>
      </c>
      <c r="F40" s="61" t="n">
        <f aca="false">SUM(B40:E40)</f>
        <v>265860</v>
      </c>
      <c r="G40" s="29"/>
    </row>
    <row r="41" customFormat="false" ht="12.75" hidden="false" customHeight="false" outlineLevel="0" collapsed="false">
      <c r="A41" s="58" t="s">
        <v>51</v>
      </c>
      <c r="B41" s="59" t="s">
        <v>37</v>
      </c>
      <c r="C41" s="59" t="n">
        <v>78768</v>
      </c>
      <c r="D41" s="59" t="n">
        <v>346100</v>
      </c>
      <c r="E41" s="60" t="n">
        <v>267</v>
      </c>
      <c r="F41" s="61" t="n">
        <f aca="false">SUM(B41:E41)</f>
        <v>425135</v>
      </c>
      <c r="G41" s="29"/>
    </row>
    <row r="42" customFormat="false" ht="12.75" hidden="false" customHeight="false" outlineLevel="0" collapsed="false">
      <c r="A42" s="58" t="s">
        <v>52</v>
      </c>
      <c r="B42" s="59" t="n">
        <v>132000</v>
      </c>
      <c r="C42" s="59" t="n">
        <v>5500</v>
      </c>
      <c r="D42" s="59" t="n">
        <v>462800</v>
      </c>
      <c r="E42" s="60" t="n">
        <v>2300</v>
      </c>
      <c r="F42" s="61" t="n">
        <f aca="false">SUM(B42:E42)</f>
        <v>602600</v>
      </c>
      <c r="G42" s="29"/>
    </row>
    <row r="43" customFormat="false" ht="12.75" hidden="false" customHeight="false" outlineLevel="0" collapsed="false">
      <c r="A43" s="58" t="s">
        <v>53</v>
      </c>
      <c r="B43" s="59" t="s">
        <v>37</v>
      </c>
      <c r="C43" s="59" t="n">
        <v>9000</v>
      </c>
      <c r="D43" s="59" t="n">
        <v>300498</v>
      </c>
      <c r="E43" s="60" t="n">
        <v>1350</v>
      </c>
      <c r="F43" s="61" t="n">
        <f aca="false">SUM(B43:E43)</f>
        <v>310848</v>
      </c>
      <c r="G43" s="29"/>
    </row>
    <row r="44" customFormat="false" ht="12.75" hidden="false" customHeight="false" outlineLevel="0" collapsed="false">
      <c r="A44" s="58" t="s">
        <v>54</v>
      </c>
      <c r="B44" s="59" t="s">
        <v>37</v>
      </c>
      <c r="C44" s="59" t="n">
        <v>371661</v>
      </c>
      <c r="D44" s="59" t="n">
        <v>156995</v>
      </c>
      <c r="E44" s="60" t="n">
        <v>3072</v>
      </c>
      <c r="F44" s="61" t="n">
        <f aca="false">SUM(B44:E44)</f>
        <v>531728</v>
      </c>
      <c r="G44" s="29"/>
    </row>
    <row r="45" customFormat="false" ht="12.75" hidden="false" customHeight="false" outlineLevel="0" collapsed="false">
      <c r="A45" s="58" t="s">
        <v>55</v>
      </c>
      <c r="B45" s="59" t="n">
        <v>89272</v>
      </c>
      <c r="C45" s="59" t="n">
        <v>182603</v>
      </c>
      <c r="D45" s="59" t="n">
        <v>121735</v>
      </c>
      <c r="E45" s="60" t="n">
        <v>12174</v>
      </c>
      <c r="F45" s="61" t="n">
        <f aca="false">SUM(B45:E45)</f>
        <v>405784</v>
      </c>
      <c r="G45" s="29"/>
    </row>
    <row r="46" customFormat="false" ht="12.75" hidden="false" customHeight="false" outlineLevel="0" collapsed="false">
      <c r="A46" s="58" t="s">
        <v>56</v>
      </c>
      <c r="B46" s="59" t="n">
        <v>36129</v>
      </c>
      <c r="C46" s="59" t="n">
        <v>389935</v>
      </c>
      <c r="D46" s="59" t="n">
        <v>7920</v>
      </c>
      <c r="E46" s="60" t="n">
        <v>15258</v>
      </c>
      <c r="F46" s="61" t="n">
        <f aca="false">SUM(B46:E46)</f>
        <v>449242</v>
      </c>
      <c r="G46" s="29"/>
    </row>
    <row r="47" customFormat="false" ht="12.75" hidden="false" customHeight="false" outlineLevel="0" collapsed="false">
      <c r="A47" s="58" t="s">
        <v>57</v>
      </c>
      <c r="B47" s="59" t="s">
        <v>37</v>
      </c>
      <c r="C47" s="59" t="n">
        <v>98249</v>
      </c>
      <c r="D47" s="59" t="n">
        <v>323887</v>
      </c>
      <c r="E47" s="60" t="n">
        <v>5328</v>
      </c>
      <c r="F47" s="61" t="n">
        <f aca="false">SUM(B47:E47)</f>
        <v>427464</v>
      </c>
      <c r="G47" s="29"/>
    </row>
    <row r="48" customFormat="false" ht="12.75" hidden="false" customHeight="false" outlineLevel="0" collapsed="false">
      <c r="A48" s="58" t="s">
        <v>58</v>
      </c>
      <c r="B48" s="59" t="s">
        <v>37</v>
      </c>
      <c r="C48" s="59" t="n">
        <v>247300</v>
      </c>
      <c r="D48" s="59" t="n">
        <v>390034</v>
      </c>
      <c r="E48" s="60" t="n">
        <v>17200</v>
      </c>
      <c r="F48" s="61" t="n">
        <f aca="false">SUM(B48:E48)</f>
        <v>654534</v>
      </c>
      <c r="G48" s="29"/>
    </row>
    <row r="49" customFormat="false" ht="12.75" hidden="false" customHeight="false" outlineLevel="0" collapsed="false">
      <c r="A49" s="62" t="str">
        <f aca="false">UPPER(" Castilla y León")</f>
        <v> CASTILLA Y LEÓN</v>
      </c>
      <c r="B49" s="63" t="n">
        <f aca="false">SUM(B40:B48)</f>
        <v>272401</v>
      </c>
      <c r="C49" s="63" t="n">
        <f aca="false">SUM(C40:C48)</f>
        <v>1593679</v>
      </c>
      <c r="D49" s="63" t="n">
        <f aca="false">SUM(D40:D48)</f>
        <v>2145166</v>
      </c>
      <c r="E49" s="64" t="n">
        <f aca="false">SUM(E40:E48)</f>
        <v>61949</v>
      </c>
      <c r="F49" s="65" t="n">
        <f aca="false">SUM(F40:F48)</f>
        <v>4073195</v>
      </c>
      <c r="G49" s="29"/>
    </row>
    <row r="50" customFormat="false" ht="12.75" hidden="false" customHeight="false" outlineLevel="0" collapsed="false">
      <c r="A50" s="58"/>
      <c r="B50" s="59"/>
      <c r="C50" s="59"/>
      <c r="D50" s="59"/>
      <c r="E50" s="60"/>
      <c r="F50" s="61"/>
      <c r="G50" s="29"/>
    </row>
    <row r="51" customFormat="false" ht="12.75" hidden="false" customHeight="false" outlineLevel="0" collapsed="false">
      <c r="A51" s="62" t="str">
        <f aca="false">UPPER(" Madrid")</f>
        <v> MADRID</v>
      </c>
      <c r="B51" s="63" t="n">
        <v>12251</v>
      </c>
      <c r="C51" s="63" t="n">
        <v>141979</v>
      </c>
      <c r="D51" s="63" t="n">
        <v>24221</v>
      </c>
      <c r="E51" s="64" t="s">
        <v>37</v>
      </c>
      <c r="F51" s="65" t="n">
        <f aca="false">SUM(B51:E51)</f>
        <v>178451</v>
      </c>
      <c r="G51" s="29"/>
    </row>
    <row r="52" customFormat="false" ht="12.75" hidden="false" customHeight="false" outlineLevel="0" collapsed="false">
      <c r="A52" s="58"/>
      <c r="B52" s="59"/>
      <c r="C52" s="59"/>
      <c r="D52" s="59"/>
      <c r="E52" s="60"/>
      <c r="F52" s="61"/>
      <c r="G52" s="29"/>
    </row>
    <row r="53" customFormat="false" ht="12.75" hidden="false" customHeight="false" outlineLevel="0" collapsed="false">
      <c r="A53" s="58" t="s">
        <v>59</v>
      </c>
      <c r="B53" s="59" t="s">
        <v>37</v>
      </c>
      <c r="C53" s="59" t="n">
        <v>614622</v>
      </c>
      <c r="D53" s="60" t="s">
        <v>37</v>
      </c>
      <c r="E53" s="60" t="n">
        <v>12544</v>
      </c>
      <c r="F53" s="61" t="n">
        <f aca="false">SUM(B53:E53)</f>
        <v>627166</v>
      </c>
      <c r="G53" s="29"/>
    </row>
    <row r="54" customFormat="false" ht="12.75" hidden="false" customHeight="false" outlineLevel="0" collapsed="false">
      <c r="A54" s="58" t="s">
        <v>60</v>
      </c>
      <c r="B54" s="59" t="n">
        <v>221000</v>
      </c>
      <c r="C54" s="59" t="n">
        <v>671861</v>
      </c>
      <c r="D54" s="60" t="s">
        <v>37</v>
      </c>
      <c r="E54" s="60" t="n">
        <v>7880</v>
      </c>
      <c r="F54" s="61" t="n">
        <f aca="false">SUM(B54:E54)</f>
        <v>900741</v>
      </c>
      <c r="G54" s="29"/>
    </row>
    <row r="55" customFormat="false" ht="12.75" hidden="false" customHeight="false" outlineLevel="0" collapsed="false">
      <c r="A55" s="58" t="s">
        <v>61</v>
      </c>
      <c r="B55" s="59" t="n">
        <v>40000</v>
      </c>
      <c r="C55" s="59" t="n">
        <v>402765</v>
      </c>
      <c r="D55" s="60" t="s">
        <v>37</v>
      </c>
      <c r="E55" s="60" t="n">
        <v>11418</v>
      </c>
      <c r="F55" s="61" t="n">
        <f aca="false">SUM(B55:E55)</f>
        <v>454183</v>
      </c>
      <c r="G55" s="29"/>
    </row>
    <row r="56" customFormat="false" ht="12.75" hidden="false" customHeight="false" outlineLevel="0" collapsed="false">
      <c r="A56" s="58" t="s">
        <v>62</v>
      </c>
      <c r="B56" s="59" t="s">
        <v>37</v>
      </c>
      <c r="C56" s="59" t="n">
        <v>311000</v>
      </c>
      <c r="D56" s="59" t="n">
        <v>43000</v>
      </c>
      <c r="E56" s="60" t="n">
        <v>7068</v>
      </c>
      <c r="F56" s="61" t="n">
        <f aca="false">SUM(B56:E56)</f>
        <v>361068</v>
      </c>
      <c r="G56" s="29"/>
    </row>
    <row r="57" customFormat="false" ht="12.75" hidden="false" customHeight="false" outlineLevel="0" collapsed="false">
      <c r="A57" s="58" t="s">
        <v>63</v>
      </c>
      <c r="B57" s="59" t="n">
        <v>17856</v>
      </c>
      <c r="C57" s="59" t="n">
        <v>423392</v>
      </c>
      <c r="D57" s="59" t="n">
        <v>4464</v>
      </c>
      <c r="E57" s="60" t="n">
        <v>670</v>
      </c>
      <c r="F57" s="61" t="n">
        <f aca="false">SUM(B57:E57)</f>
        <v>446382</v>
      </c>
      <c r="G57" s="29"/>
    </row>
    <row r="58" customFormat="false" ht="12.75" hidden="false" customHeight="false" outlineLevel="0" collapsed="false">
      <c r="A58" s="62" t="str">
        <f aca="false">UPPER(" Castilla-La Mancha")</f>
        <v> CASTILLA-LA MANCHA</v>
      </c>
      <c r="B58" s="63" t="n">
        <f aca="false">SUM(B53:B57)</f>
        <v>278856</v>
      </c>
      <c r="C58" s="63" t="n">
        <f aca="false">SUM(C53:C57)</f>
        <v>2423640</v>
      </c>
      <c r="D58" s="63" t="n">
        <f aca="false">SUM(D53:D57)</f>
        <v>47464</v>
      </c>
      <c r="E58" s="64" t="n">
        <f aca="false">SUM(E53:E57)</f>
        <v>39580</v>
      </c>
      <c r="F58" s="65" t="n">
        <f aca="false">SUM(F53:F57)</f>
        <v>2789540</v>
      </c>
      <c r="G58" s="29"/>
    </row>
    <row r="59" customFormat="false" ht="12.75" hidden="false" customHeight="false" outlineLevel="0" collapsed="false">
      <c r="A59" s="58"/>
      <c r="B59" s="59"/>
      <c r="C59" s="59"/>
      <c r="D59" s="59"/>
      <c r="E59" s="60"/>
      <c r="F59" s="61"/>
      <c r="G59" s="29"/>
    </row>
    <row r="60" customFormat="false" ht="12.75" hidden="false" customHeight="false" outlineLevel="0" collapsed="false">
      <c r="A60" s="58" t="s">
        <v>64</v>
      </c>
      <c r="B60" s="59" t="s">
        <v>37</v>
      </c>
      <c r="C60" s="59" t="n">
        <v>105291</v>
      </c>
      <c r="D60" s="60" t="s">
        <v>37</v>
      </c>
      <c r="E60" s="60" t="s">
        <v>37</v>
      </c>
      <c r="F60" s="61" t="n">
        <f aca="false">SUM(B60:E60)</f>
        <v>105291</v>
      </c>
      <c r="G60" s="29"/>
    </row>
    <row r="61" customFormat="false" ht="12.75" hidden="false" customHeight="false" outlineLevel="0" collapsed="false">
      <c r="A61" s="58" t="s">
        <v>65</v>
      </c>
      <c r="B61" s="59" t="s">
        <v>37</v>
      </c>
      <c r="C61" s="59" t="n">
        <v>149025</v>
      </c>
      <c r="D61" s="60" t="s">
        <v>37</v>
      </c>
      <c r="E61" s="60" t="n">
        <v>4035</v>
      </c>
      <c r="F61" s="61" t="n">
        <f aca="false">SUM(B61:E61)</f>
        <v>153060</v>
      </c>
      <c r="G61" s="29"/>
    </row>
    <row r="62" customFormat="false" ht="12.75" hidden="false" customHeight="false" outlineLevel="0" collapsed="false">
      <c r="A62" s="58" t="s">
        <v>66</v>
      </c>
      <c r="B62" s="59" t="n">
        <v>9680</v>
      </c>
      <c r="C62" s="59" t="n">
        <v>105411</v>
      </c>
      <c r="D62" s="59" t="n">
        <v>29911</v>
      </c>
      <c r="E62" s="60" t="n">
        <v>1200</v>
      </c>
      <c r="F62" s="61" t="n">
        <f aca="false">SUM(B62:E62)</f>
        <v>146202</v>
      </c>
      <c r="G62" s="29"/>
    </row>
    <row r="63" customFormat="false" ht="12.75" hidden="false" customHeight="false" outlineLevel="0" collapsed="false">
      <c r="A63" s="62" t="str">
        <f aca="false">UPPER(" C. Valenciana")</f>
        <v> C. VALENCIANA</v>
      </c>
      <c r="B63" s="63" t="n">
        <f aca="false">SUM(B60:B62)</f>
        <v>9680</v>
      </c>
      <c r="C63" s="63" t="n">
        <f aca="false">SUM(C60:C62)</f>
        <v>359727</v>
      </c>
      <c r="D63" s="63" t="n">
        <f aca="false">SUM(D60:D62)</f>
        <v>29911</v>
      </c>
      <c r="E63" s="64" t="n">
        <f aca="false">SUM(E60:E62)</f>
        <v>5235</v>
      </c>
      <c r="F63" s="65" t="n">
        <f aca="false">SUM(F60:F62)</f>
        <v>404553</v>
      </c>
      <c r="G63" s="29"/>
    </row>
    <row r="64" customFormat="false" ht="12.75" hidden="false" customHeight="false" outlineLevel="0" collapsed="false">
      <c r="A64" s="58"/>
      <c r="B64" s="59"/>
      <c r="C64" s="59"/>
      <c r="D64" s="59"/>
      <c r="E64" s="60"/>
      <c r="F64" s="61"/>
      <c r="G64" s="29"/>
    </row>
    <row r="65" customFormat="false" ht="12.75" hidden="false" customHeight="false" outlineLevel="0" collapsed="false">
      <c r="A65" s="62" t="str">
        <f aca="false">UPPER(" R. de Murcia")</f>
        <v> R. DE MURCIA</v>
      </c>
      <c r="B65" s="63" t="s">
        <v>37</v>
      </c>
      <c r="C65" s="63" t="n">
        <v>438042</v>
      </c>
      <c r="D65" s="63" t="n">
        <v>88224</v>
      </c>
      <c r="E65" s="64" t="n">
        <v>624</v>
      </c>
      <c r="F65" s="65" t="n">
        <f aca="false">SUM(B65:E65)</f>
        <v>526890</v>
      </c>
      <c r="G65" s="29"/>
    </row>
    <row r="66" customFormat="false" ht="12.75" hidden="false" customHeight="false" outlineLevel="0" collapsed="false">
      <c r="A66" s="58"/>
      <c r="B66" s="59"/>
      <c r="C66" s="59"/>
      <c r="D66" s="59"/>
      <c r="E66" s="60"/>
      <c r="F66" s="61"/>
      <c r="G66" s="29"/>
    </row>
    <row r="67" customFormat="false" ht="12.75" hidden="false" customHeight="false" outlineLevel="0" collapsed="false">
      <c r="A67" s="58" t="s">
        <v>67</v>
      </c>
      <c r="B67" s="59" t="n">
        <v>1725295</v>
      </c>
      <c r="C67" s="59" t="n">
        <v>168415</v>
      </c>
      <c r="D67" s="59" t="n">
        <v>68000</v>
      </c>
      <c r="E67" s="60" t="n">
        <v>2200</v>
      </c>
      <c r="F67" s="61" t="n">
        <f aca="false">SUM(B67:E67)</f>
        <v>1963910</v>
      </c>
      <c r="G67" s="29"/>
    </row>
    <row r="68" customFormat="false" ht="12.75" hidden="false" customHeight="false" outlineLevel="0" collapsed="false">
      <c r="A68" s="58" t="s">
        <v>68</v>
      </c>
      <c r="B68" s="59" t="n">
        <v>363635</v>
      </c>
      <c r="C68" s="59" t="n">
        <v>823715</v>
      </c>
      <c r="D68" s="59" t="n">
        <v>15580</v>
      </c>
      <c r="E68" s="60" t="n">
        <v>9000</v>
      </c>
      <c r="F68" s="61" t="n">
        <f aca="false">SUM(B68:E68)</f>
        <v>1211930</v>
      </c>
      <c r="G68" s="29"/>
    </row>
    <row r="69" customFormat="false" ht="12.75" hidden="false" customHeight="false" outlineLevel="0" collapsed="false">
      <c r="A69" s="62" t="str">
        <f aca="false">UPPER(" Extremadura")</f>
        <v> EXTREMADURA</v>
      </c>
      <c r="B69" s="63" t="n">
        <f aca="false">SUM(B67:B68)</f>
        <v>2088930</v>
      </c>
      <c r="C69" s="63" t="n">
        <f aca="false">SUM(C67:C68)</f>
        <v>992130</v>
      </c>
      <c r="D69" s="63" t="n">
        <f aca="false">SUM(D67:D68)</f>
        <v>83580</v>
      </c>
      <c r="E69" s="64" t="n">
        <f aca="false">SUM(E67:E68)</f>
        <v>11200</v>
      </c>
      <c r="F69" s="65" t="n">
        <f aca="false">SUM(F67:F68)</f>
        <v>3175840</v>
      </c>
      <c r="G69" s="29"/>
    </row>
    <row r="70" customFormat="false" ht="12.75" hidden="false" customHeight="false" outlineLevel="0" collapsed="false">
      <c r="A70" s="58"/>
      <c r="B70" s="59"/>
      <c r="C70" s="59"/>
      <c r="D70" s="59"/>
      <c r="E70" s="60"/>
      <c r="F70" s="61"/>
      <c r="G70" s="29"/>
    </row>
    <row r="71" customFormat="false" ht="12.75" hidden="false" customHeight="false" outlineLevel="0" collapsed="false">
      <c r="A71" s="58" t="s">
        <v>69</v>
      </c>
      <c r="B71" s="59" t="n">
        <v>32120</v>
      </c>
      <c r="C71" s="59" t="n">
        <v>207980</v>
      </c>
      <c r="D71" s="59" t="n">
        <v>26760</v>
      </c>
      <c r="E71" s="60" t="n">
        <v>806</v>
      </c>
      <c r="F71" s="61" t="n">
        <f aca="false">SUM(B71:E71)</f>
        <v>267666</v>
      </c>
      <c r="G71" s="29"/>
    </row>
    <row r="72" customFormat="false" ht="12.75" hidden="false" customHeight="false" outlineLevel="0" collapsed="false">
      <c r="A72" s="58" t="s">
        <v>70</v>
      </c>
      <c r="B72" s="59" t="n">
        <v>2000</v>
      </c>
      <c r="C72" s="59" t="n">
        <v>18000</v>
      </c>
      <c r="D72" s="59" t="n">
        <v>350</v>
      </c>
      <c r="E72" s="60" t="s">
        <v>37</v>
      </c>
      <c r="F72" s="61" t="n">
        <f aca="false">SUM(B72:E72)</f>
        <v>20350</v>
      </c>
      <c r="G72" s="29"/>
    </row>
    <row r="73" customFormat="false" ht="12.75" hidden="false" customHeight="false" outlineLevel="0" collapsed="false">
      <c r="A73" s="58" t="s">
        <v>71</v>
      </c>
      <c r="B73" s="59" t="n">
        <v>59703</v>
      </c>
      <c r="C73" s="59" t="n">
        <v>388072</v>
      </c>
      <c r="D73" s="59" t="n">
        <v>149259</v>
      </c>
      <c r="E73" s="60" t="s">
        <v>37</v>
      </c>
      <c r="F73" s="61" t="n">
        <f aca="false">SUM(B73:E73)</f>
        <v>597034</v>
      </c>
      <c r="G73" s="29"/>
    </row>
    <row r="74" customFormat="false" ht="12.75" hidden="false" customHeight="false" outlineLevel="0" collapsed="false">
      <c r="A74" s="58" t="s">
        <v>72</v>
      </c>
      <c r="B74" s="59" t="s">
        <v>37</v>
      </c>
      <c r="C74" s="59" t="n">
        <v>245652</v>
      </c>
      <c r="D74" s="59" t="n">
        <v>163000</v>
      </c>
      <c r="E74" s="60" t="s">
        <v>37</v>
      </c>
      <c r="F74" s="61" t="n">
        <f aca="false">SUM(B74:E74)</f>
        <v>408652</v>
      </c>
      <c r="G74" s="29"/>
    </row>
    <row r="75" customFormat="false" ht="12.75" hidden="false" customHeight="false" outlineLevel="0" collapsed="false">
      <c r="A75" s="58" t="s">
        <v>73</v>
      </c>
      <c r="B75" s="59" t="n">
        <v>15000</v>
      </c>
      <c r="C75" s="59" t="n">
        <v>213000</v>
      </c>
      <c r="D75" s="59" t="n">
        <v>10000</v>
      </c>
      <c r="E75" s="60" t="n">
        <v>2000</v>
      </c>
      <c r="F75" s="61" t="n">
        <f aca="false">SUM(B75:E75)</f>
        <v>240000</v>
      </c>
      <c r="G75" s="29"/>
    </row>
    <row r="76" customFormat="false" ht="12.75" hidden="false" customHeight="false" outlineLevel="0" collapsed="false">
      <c r="A76" s="58" t="s">
        <v>74</v>
      </c>
      <c r="B76" s="59" t="n">
        <v>7093</v>
      </c>
      <c r="C76" s="59" t="n">
        <v>283736</v>
      </c>
      <c r="D76" s="59" t="n">
        <v>63841</v>
      </c>
      <c r="E76" s="60" t="s">
        <v>37</v>
      </c>
      <c r="F76" s="61" t="n">
        <f aca="false">SUM(B76:E76)</f>
        <v>354670</v>
      </c>
      <c r="G76" s="29"/>
    </row>
    <row r="77" customFormat="false" ht="12.75" hidden="false" customHeight="false" outlineLevel="0" collapsed="false">
      <c r="A77" s="58" t="s">
        <v>75</v>
      </c>
      <c r="B77" s="59" t="n">
        <v>10000</v>
      </c>
      <c r="C77" s="59" t="n">
        <v>141000</v>
      </c>
      <c r="D77" s="59" t="n">
        <v>10000</v>
      </c>
      <c r="E77" s="60" t="n">
        <v>1000</v>
      </c>
      <c r="F77" s="61" t="n">
        <f aca="false">SUM(B77:E77)</f>
        <v>162000</v>
      </c>
      <c r="G77" s="29"/>
    </row>
    <row r="78" customFormat="false" ht="12.75" hidden="false" customHeight="false" outlineLevel="0" collapsed="false">
      <c r="A78" s="58" t="s">
        <v>76</v>
      </c>
      <c r="B78" s="59" t="n">
        <v>17500</v>
      </c>
      <c r="C78" s="59" t="n">
        <v>92134</v>
      </c>
      <c r="D78" s="59" t="n">
        <v>900</v>
      </c>
      <c r="E78" s="60" t="n">
        <v>1100</v>
      </c>
      <c r="F78" s="61" t="n">
        <f aca="false">SUM(B78:E78)</f>
        <v>111634</v>
      </c>
      <c r="G78" s="29"/>
    </row>
    <row r="79" customFormat="false" ht="12.75" hidden="false" customHeight="false" outlineLevel="0" collapsed="false">
      <c r="A79" s="62" t="str">
        <f aca="false">UPPER(" Andalucía")</f>
        <v> ANDALUCÍA</v>
      </c>
      <c r="B79" s="63" t="n">
        <f aca="false">SUM(B71:B78)</f>
        <v>143416</v>
      </c>
      <c r="C79" s="63" t="n">
        <f aca="false">SUM(C71:C78)</f>
        <v>1589574</v>
      </c>
      <c r="D79" s="63" t="n">
        <f aca="false">SUM(D71:D78)</f>
        <v>424110</v>
      </c>
      <c r="E79" s="64" t="n">
        <f aca="false">SUM(E71:E78)</f>
        <v>4906</v>
      </c>
      <c r="F79" s="65" t="n">
        <f aca="false">SUM(F71:F78)</f>
        <v>2162006</v>
      </c>
      <c r="G79" s="29"/>
    </row>
    <row r="80" customFormat="false" ht="12.75" hidden="false" customHeight="false" outlineLevel="0" collapsed="false">
      <c r="A80" s="58"/>
      <c r="B80" s="59"/>
      <c r="C80" s="59"/>
      <c r="D80" s="59"/>
      <c r="E80" s="60"/>
      <c r="F80" s="61"/>
      <c r="G80" s="29"/>
    </row>
    <row r="81" customFormat="false" ht="12.75" hidden="false" customHeight="false" outlineLevel="0" collapsed="false">
      <c r="A81" s="58" t="s">
        <v>77</v>
      </c>
      <c r="B81" s="59" t="s">
        <v>37</v>
      </c>
      <c r="C81" s="60" t="s">
        <v>37</v>
      </c>
      <c r="D81" s="59" t="n">
        <v>21943</v>
      </c>
      <c r="E81" s="60" t="s">
        <v>37</v>
      </c>
      <c r="F81" s="61" t="n">
        <f aca="false">SUM(B81:E81)</f>
        <v>21943</v>
      </c>
      <c r="G81" s="29"/>
    </row>
    <row r="82" customFormat="false" ht="12.75" hidden="false" customHeight="false" outlineLevel="0" collapsed="false">
      <c r="A82" s="58" t="s">
        <v>78</v>
      </c>
      <c r="B82" s="59" t="s">
        <v>37</v>
      </c>
      <c r="C82" s="60" t="s">
        <v>37</v>
      </c>
      <c r="D82" s="59" t="n">
        <v>10185</v>
      </c>
      <c r="E82" s="60" t="n">
        <v>600</v>
      </c>
      <c r="F82" s="61" t="n">
        <f aca="false">SUM(B82:E82)</f>
        <v>10785</v>
      </c>
      <c r="G82" s="29"/>
    </row>
    <row r="83" customFormat="false" ht="12.75" hidden="false" customHeight="false" outlineLevel="0" collapsed="false">
      <c r="A83" s="62" t="str">
        <f aca="false">UPPER(" Canarias")</f>
        <v> CANARIAS</v>
      </c>
      <c r="B83" s="63" t="s">
        <v>37</v>
      </c>
      <c r="C83" s="64" t="s">
        <v>37</v>
      </c>
      <c r="D83" s="63" t="n">
        <f aca="false">SUM(D81:D82)</f>
        <v>32128</v>
      </c>
      <c r="E83" s="64" t="n">
        <f aca="false">SUM(E81:E82)</f>
        <v>600</v>
      </c>
      <c r="F83" s="65" t="n">
        <f aca="false">SUM(F81:F82)</f>
        <v>32728</v>
      </c>
      <c r="G83" s="29"/>
    </row>
    <row r="84" customFormat="false" ht="12.75" hidden="false" customHeight="false" outlineLevel="0" collapsed="false">
      <c r="A84" s="58"/>
      <c r="B84" s="66"/>
      <c r="C84" s="66"/>
      <c r="D84" s="66"/>
      <c r="E84" s="67"/>
      <c r="F84" s="61"/>
      <c r="G84" s="29"/>
    </row>
    <row r="85" customFormat="false" ht="13.5" hidden="false" customHeight="false" outlineLevel="0" collapsed="false">
      <c r="A85" s="68" t="s">
        <v>79</v>
      </c>
      <c r="B85" s="69" t="n">
        <f aca="false">SUM(B12,B14,B16,B21,B23,B25,B30,B36,B38,B49,B51,B58,B63,B65,B69,B79,B83)</f>
        <v>2864583</v>
      </c>
      <c r="C85" s="69" t="n">
        <f aca="false">SUM(C12,C14,C16,C21,C23,C25,C30,C36,C38,C49,C51,C58,C63,C65,C69,C79,C83)</f>
        <v>11398107</v>
      </c>
      <c r="D85" s="69" t="n">
        <f aca="false">SUM(D12,D14,D16,D21,D23,D25,D30,D36,D38,D49,D51,D58,D63,D65,D69,D79,D83)</f>
        <v>4170403</v>
      </c>
      <c r="E85" s="70" t="n">
        <f aca="false">SUM(E12,E14,E16,E21,E23,E25,E30,E36,E38,E49,E51,E58,E63,E65,E69,E79,E83)</f>
        <v>191497</v>
      </c>
      <c r="F85" s="71" t="n">
        <f aca="false">SUM(F12,F14,F16,F21,F23,F25,F30,F36,F38,F49,F51,F58,F63,F65,F69,F79,F83)</f>
        <v>18624590</v>
      </c>
      <c r="G85" s="29"/>
    </row>
    <row r="86" customFormat="false" ht="12.75" hidden="false" customHeight="false" outlineLevel="0" collapsed="false">
      <c r="F86" s="72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7.7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43" t="s">
        <v>80</v>
      </c>
      <c r="B3" s="43"/>
      <c r="C3" s="43"/>
      <c r="D3" s="43"/>
      <c r="E3" s="43"/>
      <c r="F3" s="43"/>
      <c r="G3" s="44"/>
      <c r="H3" s="44"/>
      <c r="I3" s="44"/>
      <c r="J3" s="44"/>
    </row>
    <row r="4" customFormat="false" ht="14.25" hidden="false" customHeight="false" outlineLevel="0" collapsed="false">
      <c r="A4" s="44"/>
      <c r="B4" s="44"/>
      <c r="C4" s="44"/>
      <c r="D4" s="44"/>
      <c r="E4" s="44"/>
      <c r="F4" s="44"/>
      <c r="G4" s="45"/>
      <c r="H4" s="44"/>
      <c r="I4" s="44"/>
      <c r="J4" s="44"/>
    </row>
    <row r="5" customFormat="false" ht="12.75" hidden="false" customHeight="false" outlineLevel="0" collapsed="false">
      <c r="A5" s="46" t="s">
        <v>28</v>
      </c>
      <c r="B5" s="47"/>
      <c r="C5" s="47" t="s">
        <v>29</v>
      </c>
      <c r="D5" s="48"/>
      <c r="E5" s="49"/>
      <c r="F5" s="10"/>
      <c r="G5" s="29"/>
    </row>
    <row r="6" customFormat="false" ht="12.75" hidden="false" customHeight="false" outlineLevel="0" collapsed="false">
      <c r="A6" s="50" t="s">
        <v>30</v>
      </c>
      <c r="B6" s="9"/>
      <c r="C6" s="51"/>
      <c r="D6" s="50"/>
      <c r="E6" s="9" t="s">
        <v>31</v>
      </c>
      <c r="F6" s="12" t="s">
        <v>10</v>
      </c>
      <c r="G6" s="29"/>
    </row>
    <row r="7" customFormat="false" ht="13.5" hidden="false" customHeight="false" outlineLevel="0" collapsed="false">
      <c r="A7" s="50"/>
      <c r="B7" s="9" t="s">
        <v>32</v>
      </c>
      <c r="C7" s="35" t="s">
        <v>33</v>
      </c>
      <c r="D7" s="50" t="s">
        <v>34</v>
      </c>
      <c r="E7" s="52"/>
      <c r="F7" s="53"/>
      <c r="G7" s="29"/>
    </row>
    <row r="8" customFormat="false" ht="12.75" hidden="false" customHeight="false" outlineLevel="0" collapsed="false">
      <c r="A8" s="54" t="s">
        <v>35</v>
      </c>
      <c r="B8" s="73" t="n">
        <v>0.38</v>
      </c>
      <c r="C8" s="73" t="n">
        <v>8.58</v>
      </c>
      <c r="D8" s="73" t="n">
        <v>64.26</v>
      </c>
      <c r="E8" s="74" t="n">
        <v>5.76</v>
      </c>
      <c r="F8" s="75" t="n">
        <f aca="false">SUM(B8:E8)</f>
        <v>78.98</v>
      </c>
      <c r="G8" s="29"/>
    </row>
    <row r="9" customFormat="false" ht="12.75" hidden="false" customHeight="false" outlineLevel="0" collapsed="false">
      <c r="A9" s="58" t="s">
        <v>36</v>
      </c>
      <c r="B9" s="76" t="s">
        <v>37</v>
      </c>
      <c r="C9" s="77" t="n">
        <v>16.3</v>
      </c>
      <c r="D9" s="77" t="n">
        <v>115.7</v>
      </c>
      <c r="E9" s="78" t="s">
        <v>37</v>
      </c>
      <c r="F9" s="79" t="n">
        <f aca="false">SUM(B9:E9)</f>
        <v>132</v>
      </c>
      <c r="G9" s="29"/>
    </row>
    <row r="10" customFormat="false" ht="12.75" hidden="false" customHeight="false" outlineLevel="0" collapsed="false">
      <c r="A10" s="58" t="s">
        <v>38</v>
      </c>
      <c r="B10" s="76" t="s">
        <v>37</v>
      </c>
      <c r="C10" s="78" t="s">
        <v>37</v>
      </c>
      <c r="D10" s="77" t="n">
        <v>102</v>
      </c>
      <c r="E10" s="80" t="n">
        <v>0.8</v>
      </c>
      <c r="F10" s="79" t="n">
        <f aca="false">SUM(B10:E10)</f>
        <v>102.8</v>
      </c>
      <c r="G10" s="29"/>
    </row>
    <row r="11" customFormat="false" ht="12.75" hidden="false" customHeight="false" outlineLevel="0" collapsed="false">
      <c r="A11" s="58" t="s">
        <v>39</v>
      </c>
      <c r="B11" s="76" t="s">
        <v>37</v>
      </c>
      <c r="C11" s="77" t="n">
        <v>2.3</v>
      </c>
      <c r="D11" s="77" t="n">
        <v>61.6</v>
      </c>
      <c r="E11" s="80" t="n">
        <v>4.4</v>
      </c>
      <c r="F11" s="79" t="n">
        <f aca="false">SUM(B11:E11)</f>
        <v>68.3</v>
      </c>
      <c r="G11" s="29"/>
    </row>
    <row r="12" customFormat="false" ht="12.75" hidden="false" customHeight="false" outlineLevel="0" collapsed="false">
      <c r="A12" s="62" t="str">
        <f aca="false">UPPER(" Galicia")</f>
        <v> GALICIA</v>
      </c>
      <c r="B12" s="81" t="n">
        <f aca="false">SUM(B8:B11)</f>
        <v>0.38</v>
      </c>
      <c r="C12" s="81" t="n">
        <f aca="false">SUM(C8:C11)</f>
        <v>27.18</v>
      </c>
      <c r="D12" s="81" t="n">
        <f aca="false">SUM(D8:D11)</f>
        <v>343.56</v>
      </c>
      <c r="E12" s="82" t="n">
        <f aca="false">SUM(E8:E11)</f>
        <v>10.96</v>
      </c>
      <c r="F12" s="83" t="n">
        <f aca="false">SUM(F8:F11)</f>
        <v>382.08</v>
      </c>
      <c r="G12" s="29"/>
    </row>
    <row r="13" customFormat="false" ht="12.75" hidden="false" customHeight="false" outlineLevel="0" collapsed="false">
      <c r="A13" s="58"/>
      <c r="B13" s="76"/>
      <c r="C13" s="76"/>
      <c r="D13" s="76"/>
      <c r="E13" s="78"/>
      <c r="F13" s="79"/>
      <c r="G13" s="29"/>
    </row>
    <row r="14" customFormat="false" ht="12.75" hidden="false" customHeight="false" outlineLevel="0" collapsed="false">
      <c r="A14" s="62" t="str">
        <f aca="false">UPPER(" P. de Asturias")</f>
        <v> P. DE ASTURIAS</v>
      </c>
      <c r="B14" s="84" t="s">
        <v>37</v>
      </c>
      <c r="C14" s="85" t="s">
        <v>37</v>
      </c>
      <c r="D14" s="81" t="n">
        <v>134.932</v>
      </c>
      <c r="E14" s="85" t="s">
        <v>37</v>
      </c>
      <c r="F14" s="83" t="n">
        <f aca="false">SUM(B14:E14)</f>
        <v>134.932</v>
      </c>
      <c r="G14" s="29"/>
    </row>
    <row r="15" customFormat="false" ht="12.75" hidden="false" customHeight="false" outlineLevel="0" collapsed="false">
      <c r="A15" s="58"/>
      <c r="B15" s="76"/>
      <c r="C15" s="76"/>
      <c r="D15" s="76"/>
      <c r="E15" s="78"/>
      <c r="F15" s="79"/>
      <c r="G15" s="29"/>
    </row>
    <row r="16" customFormat="false" ht="12.75" hidden="false" customHeight="false" outlineLevel="0" collapsed="false">
      <c r="A16" s="62" t="str">
        <f aca="false">UPPER(" Cantabria")</f>
        <v> CANTABRIA</v>
      </c>
      <c r="B16" s="84" t="s">
        <v>37</v>
      </c>
      <c r="C16" s="85" t="s">
        <v>37</v>
      </c>
      <c r="D16" s="81" t="n">
        <v>91.5</v>
      </c>
      <c r="E16" s="82" t="n">
        <v>0.2</v>
      </c>
      <c r="F16" s="83" t="n">
        <f aca="false">SUM(B16:E16)</f>
        <v>91.7</v>
      </c>
      <c r="G16" s="29"/>
    </row>
    <row r="17" customFormat="false" ht="12.75" hidden="false" customHeight="false" outlineLevel="0" collapsed="false">
      <c r="A17" s="58"/>
      <c r="B17" s="76"/>
      <c r="C17" s="76"/>
      <c r="D17" s="76"/>
      <c r="E17" s="78"/>
      <c r="F17" s="79"/>
      <c r="G17" s="29"/>
    </row>
    <row r="18" customFormat="false" ht="12.75" hidden="false" customHeight="false" outlineLevel="0" collapsed="false">
      <c r="A18" s="58" t="s">
        <v>40</v>
      </c>
      <c r="B18" s="76" t="s">
        <v>37</v>
      </c>
      <c r="C18" s="77" t="n">
        <v>50.113</v>
      </c>
      <c r="D18" s="77" t="n">
        <v>147.898</v>
      </c>
      <c r="E18" s="78" t="s">
        <v>37</v>
      </c>
      <c r="F18" s="79" t="n">
        <f aca="false">SUM(B18:E18)</f>
        <v>198.011</v>
      </c>
      <c r="G18" s="29"/>
    </row>
    <row r="19" customFormat="false" ht="12.75" hidden="false" customHeight="false" outlineLevel="0" collapsed="false">
      <c r="A19" s="58" t="s">
        <v>41</v>
      </c>
      <c r="B19" s="76" t="s">
        <v>37</v>
      </c>
      <c r="C19" s="78" t="s">
        <v>37</v>
      </c>
      <c r="D19" s="77" t="n">
        <v>324.697</v>
      </c>
      <c r="E19" s="78" t="s">
        <v>37</v>
      </c>
      <c r="F19" s="79" t="n">
        <f aca="false">SUM(B19:E19)</f>
        <v>324.697</v>
      </c>
      <c r="G19" s="29"/>
    </row>
    <row r="20" customFormat="false" ht="12.75" hidden="false" customHeight="false" outlineLevel="0" collapsed="false">
      <c r="A20" s="58" t="s">
        <v>42</v>
      </c>
      <c r="B20" s="76" t="s">
        <v>37</v>
      </c>
      <c r="C20" s="78" t="s">
        <v>37</v>
      </c>
      <c r="D20" s="77" t="n">
        <v>131.165</v>
      </c>
      <c r="E20" s="78" t="s">
        <v>37</v>
      </c>
      <c r="F20" s="79" t="n">
        <f aca="false">SUM(B20:E20)</f>
        <v>131.165</v>
      </c>
      <c r="G20" s="29"/>
    </row>
    <row r="21" customFormat="false" ht="12.75" hidden="false" customHeight="false" outlineLevel="0" collapsed="false">
      <c r="A21" s="62" t="str">
        <f aca="false">UPPER(" País Vasco")</f>
        <v> PAÍS VASCO</v>
      </c>
      <c r="B21" s="84" t="s">
        <v>37</v>
      </c>
      <c r="C21" s="81" t="n">
        <f aca="false">SUM(C18:C20)</f>
        <v>50.113</v>
      </c>
      <c r="D21" s="81" t="n">
        <f aca="false">SUM(D18:D20)</f>
        <v>603.76</v>
      </c>
      <c r="E21" s="85" t="s">
        <v>37</v>
      </c>
      <c r="F21" s="83" t="n">
        <f aca="false">SUM(F18:F20)</f>
        <v>653.873</v>
      </c>
      <c r="G21" s="29"/>
    </row>
    <row r="22" customFormat="false" ht="12.75" hidden="false" customHeight="false" outlineLevel="0" collapsed="false">
      <c r="A22" s="58"/>
      <c r="B22" s="76"/>
      <c r="C22" s="76"/>
      <c r="D22" s="76"/>
      <c r="E22" s="78"/>
      <c r="F22" s="79"/>
      <c r="G22" s="29"/>
    </row>
    <row r="23" customFormat="false" ht="12.75" hidden="false" customHeight="false" outlineLevel="0" collapsed="false">
      <c r="A23" s="62" t="str">
        <f aca="false">UPPER(" Navarra")</f>
        <v> NAVARRA</v>
      </c>
      <c r="B23" s="84" t="s">
        <v>37</v>
      </c>
      <c r="C23" s="81" t="n">
        <v>422.05</v>
      </c>
      <c r="D23" s="81" t="n">
        <v>702.65</v>
      </c>
      <c r="E23" s="85" t="s">
        <v>37</v>
      </c>
      <c r="F23" s="83" t="n">
        <f aca="false">SUM(B23:E23)</f>
        <v>1124.7</v>
      </c>
      <c r="G23" s="29"/>
    </row>
    <row r="24" customFormat="false" ht="12.75" hidden="false" customHeight="false" outlineLevel="0" collapsed="false">
      <c r="A24" s="58"/>
      <c r="B24" s="76"/>
      <c r="C24" s="76"/>
      <c r="D24" s="76"/>
      <c r="E24" s="78"/>
      <c r="F24" s="79"/>
      <c r="G24" s="29"/>
    </row>
    <row r="25" customFormat="false" ht="12.75" hidden="false" customHeight="false" outlineLevel="0" collapsed="false">
      <c r="A25" s="62" t="str">
        <f aca="false">UPPER(" La Rioja")</f>
        <v> LA RIOJA</v>
      </c>
      <c r="B25" s="81" t="n">
        <v>1.4</v>
      </c>
      <c r="C25" s="81" t="n">
        <v>331.3</v>
      </c>
      <c r="D25" s="81" t="n">
        <v>28.2</v>
      </c>
      <c r="E25" s="82" t="n">
        <v>15.415</v>
      </c>
      <c r="F25" s="83" t="n">
        <f aca="false">SUM(B25:E25)</f>
        <v>376.315</v>
      </c>
      <c r="G25" s="29"/>
    </row>
    <row r="26" customFormat="false" ht="12.75" hidden="false" customHeight="false" outlineLevel="0" collapsed="false">
      <c r="A26" s="58"/>
      <c r="B26" s="77"/>
      <c r="C26" s="76"/>
      <c r="D26" s="76"/>
      <c r="E26" s="78"/>
      <c r="F26" s="79"/>
      <c r="G26" s="29"/>
    </row>
    <row r="27" customFormat="false" ht="12.75" hidden="false" customHeight="false" outlineLevel="0" collapsed="false">
      <c r="A27" s="58" t="s">
        <v>43</v>
      </c>
      <c r="B27" s="77" t="n">
        <v>36.2</v>
      </c>
      <c r="C27" s="77" t="n">
        <v>989.78</v>
      </c>
      <c r="D27" s="78" t="s">
        <v>37</v>
      </c>
      <c r="E27" s="80" t="n">
        <v>2.92</v>
      </c>
      <c r="F27" s="79" t="n">
        <f aca="false">SUM(B27:E27)</f>
        <v>1028.9</v>
      </c>
      <c r="G27" s="29"/>
    </row>
    <row r="28" customFormat="false" ht="12.75" hidden="false" customHeight="false" outlineLevel="0" collapsed="false">
      <c r="A28" s="58" t="s">
        <v>44</v>
      </c>
      <c r="B28" s="77" t="n">
        <v>55.1</v>
      </c>
      <c r="C28" s="77" t="n">
        <v>1057.6</v>
      </c>
      <c r="D28" s="77" t="n">
        <v>28.2</v>
      </c>
      <c r="E28" s="80" t="n">
        <v>16.7</v>
      </c>
      <c r="F28" s="79" t="n">
        <f aca="false">SUM(B28:E28)</f>
        <v>1157.6</v>
      </c>
      <c r="G28" s="29"/>
    </row>
    <row r="29" customFormat="false" ht="12.75" hidden="false" customHeight="false" outlineLevel="0" collapsed="false">
      <c r="A29" s="58" t="s">
        <v>45</v>
      </c>
      <c r="B29" s="77"/>
      <c r="C29" s="77" t="n">
        <v>1192.267</v>
      </c>
      <c r="D29" s="76"/>
      <c r="E29" s="80" t="n">
        <v>28.057</v>
      </c>
      <c r="F29" s="79" t="n">
        <f aca="false">SUM(B29:E29)</f>
        <v>1220.324</v>
      </c>
      <c r="G29" s="29"/>
    </row>
    <row r="30" customFormat="false" ht="12.75" hidden="false" customHeight="false" outlineLevel="0" collapsed="false">
      <c r="A30" s="62" t="str">
        <f aca="false">UPPER(" Aragón")</f>
        <v> ARAGÓN</v>
      </c>
      <c r="B30" s="81" t="n">
        <f aca="false">SUM(B27:B29)</f>
        <v>91.3</v>
      </c>
      <c r="C30" s="81" t="n">
        <f aca="false">SUM(C27:C29)</f>
        <v>3239.647</v>
      </c>
      <c r="D30" s="81" t="n">
        <f aca="false">SUM(D27:D29)</f>
        <v>28.2</v>
      </c>
      <c r="E30" s="82" t="n">
        <f aca="false">SUM(E27:E29)</f>
        <v>47.677</v>
      </c>
      <c r="F30" s="83" t="n">
        <f aca="false">SUM(F27:F29)</f>
        <v>3406.824</v>
      </c>
      <c r="G30" s="29"/>
    </row>
    <row r="31" customFormat="false" ht="12.75" hidden="false" customHeight="false" outlineLevel="0" collapsed="false">
      <c r="A31" s="58"/>
      <c r="B31" s="76"/>
      <c r="C31" s="76"/>
      <c r="D31" s="76"/>
      <c r="E31" s="78"/>
      <c r="F31" s="79"/>
      <c r="G31" s="29"/>
    </row>
    <row r="32" customFormat="false" ht="12.75" hidden="false" customHeight="false" outlineLevel="0" collapsed="false">
      <c r="A32" s="58" t="s">
        <v>46</v>
      </c>
      <c r="B32" s="76" t="s">
        <v>37</v>
      </c>
      <c r="C32" s="77" t="n">
        <v>401.96</v>
      </c>
      <c r="D32" s="77" t="n">
        <v>12.65</v>
      </c>
      <c r="E32" s="80" t="n">
        <v>7.17</v>
      </c>
      <c r="F32" s="79" t="n">
        <f aca="false">SUM(B32:E32)</f>
        <v>421.78</v>
      </c>
      <c r="G32" s="29"/>
    </row>
    <row r="33" customFormat="false" ht="12.75" hidden="false" customHeight="false" outlineLevel="0" collapsed="false">
      <c r="A33" s="58" t="s">
        <v>47</v>
      </c>
      <c r="B33" s="76" t="s">
        <v>37</v>
      </c>
      <c r="C33" s="77" t="n">
        <v>220.8</v>
      </c>
      <c r="D33" s="78" t="s">
        <v>37</v>
      </c>
      <c r="E33" s="78" t="s">
        <v>37</v>
      </c>
      <c r="F33" s="79" t="n">
        <f aca="false">SUM(B33:E33)</f>
        <v>220.8</v>
      </c>
      <c r="G33" s="29"/>
    </row>
    <row r="34" customFormat="false" ht="12.75" hidden="false" customHeight="false" outlineLevel="0" collapsed="false">
      <c r="A34" s="58" t="s">
        <v>48</v>
      </c>
      <c r="B34" s="76" t="s">
        <v>37</v>
      </c>
      <c r="C34" s="77" t="n">
        <v>398.07</v>
      </c>
      <c r="D34" s="78" t="s">
        <v>37</v>
      </c>
      <c r="E34" s="80" t="n">
        <v>7.29</v>
      </c>
      <c r="F34" s="79" t="n">
        <f aca="false">SUM(B34:E34)</f>
        <v>405.36</v>
      </c>
      <c r="G34" s="29"/>
    </row>
    <row r="35" customFormat="false" ht="12.75" hidden="false" customHeight="false" outlineLevel="0" collapsed="false">
      <c r="A35" s="58" t="s">
        <v>49</v>
      </c>
      <c r="B35" s="76" t="s">
        <v>37</v>
      </c>
      <c r="C35" s="77" t="n">
        <v>79.2</v>
      </c>
      <c r="D35" s="77" t="n">
        <v>31.1</v>
      </c>
      <c r="E35" s="80" t="n">
        <v>0.2</v>
      </c>
      <c r="F35" s="79" t="n">
        <f aca="false">SUM(B35:E35)</f>
        <v>110.5</v>
      </c>
      <c r="G35" s="29"/>
    </row>
    <row r="36" customFormat="false" ht="12.75" hidden="false" customHeight="false" outlineLevel="0" collapsed="false">
      <c r="A36" s="62" t="str">
        <f aca="false">UPPER(" Cataluña")</f>
        <v> CATALUÑA</v>
      </c>
      <c r="B36" s="84" t="s">
        <v>37</v>
      </c>
      <c r="C36" s="81" t="n">
        <f aca="false">SUM(C32:C35)</f>
        <v>1100.03</v>
      </c>
      <c r="D36" s="81" t="n">
        <f aca="false">SUM(D32:D35)</f>
        <v>43.75</v>
      </c>
      <c r="E36" s="82" t="n">
        <f aca="false">SUM(E32:E35)</f>
        <v>14.66</v>
      </c>
      <c r="F36" s="83" t="n">
        <f aca="false">SUM(F32:F35)</f>
        <v>1158.44</v>
      </c>
      <c r="G36" s="29"/>
    </row>
    <row r="37" customFormat="false" ht="12.75" hidden="false" customHeight="false" outlineLevel="0" collapsed="false">
      <c r="A37" s="58"/>
      <c r="B37" s="76"/>
      <c r="C37" s="76"/>
      <c r="D37" s="76"/>
      <c r="E37" s="78"/>
      <c r="F37" s="79"/>
      <c r="G37" s="29"/>
    </row>
    <row r="38" customFormat="false" ht="12.75" hidden="false" customHeight="false" outlineLevel="0" collapsed="false">
      <c r="A38" s="62" t="str">
        <f aca="false">UPPER(" Baleares")</f>
        <v> BALEARES</v>
      </c>
      <c r="B38" s="84" t="s">
        <v>37</v>
      </c>
      <c r="C38" s="81" t="n">
        <v>588</v>
      </c>
      <c r="D38" s="85" t="s">
        <v>37</v>
      </c>
      <c r="E38" s="85" t="s">
        <v>37</v>
      </c>
      <c r="F38" s="83" t="n">
        <f aca="false">SUM(B38:E38)</f>
        <v>588</v>
      </c>
      <c r="G38" s="29"/>
    </row>
    <row r="39" customFormat="false" ht="12.75" hidden="false" customHeight="false" outlineLevel="0" collapsed="false">
      <c r="A39" s="58"/>
      <c r="B39" s="76"/>
      <c r="C39" s="76"/>
      <c r="D39" s="76"/>
      <c r="E39" s="78"/>
      <c r="F39" s="79"/>
      <c r="G39" s="29"/>
    </row>
    <row r="40" customFormat="false" ht="12.75" hidden="false" customHeight="false" outlineLevel="0" collapsed="false">
      <c r="A40" s="58" t="s">
        <v>50</v>
      </c>
      <c r="B40" s="77" t="n">
        <v>37.5</v>
      </c>
      <c r="C40" s="77" t="n">
        <v>379.2</v>
      </c>
      <c r="D40" s="77" t="n">
        <v>56.3</v>
      </c>
      <c r="E40" s="80" t="n">
        <v>12.5</v>
      </c>
      <c r="F40" s="79" t="n">
        <f aca="false">SUM(B40:E40)</f>
        <v>485.5</v>
      </c>
      <c r="G40" s="29"/>
    </row>
    <row r="41" customFormat="false" ht="12.75" hidden="false" customHeight="false" outlineLevel="0" collapsed="false">
      <c r="A41" s="58" t="s">
        <v>51</v>
      </c>
      <c r="B41" s="76" t="s">
        <v>37</v>
      </c>
      <c r="C41" s="77" t="n">
        <v>104.032</v>
      </c>
      <c r="D41" s="77" t="n">
        <v>520.98</v>
      </c>
      <c r="E41" s="80" t="n">
        <v>0.294</v>
      </c>
      <c r="F41" s="79" t="n">
        <f aca="false">SUM(B41:E41)</f>
        <v>625.306</v>
      </c>
      <c r="G41" s="29"/>
    </row>
    <row r="42" customFormat="false" ht="12.75" hidden="false" customHeight="false" outlineLevel="0" collapsed="false">
      <c r="A42" s="58" t="s">
        <v>52</v>
      </c>
      <c r="B42" s="77" t="n">
        <v>396</v>
      </c>
      <c r="C42" s="77" t="n">
        <v>13.75</v>
      </c>
      <c r="D42" s="77" t="n">
        <v>694.2</v>
      </c>
      <c r="E42" s="80" t="n">
        <v>3.45</v>
      </c>
      <c r="F42" s="79" t="n">
        <f aca="false">SUM(B42:E42)</f>
        <v>1107.4</v>
      </c>
      <c r="G42" s="29"/>
    </row>
    <row r="43" customFormat="false" ht="12.75" hidden="false" customHeight="false" outlineLevel="0" collapsed="false">
      <c r="A43" s="58" t="s">
        <v>53</v>
      </c>
      <c r="B43" s="76" t="s">
        <v>37</v>
      </c>
      <c r="C43" s="77" t="n">
        <v>17.1</v>
      </c>
      <c r="D43" s="77" t="n">
        <v>547.1</v>
      </c>
      <c r="E43" s="80" t="n">
        <v>2.2</v>
      </c>
      <c r="F43" s="79" t="n">
        <f aca="false">SUM(B43:E43)</f>
        <v>566.4</v>
      </c>
      <c r="G43" s="29"/>
    </row>
    <row r="44" customFormat="false" ht="12.75" hidden="false" customHeight="false" outlineLevel="0" collapsed="false">
      <c r="A44" s="58" t="s">
        <v>54</v>
      </c>
      <c r="B44" s="76" t="s">
        <v>37</v>
      </c>
      <c r="C44" s="77" t="n">
        <v>743.3</v>
      </c>
      <c r="D44" s="77" t="n">
        <v>287.3</v>
      </c>
      <c r="E44" s="80" t="n">
        <v>5.7</v>
      </c>
      <c r="F44" s="79" t="n">
        <f aca="false">SUM(B44:E44)</f>
        <v>1036.3</v>
      </c>
      <c r="G44" s="29"/>
    </row>
    <row r="45" customFormat="false" ht="12.75" hidden="false" customHeight="false" outlineLevel="0" collapsed="false">
      <c r="A45" s="58" t="s">
        <v>55</v>
      </c>
      <c r="B45" s="77" t="n">
        <v>205.33</v>
      </c>
      <c r="C45" s="77" t="n">
        <v>346.95</v>
      </c>
      <c r="D45" s="77" t="n">
        <v>219.12</v>
      </c>
      <c r="E45" s="80" t="n">
        <v>19.48</v>
      </c>
      <c r="F45" s="79" t="n">
        <f aca="false">SUM(B45:E45)</f>
        <v>790.88</v>
      </c>
      <c r="G45" s="29"/>
    </row>
    <row r="46" customFormat="false" ht="12.75" hidden="false" customHeight="false" outlineLevel="0" collapsed="false">
      <c r="A46" s="58" t="s">
        <v>56</v>
      </c>
      <c r="B46" s="77" t="n">
        <v>74</v>
      </c>
      <c r="C46" s="77" t="n">
        <v>530.6</v>
      </c>
      <c r="D46" s="77" t="n">
        <v>11.9</v>
      </c>
      <c r="E46" s="80" t="n">
        <v>20</v>
      </c>
      <c r="F46" s="79" t="n">
        <f aca="false">SUM(B46:E46)</f>
        <v>636.5</v>
      </c>
      <c r="G46" s="29"/>
    </row>
    <row r="47" customFormat="false" ht="12.75" hidden="false" customHeight="false" outlineLevel="0" collapsed="false">
      <c r="A47" s="58" t="s">
        <v>57</v>
      </c>
      <c r="B47" s="76" t="s">
        <v>37</v>
      </c>
      <c r="C47" s="77" t="n">
        <v>174.873</v>
      </c>
      <c r="D47" s="77" t="n">
        <v>641.646</v>
      </c>
      <c r="E47" s="80" t="n">
        <v>9.338</v>
      </c>
      <c r="F47" s="79" t="n">
        <f aca="false">SUM(B47:E47)</f>
        <v>825.857</v>
      </c>
      <c r="G47" s="29"/>
    </row>
    <row r="48" customFormat="false" ht="12.75" hidden="false" customHeight="false" outlineLevel="0" collapsed="false">
      <c r="A48" s="58" t="s">
        <v>58</v>
      </c>
      <c r="B48" s="76" t="s">
        <v>37</v>
      </c>
      <c r="C48" s="77" t="n">
        <v>460</v>
      </c>
      <c r="D48" s="77" t="n">
        <v>749</v>
      </c>
      <c r="E48" s="80" t="n">
        <v>31</v>
      </c>
      <c r="F48" s="79" t="n">
        <f aca="false">SUM(B48:E48)</f>
        <v>1240</v>
      </c>
      <c r="G48" s="29"/>
    </row>
    <row r="49" customFormat="false" ht="12.75" hidden="false" customHeight="false" outlineLevel="0" collapsed="false">
      <c r="A49" s="62" t="str">
        <f aca="false">UPPER(" Castilla y León")</f>
        <v> CASTILLA Y LEÓN</v>
      </c>
      <c r="B49" s="81" t="n">
        <f aca="false">SUM(B40:B48)</f>
        <v>712.83</v>
      </c>
      <c r="C49" s="81" t="n">
        <f aca="false">SUM(C40:C48)</f>
        <v>2769.805</v>
      </c>
      <c r="D49" s="81" t="n">
        <f aca="false">SUM(D40:D48)</f>
        <v>3727.546</v>
      </c>
      <c r="E49" s="82" t="n">
        <f aca="false">SUM(E40:E48)</f>
        <v>103.962</v>
      </c>
      <c r="F49" s="83" t="n">
        <f aca="false">SUM(F40:F48)</f>
        <v>7314.143</v>
      </c>
      <c r="G49" s="29"/>
    </row>
    <row r="50" customFormat="false" ht="12.75" hidden="false" customHeight="false" outlineLevel="0" collapsed="false">
      <c r="A50" s="58"/>
      <c r="B50" s="76"/>
      <c r="C50" s="76"/>
      <c r="D50" s="76"/>
      <c r="E50" s="78"/>
      <c r="F50" s="79"/>
      <c r="G50" s="29"/>
    </row>
    <row r="51" customFormat="false" ht="12.75" hidden="false" customHeight="false" outlineLevel="0" collapsed="false">
      <c r="A51" s="62" t="str">
        <f aca="false">UPPER(" Madrid")</f>
        <v> MADRID</v>
      </c>
      <c r="B51" s="81" t="n">
        <v>23.506</v>
      </c>
      <c r="C51" s="81" t="n">
        <v>269.76</v>
      </c>
      <c r="D51" s="81" t="n">
        <v>35.1</v>
      </c>
      <c r="E51" s="85" t="s">
        <v>37</v>
      </c>
      <c r="F51" s="83" t="n">
        <f aca="false">SUM(B51:E51)</f>
        <v>328.366</v>
      </c>
      <c r="G51" s="29"/>
    </row>
    <row r="52" customFormat="false" ht="12.75" hidden="false" customHeight="false" outlineLevel="0" collapsed="false">
      <c r="A52" s="58"/>
      <c r="B52" s="76"/>
      <c r="C52" s="76"/>
      <c r="D52" s="76"/>
      <c r="E52" s="78"/>
      <c r="F52" s="79"/>
      <c r="G52" s="29"/>
    </row>
    <row r="53" customFormat="false" ht="12.75" hidden="false" customHeight="false" outlineLevel="0" collapsed="false">
      <c r="A53" s="58" t="s">
        <v>59</v>
      </c>
      <c r="B53" s="76" t="s">
        <v>37</v>
      </c>
      <c r="C53" s="77" t="n">
        <v>1155</v>
      </c>
      <c r="D53" s="78" t="s">
        <v>37</v>
      </c>
      <c r="E53" s="80" t="n">
        <v>23</v>
      </c>
      <c r="F53" s="79" t="n">
        <f aca="false">SUM(B53:E53)</f>
        <v>1178</v>
      </c>
      <c r="G53" s="29"/>
    </row>
    <row r="54" customFormat="false" ht="12.75" hidden="false" customHeight="false" outlineLevel="0" collapsed="false">
      <c r="A54" s="58" t="s">
        <v>60</v>
      </c>
      <c r="B54" s="77" t="n">
        <v>437.5</v>
      </c>
      <c r="C54" s="77" t="n">
        <v>1205.837</v>
      </c>
      <c r="D54" s="78" t="s">
        <v>37</v>
      </c>
      <c r="E54" s="80" t="n">
        <v>15.33</v>
      </c>
      <c r="F54" s="79" t="n">
        <f aca="false">SUM(B54:E54)</f>
        <v>1658.667</v>
      </c>
      <c r="G54" s="29"/>
    </row>
    <row r="55" customFormat="false" ht="12.75" hidden="false" customHeight="false" outlineLevel="0" collapsed="false">
      <c r="A55" s="58" t="s">
        <v>61</v>
      </c>
      <c r="B55" s="77" t="n">
        <v>80</v>
      </c>
      <c r="C55" s="77" t="n">
        <v>556.41</v>
      </c>
      <c r="D55" s="78" t="s">
        <v>37</v>
      </c>
      <c r="E55" s="80" t="n">
        <v>20.7</v>
      </c>
      <c r="F55" s="79" t="n">
        <f aca="false">SUM(B55:E55)</f>
        <v>657.11</v>
      </c>
      <c r="G55" s="29"/>
    </row>
    <row r="56" customFormat="false" ht="12.75" hidden="false" customHeight="false" outlineLevel="0" collapsed="false">
      <c r="A56" s="58" t="s">
        <v>62</v>
      </c>
      <c r="B56" s="76" t="s">
        <v>37</v>
      </c>
      <c r="C56" s="77" t="n">
        <v>373.2</v>
      </c>
      <c r="D56" s="77" t="n">
        <v>55.9</v>
      </c>
      <c r="E56" s="80" t="n">
        <v>9.9</v>
      </c>
      <c r="F56" s="79" t="n">
        <f aca="false">SUM(B56:E56)</f>
        <v>439</v>
      </c>
      <c r="G56" s="29"/>
    </row>
    <row r="57" customFormat="false" ht="12.75" hidden="false" customHeight="false" outlineLevel="0" collapsed="false">
      <c r="A57" s="58" t="s">
        <v>63</v>
      </c>
      <c r="B57" s="77" t="n">
        <v>34.4</v>
      </c>
      <c r="C57" s="77" t="n">
        <v>789.6</v>
      </c>
      <c r="D57" s="77" t="n">
        <v>8.1</v>
      </c>
      <c r="E57" s="80" t="n">
        <v>1.2</v>
      </c>
      <c r="F57" s="79" t="n">
        <f aca="false">SUM(B57:E57)</f>
        <v>833.3</v>
      </c>
      <c r="G57" s="29"/>
    </row>
    <row r="58" customFormat="false" ht="12.75" hidden="false" customHeight="false" outlineLevel="0" collapsed="false">
      <c r="A58" s="62" t="str">
        <f aca="false">UPPER(" Castilla-La Mancha")</f>
        <v> CASTILLA-LA MANCHA</v>
      </c>
      <c r="B58" s="81" t="n">
        <f aca="false">SUM(B53:B57)</f>
        <v>551.9</v>
      </c>
      <c r="C58" s="81" t="n">
        <f aca="false">SUM(C53:C57)</f>
        <v>4080.047</v>
      </c>
      <c r="D58" s="81" t="n">
        <f aca="false">SUM(D53:D57)</f>
        <v>64</v>
      </c>
      <c r="E58" s="82" t="n">
        <f aca="false">SUM(E53:E57)</f>
        <v>70.13</v>
      </c>
      <c r="F58" s="83" t="n">
        <f aca="false">SUM(F53:F57)</f>
        <v>4766.077</v>
      </c>
      <c r="G58" s="29"/>
    </row>
    <row r="59" customFormat="false" ht="12.75" hidden="false" customHeight="false" outlineLevel="0" collapsed="false">
      <c r="A59" s="58"/>
      <c r="B59" s="76"/>
      <c r="C59" s="76"/>
      <c r="D59" s="76"/>
      <c r="E59" s="78"/>
      <c r="F59" s="79"/>
      <c r="G59" s="29"/>
    </row>
    <row r="60" customFormat="false" ht="12.75" hidden="false" customHeight="false" outlineLevel="0" collapsed="false">
      <c r="A60" s="58" t="s">
        <v>64</v>
      </c>
      <c r="B60" s="76" t="s">
        <v>37</v>
      </c>
      <c r="C60" s="77" t="n">
        <v>97.225</v>
      </c>
      <c r="D60" s="78" t="s">
        <v>37</v>
      </c>
      <c r="E60" s="78" t="s">
        <v>37</v>
      </c>
      <c r="F60" s="79" t="n">
        <f aca="false">SUM(B60:E60)</f>
        <v>97.225</v>
      </c>
      <c r="G60" s="29"/>
    </row>
    <row r="61" customFormat="false" ht="12.75" hidden="false" customHeight="false" outlineLevel="0" collapsed="false">
      <c r="A61" s="58" t="s">
        <v>65</v>
      </c>
      <c r="B61" s="76" t="s">
        <v>37</v>
      </c>
      <c r="C61" s="77" t="n">
        <v>193.6</v>
      </c>
      <c r="D61" s="78" t="s">
        <v>37</v>
      </c>
      <c r="E61" s="80" t="n">
        <v>5.8</v>
      </c>
      <c r="F61" s="79" t="n">
        <f aca="false">SUM(B61:E61)</f>
        <v>199.4</v>
      </c>
      <c r="G61" s="29"/>
    </row>
    <row r="62" customFormat="false" ht="12.75" hidden="false" customHeight="false" outlineLevel="0" collapsed="false">
      <c r="A62" s="58" t="s">
        <v>66</v>
      </c>
      <c r="B62" s="77" t="n">
        <v>12.584</v>
      </c>
      <c r="C62" s="77" t="n">
        <v>139.452</v>
      </c>
      <c r="D62" s="77" t="n">
        <v>50.867</v>
      </c>
      <c r="E62" s="80" t="n">
        <v>1.68</v>
      </c>
      <c r="F62" s="79" t="n">
        <f aca="false">SUM(B62:E62)</f>
        <v>204.583</v>
      </c>
      <c r="G62" s="29"/>
    </row>
    <row r="63" customFormat="false" ht="12.75" hidden="false" customHeight="false" outlineLevel="0" collapsed="false">
      <c r="A63" s="62" t="str">
        <f aca="false">UPPER(" C. Valenciana")</f>
        <v> C. VALENCIANA</v>
      </c>
      <c r="B63" s="81" t="n">
        <f aca="false">SUM(B60:B62)</f>
        <v>12.584</v>
      </c>
      <c r="C63" s="81" t="n">
        <f aca="false">SUM(C60:C62)</f>
        <v>430.277</v>
      </c>
      <c r="D63" s="81" t="n">
        <f aca="false">SUM(D60:D62)</f>
        <v>50.867</v>
      </c>
      <c r="E63" s="82" t="n">
        <f aca="false">SUM(E60:E62)</f>
        <v>7.48</v>
      </c>
      <c r="F63" s="83" t="n">
        <f aca="false">SUM(F60:F62)</f>
        <v>501.208</v>
      </c>
      <c r="G63" s="29"/>
    </row>
    <row r="64" customFormat="false" ht="12.75" hidden="false" customHeight="false" outlineLevel="0" collapsed="false">
      <c r="A64" s="58"/>
      <c r="B64" s="76"/>
      <c r="C64" s="76"/>
      <c r="D64" s="76"/>
      <c r="E64" s="78"/>
      <c r="F64" s="79"/>
      <c r="G64" s="29"/>
    </row>
    <row r="65" customFormat="false" ht="12.75" hidden="false" customHeight="false" outlineLevel="0" collapsed="false">
      <c r="A65" s="62" t="str">
        <f aca="false">UPPER(" R. de Murcia")</f>
        <v> R. DE MURCIA</v>
      </c>
      <c r="B65" s="84" t="s">
        <v>37</v>
      </c>
      <c r="C65" s="81" t="n">
        <v>429.281</v>
      </c>
      <c r="D65" s="81" t="n">
        <v>67.932</v>
      </c>
      <c r="E65" s="82" t="n">
        <v>0.53</v>
      </c>
      <c r="F65" s="83" t="n">
        <f aca="false">SUM(B65:E65)</f>
        <v>497.743</v>
      </c>
      <c r="G65" s="29"/>
    </row>
    <row r="66" customFormat="false" ht="12.75" hidden="false" customHeight="false" outlineLevel="0" collapsed="false">
      <c r="A66" s="58"/>
      <c r="B66" s="76"/>
      <c r="C66" s="76"/>
      <c r="D66" s="76"/>
      <c r="E66" s="78"/>
      <c r="F66" s="79"/>
      <c r="G66" s="29"/>
    </row>
    <row r="67" customFormat="false" ht="12.75" hidden="false" customHeight="false" outlineLevel="0" collapsed="false">
      <c r="A67" s="58" t="s">
        <v>67</v>
      </c>
      <c r="B67" s="77" t="n">
        <v>3623.1</v>
      </c>
      <c r="C67" s="77" t="n">
        <v>336.8</v>
      </c>
      <c r="D67" s="77" t="n">
        <v>112.2</v>
      </c>
      <c r="E67" s="80" t="n">
        <v>4.1</v>
      </c>
      <c r="F67" s="79" t="n">
        <f aca="false">SUM(B67:E67)</f>
        <v>4076.2</v>
      </c>
      <c r="G67" s="29"/>
    </row>
    <row r="68" customFormat="false" ht="12.75" hidden="false" customHeight="false" outlineLevel="0" collapsed="false">
      <c r="A68" s="58" t="s">
        <v>68</v>
      </c>
      <c r="B68" s="77" t="n">
        <v>712.7</v>
      </c>
      <c r="C68" s="77" t="n">
        <v>1598</v>
      </c>
      <c r="D68" s="77" t="n">
        <v>24.9</v>
      </c>
      <c r="E68" s="80" t="n">
        <v>17.1</v>
      </c>
      <c r="F68" s="79" t="n">
        <f aca="false">SUM(B68:E68)</f>
        <v>2352.7</v>
      </c>
      <c r="G68" s="29"/>
    </row>
    <row r="69" customFormat="false" ht="12.75" hidden="false" customHeight="false" outlineLevel="0" collapsed="false">
      <c r="A69" s="62" t="str">
        <f aca="false">UPPER(" Extremadura")</f>
        <v> EXTREMADURA</v>
      </c>
      <c r="B69" s="81" t="n">
        <f aca="false">SUM(B67:B68)</f>
        <v>4335.8</v>
      </c>
      <c r="C69" s="81" t="n">
        <f aca="false">SUM(C67:C68)</f>
        <v>1934.8</v>
      </c>
      <c r="D69" s="81" t="n">
        <f aca="false">SUM(D67:D68)</f>
        <v>137.1</v>
      </c>
      <c r="E69" s="82" t="n">
        <f aca="false">SUM(E67:E68)</f>
        <v>21.2</v>
      </c>
      <c r="F69" s="83" t="n">
        <f aca="false">SUM(F67:F68)</f>
        <v>6428.9</v>
      </c>
      <c r="G69" s="29"/>
    </row>
    <row r="70" customFormat="false" ht="12.75" hidden="false" customHeight="false" outlineLevel="0" collapsed="false">
      <c r="A70" s="58"/>
      <c r="B70" s="76"/>
      <c r="C70" s="76"/>
      <c r="D70" s="76"/>
      <c r="E70" s="78"/>
      <c r="F70" s="79"/>
      <c r="G70" s="29"/>
    </row>
    <row r="71" customFormat="false" ht="12.75" hidden="false" customHeight="false" outlineLevel="0" collapsed="false">
      <c r="A71" s="58" t="s">
        <v>69</v>
      </c>
      <c r="B71" s="77" t="n">
        <v>32.12</v>
      </c>
      <c r="C71" s="77" t="n">
        <v>183.022</v>
      </c>
      <c r="D71" s="77" t="n">
        <v>37.464</v>
      </c>
      <c r="E71" s="80" t="n">
        <v>0.806</v>
      </c>
      <c r="F71" s="79" t="n">
        <f aca="false">SUM(B71:E71)</f>
        <v>253.412</v>
      </c>
      <c r="G71" s="29"/>
    </row>
    <row r="72" customFormat="false" ht="12.75" hidden="false" customHeight="false" outlineLevel="0" collapsed="false">
      <c r="A72" s="58" t="s">
        <v>70</v>
      </c>
      <c r="B72" s="77" t="n">
        <v>3.8</v>
      </c>
      <c r="C72" s="77" t="n">
        <v>32.4</v>
      </c>
      <c r="D72" s="77" t="n">
        <v>0.6</v>
      </c>
      <c r="E72" s="78" t="s">
        <v>37</v>
      </c>
      <c r="F72" s="79" t="n">
        <f aca="false">SUM(B72:E72)</f>
        <v>36.8</v>
      </c>
      <c r="G72" s="29"/>
    </row>
    <row r="73" customFormat="false" ht="12.75" hidden="false" customHeight="false" outlineLevel="0" collapsed="false">
      <c r="A73" s="58" t="s">
        <v>71</v>
      </c>
      <c r="B73" s="77" t="n">
        <v>132</v>
      </c>
      <c r="C73" s="77" t="n">
        <v>738</v>
      </c>
      <c r="D73" s="77" t="n">
        <v>145</v>
      </c>
      <c r="E73" s="78" t="s">
        <v>37</v>
      </c>
      <c r="F73" s="79" t="n">
        <f aca="false">SUM(B73:E73)</f>
        <v>1015</v>
      </c>
      <c r="G73" s="29"/>
    </row>
    <row r="74" customFormat="false" ht="12.75" hidden="false" customHeight="false" outlineLevel="0" collapsed="false">
      <c r="A74" s="58" t="s">
        <v>72</v>
      </c>
      <c r="B74" s="76" t="s">
        <v>37</v>
      </c>
      <c r="C74" s="77" t="n">
        <v>294.782</v>
      </c>
      <c r="D74" s="77" t="n">
        <v>195.6</v>
      </c>
      <c r="E74" s="78" t="s">
        <v>37</v>
      </c>
      <c r="F74" s="79" t="n">
        <f aca="false">SUM(B74:E74)</f>
        <v>490.382</v>
      </c>
      <c r="G74" s="29"/>
    </row>
    <row r="75" customFormat="false" ht="12.75" hidden="false" customHeight="false" outlineLevel="0" collapsed="false">
      <c r="A75" s="58" t="s">
        <v>73</v>
      </c>
      <c r="B75" s="77" t="n">
        <v>25.5</v>
      </c>
      <c r="C75" s="77" t="n">
        <v>340.8</v>
      </c>
      <c r="D75" s="77" t="n">
        <v>23</v>
      </c>
      <c r="E75" s="80" t="n">
        <v>3.6</v>
      </c>
      <c r="F75" s="79" t="n">
        <f aca="false">SUM(B75:E75)</f>
        <v>392.9</v>
      </c>
      <c r="G75" s="29"/>
    </row>
    <row r="76" customFormat="false" ht="12.75" hidden="false" customHeight="false" outlineLevel="0" collapsed="false">
      <c r="A76" s="58" t="s">
        <v>74</v>
      </c>
      <c r="B76" s="77" t="n">
        <v>14.2</v>
      </c>
      <c r="C76" s="77" t="n">
        <v>397.2</v>
      </c>
      <c r="D76" s="77" t="n">
        <v>83</v>
      </c>
      <c r="E76" s="78" t="s">
        <v>37</v>
      </c>
      <c r="F76" s="79" t="n">
        <f aca="false">SUM(B76:E76)</f>
        <v>494.4</v>
      </c>
      <c r="G76" s="29"/>
    </row>
    <row r="77" customFormat="false" ht="12.75" hidden="false" customHeight="false" outlineLevel="0" collapsed="false">
      <c r="A77" s="58" t="s">
        <v>75</v>
      </c>
      <c r="B77" s="77" t="n">
        <v>17</v>
      </c>
      <c r="C77" s="77" t="n">
        <v>239.7</v>
      </c>
      <c r="D77" s="77" t="n">
        <v>18</v>
      </c>
      <c r="E77" s="80" t="n">
        <v>1.9</v>
      </c>
      <c r="F77" s="79" t="n">
        <f aca="false">SUM(B77:E77)</f>
        <v>276.6</v>
      </c>
      <c r="G77" s="29"/>
    </row>
    <row r="78" customFormat="false" ht="12.75" hidden="false" customHeight="false" outlineLevel="0" collapsed="false">
      <c r="A78" s="58" t="s">
        <v>76</v>
      </c>
      <c r="B78" s="77" t="n">
        <v>35</v>
      </c>
      <c r="C78" s="77" t="n">
        <v>151.688</v>
      </c>
      <c r="D78" s="77" t="n">
        <v>1.8</v>
      </c>
      <c r="E78" s="80" t="n">
        <v>2.2</v>
      </c>
      <c r="F78" s="79" t="n">
        <f aca="false">SUM(B78:E78)</f>
        <v>190.688</v>
      </c>
      <c r="G78" s="29"/>
    </row>
    <row r="79" customFormat="false" ht="12.75" hidden="false" customHeight="false" outlineLevel="0" collapsed="false">
      <c r="A79" s="62" t="str">
        <f aca="false">UPPER(" Andalucía")</f>
        <v> ANDALUCÍA</v>
      </c>
      <c r="B79" s="81" t="n">
        <f aca="false">SUM(B71:B78)</f>
        <v>259.62</v>
      </c>
      <c r="C79" s="81" t="n">
        <f aca="false">SUM(C71:C78)</f>
        <v>2377.592</v>
      </c>
      <c r="D79" s="81" t="n">
        <f aca="false">SUM(D71:D78)</f>
        <v>504.464</v>
      </c>
      <c r="E79" s="82" t="n">
        <f aca="false">SUM(E71:E78)</f>
        <v>8.506</v>
      </c>
      <c r="F79" s="83" t="n">
        <f aca="false">SUM(F71:F78)</f>
        <v>3150.182</v>
      </c>
      <c r="G79" s="29"/>
    </row>
    <row r="80" customFormat="false" ht="12.75" hidden="false" customHeight="false" outlineLevel="0" collapsed="false">
      <c r="A80" s="58"/>
      <c r="B80" s="76"/>
      <c r="C80" s="76"/>
      <c r="D80" s="76"/>
      <c r="E80" s="78"/>
      <c r="F80" s="79"/>
      <c r="G80" s="29"/>
    </row>
    <row r="81" customFormat="false" ht="12.75" hidden="false" customHeight="false" outlineLevel="0" collapsed="false">
      <c r="A81" s="58" t="s">
        <v>77</v>
      </c>
      <c r="B81" s="76" t="s">
        <v>37</v>
      </c>
      <c r="C81" s="78" t="s">
        <v>37</v>
      </c>
      <c r="D81" s="77" t="n">
        <v>32.914</v>
      </c>
      <c r="E81" s="78" t="s">
        <v>37</v>
      </c>
      <c r="F81" s="79" t="n">
        <f aca="false">SUM(B81:E81)</f>
        <v>32.914</v>
      </c>
      <c r="G81" s="29"/>
    </row>
    <row r="82" customFormat="false" ht="12.75" hidden="false" customHeight="false" outlineLevel="0" collapsed="false">
      <c r="A82" s="58" t="s">
        <v>78</v>
      </c>
      <c r="B82" s="76" t="s">
        <v>37</v>
      </c>
      <c r="C82" s="78" t="s">
        <v>37</v>
      </c>
      <c r="D82" s="77" t="n">
        <v>20.37</v>
      </c>
      <c r="E82" s="80" t="n">
        <v>1.2</v>
      </c>
      <c r="F82" s="79" t="n">
        <f aca="false">SUM(B82:E82)</f>
        <v>21.57</v>
      </c>
      <c r="G82" s="29"/>
    </row>
    <row r="83" customFormat="false" ht="12.75" hidden="false" customHeight="false" outlineLevel="0" collapsed="false">
      <c r="A83" s="62" t="str">
        <f aca="false">UPPER(" Canarias")</f>
        <v> CANARIAS</v>
      </c>
      <c r="B83" s="84" t="s">
        <v>37</v>
      </c>
      <c r="C83" s="85" t="s">
        <v>37</v>
      </c>
      <c r="D83" s="81" t="n">
        <f aca="false">SUM(D81:D82)</f>
        <v>53.284</v>
      </c>
      <c r="E83" s="82" t="n">
        <f aca="false">SUM(E81:E82)</f>
        <v>1.2</v>
      </c>
      <c r="F83" s="83" t="n">
        <f aca="false">SUM(F81:F82)</f>
        <v>54.484</v>
      </c>
      <c r="G83" s="29"/>
    </row>
    <row r="84" customFormat="false" ht="12.75" hidden="false" customHeight="false" outlineLevel="0" collapsed="false">
      <c r="A84" s="58"/>
      <c r="B84" s="76"/>
      <c r="C84" s="76"/>
      <c r="D84" s="76"/>
      <c r="E84" s="78"/>
      <c r="F84" s="79"/>
      <c r="G84" s="29"/>
    </row>
    <row r="85" customFormat="false" ht="13.5" hidden="false" customHeight="false" outlineLevel="0" collapsed="false">
      <c r="A85" s="68" t="s">
        <v>79</v>
      </c>
      <c r="B85" s="86" t="n">
        <f aca="false">SUM(B12,B14,B16,B21,B23,B25,B30,B36,B38,B49,B51,B58,B63,B65,B69,B79,B83)</f>
        <v>5989.32</v>
      </c>
      <c r="C85" s="86" t="n">
        <f aca="false">SUM(C12,C14,C16,C21,C23,C25,C30,C36,C38,C49,C51,C58,C63,C65,C69,C79,C83)</f>
        <v>18049.882</v>
      </c>
      <c r="D85" s="86" t="n">
        <f aca="false">SUM(D12,D14,D16,D21,D23,D25,D30,D36,D38,D49,D51,D58,D63,D65,D69,D79,D83)</f>
        <v>6616.845</v>
      </c>
      <c r="E85" s="86" t="n">
        <f aca="false">SUM(E12,E14,E16,E21,E23,E25,E30,E36,E38,E49,E51,E58,E63,E65,E69,E79,E83)</f>
        <v>301.92</v>
      </c>
      <c r="F85" s="87" t="n">
        <f aca="false">SUM(F12,F14,F16,F21,F23,F25,F30,F36,F38,F49,F51,F58,F63,F65,F69,F79,F83)</f>
        <v>30957.967</v>
      </c>
      <c r="G85" s="29"/>
    </row>
    <row r="86" customFormat="false" ht="12.75" hidden="false" customHeight="false" outlineLevel="0" collapsed="false">
      <c r="F86" s="88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7.7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43" t="s">
        <v>81</v>
      </c>
      <c r="B3" s="43"/>
      <c r="C3" s="43"/>
      <c r="D3" s="43"/>
      <c r="E3" s="43"/>
      <c r="F3" s="43"/>
      <c r="G3" s="44"/>
      <c r="H3" s="44"/>
      <c r="I3" s="44"/>
      <c r="J3" s="44"/>
    </row>
    <row r="4" customFormat="fals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46" t="s">
        <v>28</v>
      </c>
      <c r="B5" s="47"/>
      <c r="C5" s="47" t="s">
        <v>29</v>
      </c>
      <c r="D5" s="48"/>
      <c r="E5" s="49"/>
      <c r="F5" s="10"/>
      <c r="G5" s="29"/>
    </row>
    <row r="6" customFormat="false" ht="12.75" hidden="false" customHeight="false" outlineLevel="0" collapsed="false">
      <c r="A6" s="50" t="s">
        <v>30</v>
      </c>
      <c r="B6" s="9"/>
      <c r="C6" s="51"/>
      <c r="D6" s="50"/>
      <c r="E6" s="9" t="s">
        <v>31</v>
      </c>
      <c r="F6" s="12" t="s">
        <v>10</v>
      </c>
      <c r="G6" s="29"/>
    </row>
    <row r="7" customFormat="false" ht="13.5" hidden="false" customHeight="false" outlineLevel="0" collapsed="false">
      <c r="A7" s="50"/>
      <c r="B7" s="9" t="s">
        <v>32</v>
      </c>
      <c r="C7" s="35" t="s">
        <v>33</v>
      </c>
      <c r="D7" s="50" t="s">
        <v>34</v>
      </c>
      <c r="E7" s="52"/>
      <c r="F7" s="53"/>
      <c r="G7" s="29"/>
    </row>
    <row r="8" customFormat="false" ht="12.75" hidden="false" customHeight="false" outlineLevel="0" collapsed="false">
      <c r="A8" s="54" t="s">
        <v>35</v>
      </c>
      <c r="B8" s="89" t="n">
        <v>1.9</v>
      </c>
      <c r="C8" s="90" t="n">
        <v>1.60074626865672</v>
      </c>
      <c r="D8" s="73" t="n">
        <v>1.8</v>
      </c>
      <c r="E8" s="90" t="n">
        <v>1.8</v>
      </c>
      <c r="F8" s="90" t="n">
        <v>1.77642825011246</v>
      </c>
      <c r="G8" s="29"/>
    </row>
    <row r="9" customFormat="false" ht="12.75" hidden="false" customHeight="false" outlineLevel="0" collapsed="false">
      <c r="A9" s="58" t="s">
        <v>36</v>
      </c>
      <c r="B9" s="91" t="s">
        <v>37</v>
      </c>
      <c r="C9" s="92" t="n">
        <v>2.19913653534808</v>
      </c>
      <c r="D9" s="77" t="n">
        <v>1.89930561255479</v>
      </c>
      <c r="E9" s="92" t="s">
        <v>37</v>
      </c>
      <c r="F9" s="92" t="n">
        <v>1.93182982335465</v>
      </c>
      <c r="G9" s="29"/>
    </row>
    <row r="10" customFormat="false" ht="12.75" hidden="false" customHeight="false" outlineLevel="0" collapsed="false">
      <c r="A10" s="58" t="s">
        <v>38</v>
      </c>
      <c r="B10" s="91" t="s">
        <v>37</v>
      </c>
      <c r="C10" s="92" t="s">
        <v>37</v>
      </c>
      <c r="D10" s="77" t="n">
        <v>1.2</v>
      </c>
      <c r="E10" s="92" t="n">
        <v>0.727272727272727</v>
      </c>
      <c r="F10" s="92" t="n">
        <v>1.19396051103368</v>
      </c>
      <c r="G10" s="29"/>
    </row>
    <row r="11" customFormat="false" ht="12.75" hidden="false" customHeight="false" outlineLevel="0" collapsed="false">
      <c r="A11" s="58" t="s">
        <v>39</v>
      </c>
      <c r="B11" s="91" t="s">
        <v>37</v>
      </c>
      <c r="C11" s="92" t="n">
        <v>1.00832967996493</v>
      </c>
      <c r="D11" s="77" t="n">
        <v>1.20073291489611</v>
      </c>
      <c r="E11" s="92" t="n">
        <v>1.28654970760234</v>
      </c>
      <c r="F11" s="92" t="n">
        <v>1.19818255179552</v>
      </c>
      <c r="G11" s="29"/>
    </row>
    <row r="12" customFormat="false" ht="12.75" hidden="false" customHeight="false" outlineLevel="0" collapsed="false">
      <c r="A12" s="62" t="str">
        <f aca="false">UPPER(" Galicia")</f>
        <v> GALICIA</v>
      </c>
      <c r="B12" s="93" t="n">
        <v>1.9</v>
      </c>
      <c r="C12" s="94" t="n">
        <v>1.80562014216435</v>
      </c>
      <c r="D12" s="81" t="n">
        <v>1.47501921268767</v>
      </c>
      <c r="E12" s="94" t="n">
        <v>1.41968911917098</v>
      </c>
      <c r="F12" s="94" t="n">
        <v>1.49312991418255</v>
      </c>
      <c r="G12" s="29"/>
    </row>
    <row r="13" customFormat="false" ht="12.75" hidden="false" customHeight="false" outlineLevel="0" collapsed="false">
      <c r="A13" s="58"/>
      <c r="B13" s="95"/>
      <c r="C13" s="79"/>
      <c r="D13" s="79"/>
      <c r="E13" s="79"/>
      <c r="F13" s="79"/>
      <c r="G13" s="29"/>
    </row>
    <row r="14" customFormat="false" ht="12.75" hidden="false" customHeight="false" outlineLevel="0" collapsed="false">
      <c r="A14" s="62" t="str">
        <f aca="false">UPPER(" P. de Asturias")</f>
        <v> P. DE ASTURIAS</v>
      </c>
      <c r="B14" s="93" t="s">
        <v>37</v>
      </c>
      <c r="C14" s="94" t="s">
        <v>37</v>
      </c>
      <c r="D14" s="81" t="n">
        <v>1.75</v>
      </c>
      <c r="E14" s="94" t="s">
        <v>37</v>
      </c>
      <c r="F14" s="94" t="n">
        <v>1.75</v>
      </c>
      <c r="G14" s="29"/>
    </row>
    <row r="15" customFormat="false" ht="12.75" hidden="false" customHeight="false" outlineLevel="0" collapsed="false">
      <c r="A15" s="58"/>
      <c r="B15" s="95"/>
      <c r="C15" s="79"/>
      <c r="D15" s="79"/>
      <c r="E15" s="79"/>
      <c r="F15" s="79"/>
      <c r="G15" s="29"/>
    </row>
    <row r="16" customFormat="false" ht="12.75" hidden="false" customHeight="false" outlineLevel="0" collapsed="false">
      <c r="A16" s="62" t="str">
        <f aca="false">UPPER(" Cantabria")</f>
        <v> CANTABRIA</v>
      </c>
      <c r="B16" s="93" t="s">
        <v>37</v>
      </c>
      <c r="C16" s="94" t="s">
        <v>37</v>
      </c>
      <c r="D16" s="81" t="n">
        <v>1.3000113662196</v>
      </c>
      <c r="E16" s="94" t="n">
        <v>1.33333333333333</v>
      </c>
      <c r="F16" s="94" t="n">
        <v>1.3000822298466</v>
      </c>
      <c r="G16" s="29"/>
    </row>
    <row r="17" customFormat="false" ht="12.75" hidden="false" customHeight="false" outlineLevel="0" collapsed="false">
      <c r="A17" s="58"/>
      <c r="B17" s="95"/>
      <c r="C17" s="79"/>
      <c r="D17" s="79"/>
      <c r="E17" s="79"/>
      <c r="F17" s="79"/>
      <c r="G17" s="29"/>
    </row>
    <row r="18" customFormat="false" ht="12.75" hidden="false" customHeight="false" outlineLevel="0" collapsed="false">
      <c r="A18" s="58" t="s">
        <v>40</v>
      </c>
      <c r="B18" s="91" t="s">
        <v>37</v>
      </c>
      <c r="C18" s="92" t="n">
        <v>2.19851715363692</v>
      </c>
      <c r="D18" s="77" t="n">
        <v>2.12402521865261</v>
      </c>
      <c r="E18" s="92" t="s">
        <v>37</v>
      </c>
      <c r="F18" s="92" t="n">
        <v>2.1423965377333</v>
      </c>
      <c r="G18" s="29"/>
    </row>
    <row r="19" customFormat="false" ht="12.75" hidden="false" customHeight="false" outlineLevel="0" collapsed="false">
      <c r="A19" s="58" t="s">
        <v>41</v>
      </c>
      <c r="B19" s="91" t="s">
        <v>37</v>
      </c>
      <c r="C19" s="92" t="s">
        <v>37</v>
      </c>
      <c r="D19" s="77" t="n">
        <v>2.14136291391602</v>
      </c>
      <c r="E19" s="92" t="s">
        <v>37</v>
      </c>
      <c r="F19" s="92" t="n">
        <v>2.14136291391602</v>
      </c>
      <c r="G19" s="29"/>
    </row>
    <row r="20" customFormat="false" ht="12.75" hidden="false" customHeight="false" outlineLevel="0" collapsed="false">
      <c r="A20" s="58" t="s">
        <v>42</v>
      </c>
      <c r="B20" s="91" t="s">
        <v>37</v>
      </c>
      <c r="C20" s="92" t="s">
        <v>37</v>
      </c>
      <c r="D20" s="77" t="n">
        <v>2.14206391978182</v>
      </c>
      <c r="E20" s="92" t="s">
        <v>37</v>
      </c>
      <c r="F20" s="92" t="n">
        <v>2.14206391978182</v>
      </c>
      <c r="G20" s="29"/>
    </row>
    <row r="21" customFormat="false" ht="12.75" hidden="false" customHeight="false" outlineLevel="0" collapsed="false">
      <c r="A21" s="62" t="str">
        <f aca="false">UPPER(" País Vasco")</f>
        <v> PAÍS VASCO</v>
      </c>
      <c r="B21" s="93" t="s">
        <v>37</v>
      </c>
      <c r="C21" s="94" t="n">
        <v>2.19851715363692</v>
      </c>
      <c r="D21" s="81" t="n">
        <v>2.13724136710384</v>
      </c>
      <c r="E21" s="94" t="s">
        <v>37</v>
      </c>
      <c r="F21" s="94" t="n">
        <v>2.14181644278045</v>
      </c>
      <c r="G21" s="29"/>
    </row>
    <row r="22" customFormat="false" ht="12.75" hidden="false" customHeight="false" outlineLevel="0" collapsed="false">
      <c r="A22" s="58"/>
      <c r="B22" s="95"/>
      <c r="C22" s="79"/>
      <c r="D22" s="79"/>
      <c r="E22" s="79"/>
      <c r="F22" s="79"/>
      <c r="G22" s="29"/>
    </row>
    <row r="23" customFormat="false" ht="12.75" hidden="false" customHeight="false" outlineLevel="0" collapsed="false">
      <c r="A23" s="62" t="str">
        <f aca="false">UPPER(" Navarra")</f>
        <v> NAVARRA</v>
      </c>
      <c r="B23" s="93" t="s">
        <v>37</v>
      </c>
      <c r="C23" s="94" t="n">
        <v>1.64140677564005</v>
      </c>
      <c r="D23" s="81" t="n">
        <v>1.26376353871777</v>
      </c>
      <c r="E23" s="94" t="s">
        <v>37</v>
      </c>
      <c r="F23" s="94" t="n">
        <v>1.38318216756341</v>
      </c>
      <c r="G23" s="29"/>
    </row>
    <row r="24" customFormat="false" ht="12.75" hidden="false" customHeight="false" outlineLevel="0" collapsed="false">
      <c r="A24" s="58"/>
      <c r="B24" s="95"/>
      <c r="C24" s="79"/>
      <c r="D24" s="79"/>
      <c r="E24" s="79"/>
      <c r="F24" s="79"/>
      <c r="G24" s="29"/>
    </row>
    <row r="25" customFormat="false" ht="12.75" hidden="false" customHeight="false" outlineLevel="0" collapsed="false">
      <c r="A25" s="62" t="str">
        <f aca="false">UPPER(" La Rioja")</f>
        <v> LA RIOJA</v>
      </c>
      <c r="B25" s="93" t="n">
        <v>2.33333333333333</v>
      </c>
      <c r="C25" s="94" t="n">
        <v>1.90975224524147</v>
      </c>
      <c r="D25" s="81" t="n">
        <v>1.8989898989899</v>
      </c>
      <c r="E25" s="94" t="n">
        <v>1.84610778443114</v>
      </c>
      <c r="F25" s="94" t="n">
        <v>1.9075365727552</v>
      </c>
      <c r="G25" s="29"/>
    </row>
    <row r="26" customFormat="false" ht="12.75" hidden="false" customHeight="false" outlineLevel="0" collapsed="false">
      <c r="A26" s="58"/>
      <c r="B26" s="95"/>
      <c r="C26" s="79"/>
      <c r="D26" s="79"/>
      <c r="E26" s="79"/>
      <c r="F26" s="79"/>
      <c r="G26" s="29"/>
    </row>
    <row r="27" customFormat="false" ht="12.75" hidden="false" customHeight="false" outlineLevel="0" collapsed="false">
      <c r="A27" s="58" t="s">
        <v>43</v>
      </c>
      <c r="B27" s="91" t="n">
        <v>1</v>
      </c>
      <c r="C27" s="92" t="n">
        <v>1.32162566713535</v>
      </c>
      <c r="D27" s="92" t="s">
        <v>37</v>
      </c>
      <c r="E27" s="92" t="n">
        <v>1.30357142857143</v>
      </c>
      <c r="F27" s="92" t="n">
        <v>1.30678693492483</v>
      </c>
      <c r="G27" s="29"/>
    </row>
    <row r="28" customFormat="false" ht="12.75" hidden="false" customHeight="false" outlineLevel="0" collapsed="false">
      <c r="A28" s="58" t="s">
        <v>44</v>
      </c>
      <c r="B28" s="91" t="n">
        <v>2.49897954555762</v>
      </c>
      <c r="C28" s="92" t="n">
        <v>1.40001217862334</v>
      </c>
      <c r="D28" s="77" t="n">
        <v>1.2</v>
      </c>
      <c r="E28" s="92" t="n">
        <v>1.20247695852535</v>
      </c>
      <c r="F28" s="92" t="n">
        <v>1.42061387307497</v>
      </c>
      <c r="G28" s="29"/>
    </row>
    <row r="29" customFormat="false" ht="12.75" hidden="false" customHeight="false" outlineLevel="0" collapsed="false">
      <c r="A29" s="58" t="s">
        <v>45</v>
      </c>
      <c r="B29" s="91" t="s">
        <v>37</v>
      </c>
      <c r="C29" s="92" t="n">
        <v>1.31785313207414</v>
      </c>
      <c r="D29" s="92" t="s">
        <v>37</v>
      </c>
      <c r="E29" s="92" t="n">
        <v>1.08370027037466</v>
      </c>
      <c r="F29" s="92" t="n">
        <v>1.3113387793173</v>
      </c>
      <c r="G29" s="29"/>
    </row>
    <row r="30" customFormat="false" ht="12.75" hidden="false" customHeight="false" outlineLevel="0" collapsed="false">
      <c r="A30" s="62" t="str">
        <f aca="false">UPPER(" Aragón")</f>
        <v> ARAGÓN</v>
      </c>
      <c r="B30" s="93" t="n">
        <v>1.56740888255592</v>
      </c>
      <c r="C30" s="94" t="n">
        <v>1.34478922490605</v>
      </c>
      <c r="D30" s="81" t="n">
        <v>1.2</v>
      </c>
      <c r="E30" s="94" t="n">
        <v>1.13468037507735</v>
      </c>
      <c r="F30" s="94" t="n">
        <v>1.34507999829438</v>
      </c>
      <c r="G30" s="29"/>
    </row>
    <row r="31" customFormat="false" ht="12.75" hidden="false" customHeight="false" outlineLevel="0" collapsed="false">
      <c r="A31" s="58"/>
      <c r="B31" s="95"/>
      <c r="C31" s="79"/>
      <c r="D31" s="79"/>
      <c r="E31" s="79"/>
      <c r="F31" s="79"/>
      <c r="G31" s="29"/>
    </row>
    <row r="32" customFormat="false" ht="12.75" hidden="false" customHeight="false" outlineLevel="0" collapsed="false">
      <c r="A32" s="58" t="s">
        <v>46</v>
      </c>
      <c r="B32" s="91" t="s">
        <v>37</v>
      </c>
      <c r="C32" s="92" t="n">
        <v>2</v>
      </c>
      <c r="D32" s="77" t="n">
        <v>1.99968384445147</v>
      </c>
      <c r="E32" s="92" t="n">
        <v>2</v>
      </c>
      <c r="F32" s="92" t="n">
        <v>1.99999051642792</v>
      </c>
      <c r="G32" s="29"/>
    </row>
    <row r="33" customFormat="false" ht="12.75" hidden="false" customHeight="false" outlineLevel="0" collapsed="false">
      <c r="A33" s="58" t="s">
        <v>47</v>
      </c>
      <c r="B33" s="91" t="s">
        <v>37</v>
      </c>
      <c r="C33" s="92" t="n">
        <v>1.6</v>
      </c>
      <c r="D33" s="92" t="s">
        <v>37</v>
      </c>
      <c r="E33" s="92" t="s">
        <v>37</v>
      </c>
      <c r="F33" s="92" t="n">
        <v>1.6</v>
      </c>
      <c r="G33" s="29"/>
    </row>
    <row r="34" customFormat="false" ht="12.75" hidden="false" customHeight="false" outlineLevel="0" collapsed="false">
      <c r="A34" s="58" t="s">
        <v>48</v>
      </c>
      <c r="B34" s="91" t="s">
        <v>37</v>
      </c>
      <c r="C34" s="92" t="n">
        <v>1.49998304337505</v>
      </c>
      <c r="D34" s="92" t="s">
        <v>37</v>
      </c>
      <c r="E34" s="92" t="n">
        <v>1.35</v>
      </c>
      <c r="F34" s="92" t="n">
        <v>1.49699205636986</v>
      </c>
      <c r="G34" s="29"/>
    </row>
    <row r="35" customFormat="false" ht="12.75" hidden="false" customHeight="false" outlineLevel="0" collapsed="false">
      <c r="A35" s="58" t="s">
        <v>49</v>
      </c>
      <c r="B35" s="91" t="s">
        <v>37</v>
      </c>
      <c r="C35" s="92" t="n">
        <v>1.17040299102987</v>
      </c>
      <c r="D35" s="77" t="n">
        <v>0.971176966555288</v>
      </c>
      <c r="E35" s="92" t="n">
        <v>1.11111111111111</v>
      </c>
      <c r="F35" s="92" t="n">
        <v>1.10641621275232</v>
      </c>
      <c r="G35" s="29"/>
    </row>
    <row r="36" customFormat="false" ht="12.75" hidden="false" customHeight="false" outlineLevel="0" collapsed="false">
      <c r="A36" s="62" t="str">
        <f aca="false">UPPER(" Cataluña")</f>
        <v> CATALUÑA</v>
      </c>
      <c r="B36" s="93" t="s">
        <v>37</v>
      </c>
      <c r="C36" s="94" t="n">
        <v>1.63687145850198</v>
      </c>
      <c r="D36" s="81" t="n">
        <v>1.14083809225795</v>
      </c>
      <c r="E36" s="94" t="n">
        <v>1.59956355701037</v>
      </c>
      <c r="F36" s="94" t="n">
        <v>1.60995961342291</v>
      </c>
      <c r="G36" s="29"/>
    </row>
    <row r="37" customFormat="false" ht="12.75" hidden="false" customHeight="false" outlineLevel="0" collapsed="false">
      <c r="A37" s="58"/>
      <c r="B37" s="95"/>
      <c r="C37" s="79"/>
      <c r="D37" s="79"/>
      <c r="E37" s="79"/>
      <c r="F37" s="79"/>
      <c r="G37" s="29"/>
    </row>
    <row r="38" customFormat="false" ht="12.75" hidden="false" customHeight="false" outlineLevel="0" collapsed="false">
      <c r="A38" s="62" t="str">
        <f aca="false">UPPER(" Baleares")</f>
        <v> BALEARES</v>
      </c>
      <c r="B38" s="93" t="s">
        <v>37</v>
      </c>
      <c r="C38" s="94" t="n">
        <v>1.89790681535755</v>
      </c>
      <c r="D38" s="94" t="s">
        <v>37</v>
      </c>
      <c r="E38" s="94" t="s">
        <v>37</v>
      </c>
      <c r="F38" s="94" t="n">
        <v>1.89790681535755</v>
      </c>
      <c r="G38" s="29"/>
    </row>
    <row r="39" customFormat="false" ht="12.75" hidden="false" customHeight="false" outlineLevel="0" collapsed="false">
      <c r="A39" s="58"/>
      <c r="B39" s="95"/>
      <c r="C39" s="79"/>
      <c r="D39" s="79"/>
      <c r="E39" s="79"/>
      <c r="F39" s="79"/>
      <c r="G39" s="29"/>
    </row>
    <row r="40" customFormat="false" ht="12.75" hidden="false" customHeight="false" outlineLevel="0" collapsed="false">
      <c r="A40" s="58" t="s">
        <v>50</v>
      </c>
      <c r="B40" s="91" t="n">
        <v>2.5</v>
      </c>
      <c r="C40" s="92" t="n">
        <v>1.80003132965922</v>
      </c>
      <c r="D40" s="77" t="n">
        <v>1.59956814501236</v>
      </c>
      <c r="E40" s="92" t="n">
        <v>2.5</v>
      </c>
      <c r="F40" s="92" t="n">
        <v>1.82614910103062</v>
      </c>
      <c r="G40" s="29"/>
    </row>
    <row r="41" customFormat="false" ht="12.75" hidden="false" customHeight="false" outlineLevel="0" collapsed="false">
      <c r="A41" s="58" t="s">
        <v>51</v>
      </c>
      <c r="B41" s="91" t="s">
        <v>37</v>
      </c>
      <c r="C41" s="92" t="n">
        <v>1.32073938655292</v>
      </c>
      <c r="D41" s="77" t="n">
        <v>1.50528748916498</v>
      </c>
      <c r="E41" s="92" t="n">
        <v>1.10112359550562</v>
      </c>
      <c r="F41" s="92" t="n">
        <v>1.4708410269679</v>
      </c>
      <c r="G41" s="29"/>
    </row>
    <row r="42" customFormat="false" ht="12.75" hidden="false" customHeight="false" outlineLevel="0" collapsed="false">
      <c r="A42" s="58" t="s">
        <v>52</v>
      </c>
      <c r="B42" s="91" t="n">
        <v>3</v>
      </c>
      <c r="C42" s="92" t="n">
        <v>2.5</v>
      </c>
      <c r="D42" s="77" t="n">
        <v>1.5</v>
      </c>
      <c r="E42" s="92" t="n">
        <v>1.5</v>
      </c>
      <c r="F42" s="92" t="n">
        <v>1.8377032857617</v>
      </c>
      <c r="G42" s="29"/>
    </row>
    <row r="43" customFormat="false" ht="12.75" hidden="false" customHeight="false" outlineLevel="0" collapsed="false">
      <c r="A43" s="58" t="s">
        <v>53</v>
      </c>
      <c r="B43" s="91" t="s">
        <v>37</v>
      </c>
      <c r="C43" s="92" t="n">
        <v>1.9</v>
      </c>
      <c r="D43" s="77" t="n">
        <v>1.8206443969677</v>
      </c>
      <c r="E43" s="92" t="n">
        <v>1.62962962962963</v>
      </c>
      <c r="F43" s="92" t="n">
        <v>1.82211241507103</v>
      </c>
      <c r="G43" s="29"/>
    </row>
    <row r="44" customFormat="false" ht="12.75" hidden="false" customHeight="false" outlineLevel="0" collapsed="false">
      <c r="A44" s="58" t="s">
        <v>54</v>
      </c>
      <c r="B44" s="91" t="s">
        <v>37</v>
      </c>
      <c r="C44" s="92" t="n">
        <v>1.99994080627238</v>
      </c>
      <c r="D44" s="77" t="n">
        <v>1.82999458581483</v>
      </c>
      <c r="E44" s="92" t="n">
        <v>1.85546875</v>
      </c>
      <c r="F44" s="92" t="n">
        <v>1.9489287756146</v>
      </c>
      <c r="G44" s="29"/>
    </row>
    <row r="45" customFormat="false" ht="12.75" hidden="false" customHeight="false" outlineLevel="0" collapsed="false">
      <c r="A45" s="58" t="s">
        <v>55</v>
      </c>
      <c r="B45" s="91" t="n">
        <v>2.30004928757057</v>
      </c>
      <c r="C45" s="92" t="n">
        <v>1.90002354835353</v>
      </c>
      <c r="D45" s="77" t="n">
        <v>1.79997535630673</v>
      </c>
      <c r="E45" s="92" t="n">
        <v>1.60013142763266</v>
      </c>
      <c r="F45" s="92" t="n">
        <v>1.9490172111271</v>
      </c>
      <c r="G45" s="29"/>
    </row>
    <row r="46" customFormat="false" ht="12.75" hidden="false" customHeight="false" outlineLevel="0" collapsed="false">
      <c r="A46" s="58" t="s">
        <v>56</v>
      </c>
      <c r="B46" s="91" t="n">
        <v>2.04821611447867</v>
      </c>
      <c r="C46" s="92" t="n">
        <v>1.3607396104479</v>
      </c>
      <c r="D46" s="77" t="n">
        <v>1.50252525252525</v>
      </c>
      <c r="E46" s="92" t="n">
        <v>1.31078778345786</v>
      </c>
      <c r="F46" s="92" t="n">
        <v>1.41683101758072</v>
      </c>
      <c r="G46" s="29"/>
    </row>
    <row r="47" customFormat="false" ht="12.75" hidden="false" customHeight="false" outlineLevel="0" collapsed="false">
      <c r="A47" s="58" t="s">
        <v>57</v>
      </c>
      <c r="B47" s="91" t="s">
        <v>37</v>
      </c>
      <c r="C47" s="92" t="n">
        <v>1.77989597858502</v>
      </c>
      <c r="D47" s="77" t="n">
        <v>1.9810798210487</v>
      </c>
      <c r="E47" s="92" t="n">
        <v>1.75262762762763</v>
      </c>
      <c r="F47" s="92" t="n">
        <v>1.93199193382367</v>
      </c>
      <c r="G47" s="29"/>
    </row>
    <row r="48" customFormat="false" ht="12.75" hidden="false" customHeight="false" outlineLevel="0" collapsed="false">
      <c r="A48" s="58" t="s">
        <v>58</v>
      </c>
      <c r="B48" s="91" t="s">
        <v>37</v>
      </c>
      <c r="C48" s="92" t="n">
        <v>1.86008896077638</v>
      </c>
      <c r="D48" s="77" t="n">
        <v>1.92034540578514</v>
      </c>
      <c r="E48" s="92" t="n">
        <v>1.80232558139535</v>
      </c>
      <c r="F48" s="92" t="n">
        <v>1.89447759780241</v>
      </c>
      <c r="G48" s="29"/>
    </row>
    <row r="49" customFormat="false" ht="12.75" hidden="false" customHeight="false" outlineLevel="0" collapsed="false">
      <c r="A49" s="62" t="str">
        <f aca="false">UPPER(" Castilla y León")</f>
        <v> CASTILLA Y LEÓN</v>
      </c>
      <c r="B49" s="93" t="n">
        <v>2.61684061365414</v>
      </c>
      <c r="C49" s="94" t="n">
        <v>1.73799428868674</v>
      </c>
      <c r="D49" s="81" t="n">
        <v>1.73764920756715</v>
      </c>
      <c r="E49" s="94" t="n">
        <v>1.67818689567225</v>
      </c>
      <c r="F49" s="94" t="n">
        <v>1.79567710360049</v>
      </c>
      <c r="G49" s="29"/>
    </row>
    <row r="50" customFormat="false" ht="12.75" hidden="false" customHeight="false" outlineLevel="0" collapsed="false">
      <c r="A50" s="58"/>
      <c r="B50" s="95"/>
      <c r="C50" s="79"/>
      <c r="D50" s="79"/>
      <c r="E50" s="79"/>
      <c r="F50" s="79"/>
      <c r="G50" s="29"/>
    </row>
    <row r="51" customFormat="false" ht="12.75" hidden="false" customHeight="false" outlineLevel="0" collapsed="false">
      <c r="A51" s="62" t="str">
        <f aca="false">UPPER(" Madrid")</f>
        <v> MADRID</v>
      </c>
      <c r="B51" s="93" t="n">
        <v>1.91870051424374</v>
      </c>
      <c r="C51" s="94" t="n">
        <v>1.89999929567049</v>
      </c>
      <c r="D51" s="81" t="n">
        <v>1.44915569134222</v>
      </c>
      <c r="E51" s="94" t="s">
        <v>37</v>
      </c>
      <c r="F51" s="94" t="n">
        <v>1.84009055707169</v>
      </c>
      <c r="G51" s="29"/>
    </row>
    <row r="52" customFormat="false" ht="12.75" hidden="false" customHeight="false" outlineLevel="0" collapsed="false">
      <c r="A52" s="58"/>
      <c r="B52" s="95"/>
      <c r="C52" s="79"/>
      <c r="D52" s="79"/>
      <c r="E52" s="79"/>
      <c r="F52" s="79"/>
      <c r="G52" s="29"/>
    </row>
    <row r="53" customFormat="false" ht="12.75" hidden="false" customHeight="false" outlineLevel="0" collapsed="false">
      <c r="A53" s="58" t="s">
        <v>59</v>
      </c>
      <c r="B53" s="91" t="s">
        <v>37</v>
      </c>
      <c r="C53" s="92" t="n">
        <v>1.87920380331326</v>
      </c>
      <c r="D53" s="92" t="s">
        <v>37</v>
      </c>
      <c r="E53" s="92" t="n">
        <v>1.83354591836735</v>
      </c>
      <c r="F53" s="92" t="n">
        <v>1.87829059611012</v>
      </c>
      <c r="G53" s="29"/>
    </row>
    <row r="54" customFormat="false" ht="12.75" hidden="false" customHeight="false" outlineLevel="0" collapsed="false">
      <c r="A54" s="58" t="s">
        <v>60</v>
      </c>
      <c r="B54" s="91" t="n">
        <v>1.97963800904977</v>
      </c>
      <c r="C54" s="92" t="n">
        <v>1.79477153756506</v>
      </c>
      <c r="D54" s="92" t="s">
        <v>37</v>
      </c>
      <c r="E54" s="92" t="n">
        <v>1.94543147208122</v>
      </c>
      <c r="F54" s="92" t="n">
        <v>1.84144720846503</v>
      </c>
      <c r="G54" s="29"/>
    </row>
    <row r="55" customFormat="false" ht="12.75" hidden="false" customHeight="false" outlineLevel="0" collapsed="false">
      <c r="A55" s="58" t="s">
        <v>61</v>
      </c>
      <c r="B55" s="91" t="n">
        <v>2</v>
      </c>
      <c r="C55" s="92" t="n">
        <v>1.38147555025884</v>
      </c>
      <c r="D55" s="92" t="s">
        <v>37</v>
      </c>
      <c r="E55" s="92" t="n">
        <v>1.81292695743563</v>
      </c>
      <c r="F55" s="92" t="n">
        <v>1.44679567487114</v>
      </c>
      <c r="G55" s="29"/>
    </row>
    <row r="56" customFormat="false" ht="12.75" hidden="false" customHeight="false" outlineLevel="0" collapsed="false">
      <c r="A56" s="58" t="s">
        <v>62</v>
      </c>
      <c r="B56" s="91" t="s">
        <v>37</v>
      </c>
      <c r="C56" s="92" t="n">
        <v>1.2</v>
      </c>
      <c r="D56" s="77" t="n">
        <v>1.3</v>
      </c>
      <c r="E56" s="92" t="n">
        <v>1.40067911714771</v>
      </c>
      <c r="F56" s="92" t="n">
        <v>1.21583745997984</v>
      </c>
      <c r="G56" s="29"/>
    </row>
    <row r="57" customFormat="false" ht="12.75" hidden="false" customHeight="false" outlineLevel="0" collapsed="false">
      <c r="A57" s="58" t="s">
        <v>63</v>
      </c>
      <c r="B57" s="91" t="n">
        <v>1.92652329749104</v>
      </c>
      <c r="C57" s="92" t="n">
        <v>1.86493840223717</v>
      </c>
      <c r="D57" s="77" t="n">
        <v>1.81451612903226</v>
      </c>
      <c r="E57" s="92" t="n">
        <v>1.7910447761194</v>
      </c>
      <c r="F57" s="92" t="n">
        <v>1.86678674319305</v>
      </c>
      <c r="G57" s="29"/>
    </row>
    <row r="58" customFormat="false" ht="12.75" hidden="false" customHeight="false" outlineLevel="0" collapsed="false">
      <c r="A58" s="62" t="str">
        <f aca="false">UPPER(" Castilla-La Mancha")</f>
        <v> CASTILLA-LA MANCHA</v>
      </c>
      <c r="B58" s="93" t="n">
        <v>1.97915770146599</v>
      </c>
      <c r="C58" s="94" t="n">
        <v>1.68343772177386</v>
      </c>
      <c r="D58" s="81" t="n">
        <v>1.34839035900893</v>
      </c>
      <c r="E58" s="94" t="n">
        <v>1.77185447195553</v>
      </c>
      <c r="F58" s="94" t="n">
        <v>1.70855302307907</v>
      </c>
      <c r="G58" s="29"/>
    </row>
    <row r="59" customFormat="false" ht="12.75" hidden="false" customHeight="false" outlineLevel="0" collapsed="false">
      <c r="A59" s="58"/>
      <c r="B59" s="95"/>
      <c r="C59" s="79"/>
      <c r="D59" s="79"/>
      <c r="E59" s="79"/>
      <c r="F59" s="79"/>
      <c r="G59" s="29"/>
    </row>
    <row r="60" customFormat="false" ht="12.75" hidden="false" customHeight="false" outlineLevel="0" collapsed="false">
      <c r="A60" s="58" t="s">
        <v>64</v>
      </c>
      <c r="B60" s="91" t="s">
        <v>37</v>
      </c>
      <c r="C60" s="92" t="n">
        <v>0.923393262482074</v>
      </c>
      <c r="D60" s="92" t="s">
        <v>37</v>
      </c>
      <c r="E60" s="92" t="s">
        <v>37</v>
      </c>
      <c r="F60" s="92" t="n">
        <v>0.923393262482074</v>
      </c>
      <c r="G60" s="29"/>
    </row>
    <row r="61" customFormat="false" ht="12.75" hidden="false" customHeight="false" outlineLevel="0" collapsed="false">
      <c r="A61" s="58" t="s">
        <v>65</v>
      </c>
      <c r="B61" s="91" t="s">
        <v>37</v>
      </c>
      <c r="C61" s="92" t="n">
        <v>1.29911088743499</v>
      </c>
      <c r="D61" s="92" t="s">
        <v>37</v>
      </c>
      <c r="E61" s="92" t="n">
        <v>1.43742255266419</v>
      </c>
      <c r="F61" s="92" t="n">
        <v>1.30275708872338</v>
      </c>
      <c r="G61" s="29"/>
    </row>
    <row r="62" customFormat="false" ht="12.75" hidden="false" customHeight="false" outlineLevel="0" collapsed="false">
      <c r="A62" s="58" t="s">
        <v>66</v>
      </c>
      <c r="B62" s="91" t="n">
        <v>1.3</v>
      </c>
      <c r="C62" s="92" t="n">
        <v>1.32293593647722</v>
      </c>
      <c r="D62" s="77" t="n">
        <v>1.70061181505132</v>
      </c>
      <c r="E62" s="92" t="n">
        <v>1.4</v>
      </c>
      <c r="F62" s="92" t="n">
        <v>1.39931738279914</v>
      </c>
      <c r="G62" s="29"/>
    </row>
    <row r="63" customFormat="false" ht="12.75" hidden="false" customHeight="false" outlineLevel="0" collapsed="false">
      <c r="A63" s="62" t="str">
        <f aca="false">UPPER(" C. Valenciana")</f>
        <v> C. VALENCIANA</v>
      </c>
      <c r="B63" s="93" t="n">
        <v>1.3</v>
      </c>
      <c r="C63" s="94" t="n">
        <v>1.19612094727391</v>
      </c>
      <c r="D63" s="81" t="n">
        <v>1.70061181505132</v>
      </c>
      <c r="E63" s="94" t="n">
        <v>1.42884431709647</v>
      </c>
      <c r="F63" s="94" t="n">
        <v>1.23891801568645</v>
      </c>
      <c r="G63" s="29"/>
    </row>
    <row r="64" customFormat="false" ht="12.75" hidden="false" customHeight="false" outlineLevel="0" collapsed="false">
      <c r="A64" s="58"/>
      <c r="B64" s="95"/>
      <c r="C64" s="79"/>
      <c r="D64" s="79"/>
      <c r="E64" s="79"/>
      <c r="F64" s="79"/>
      <c r="G64" s="29"/>
    </row>
    <row r="65" customFormat="false" ht="12.75" hidden="false" customHeight="false" outlineLevel="0" collapsed="false">
      <c r="A65" s="62" t="str">
        <f aca="false">UPPER(" R. de Murcia")</f>
        <v> R. DE MURCIA</v>
      </c>
      <c r="B65" s="93" t="s">
        <v>37</v>
      </c>
      <c r="C65" s="94" t="n">
        <v>0.979999634738222</v>
      </c>
      <c r="D65" s="81" t="n">
        <v>0.769994559303591</v>
      </c>
      <c r="E65" s="94" t="n">
        <v>0.849358974358974</v>
      </c>
      <c r="F65" s="94" t="n">
        <v>0.944681052971208</v>
      </c>
      <c r="G65" s="29"/>
    </row>
    <row r="66" customFormat="false" ht="12.75" hidden="false" customHeight="false" outlineLevel="0" collapsed="false">
      <c r="A66" s="58"/>
      <c r="B66" s="95"/>
      <c r="C66" s="79"/>
      <c r="D66" s="79"/>
      <c r="E66" s="79"/>
      <c r="F66" s="79"/>
      <c r="G66" s="29"/>
    </row>
    <row r="67" customFormat="false" ht="12.75" hidden="false" customHeight="false" outlineLevel="0" collapsed="false">
      <c r="A67" s="58" t="s">
        <v>67</v>
      </c>
      <c r="B67" s="91" t="n">
        <v>2.09998869758505</v>
      </c>
      <c r="C67" s="92" t="n">
        <v>1.9998218685984</v>
      </c>
      <c r="D67" s="77" t="n">
        <v>1.65</v>
      </c>
      <c r="E67" s="92" t="n">
        <v>1.86363636363636</v>
      </c>
      <c r="F67" s="92" t="n">
        <v>2.07555336038821</v>
      </c>
      <c r="G67" s="29"/>
    </row>
    <row r="68" customFormat="false" ht="12.75" hidden="false" customHeight="false" outlineLevel="0" collapsed="false">
      <c r="A68" s="58" t="s">
        <v>68</v>
      </c>
      <c r="B68" s="91" t="n">
        <v>1.95993234974631</v>
      </c>
      <c r="C68" s="92" t="n">
        <v>1.93999138051389</v>
      </c>
      <c r="D68" s="77" t="n">
        <v>1.5982028241335</v>
      </c>
      <c r="E68" s="92" t="n">
        <v>1.9</v>
      </c>
      <c r="F68" s="92" t="n">
        <v>1.94128373750959</v>
      </c>
      <c r="G68" s="29"/>
    </row>
    <row r="69" customFormat="false" ht="12.75" hidden="false" customHeight="false" outlineLevel="0" collapsed="false">
      <c r="A69" s="62" t="str">
        <f aca="false">UPPER(" Extremadura")</f>
        <v> EXTREMADURA</v>
      </c>
      <c r="B69" s="93" t="n">
        <v>2.0756080864366</v>
      </c>
      <c r="C69" s="94" t="n">
        <v>1.95014766210073</v>
      </c>
      <c r="D69" s="81" t="n">
        <v>1.64034458004307</v>
      </c>
      <c r="E69" s="94" t="n">
        <v>1.89285714285714</v>
      </c>
      <c r="F69" s="94" t="n">
        <v>2.02431482694342</v>
      </c>
      <c r="G69" s="29"/>
    </row>
    <row r="70" customFormat="false" ht="12.75" hidden="false" customHeight="false" outlineLevel="0" collapsed="false">
      <c r="A70" s="58"/>
      <c r="B70" s="95"/>
      <c r="C70" s="79"/>
      <c r="D70" s="79"/>
      <c r="E70" s="79"/>
      <c r="F70" s="79"/>
      <c r="G70" s="29"/>
    </row>
    <row r="71" customFormat="false" ht="12.75" hidden="false" customHeight="false" outlineLevel="0" collapsed="false">
      <c r="A71" s="58" t="s">
        <v>69</v>
      </c>
      <c r="B71" s="91" t="n">
        <v>1</v>
      </c>
      <c r="C71" s="92" t="n">
        <v>0.879998076738148</v>
      </c>
      <c r="D71" s="77" t="n">
        <v>1.4</v>
      </c>
      <c r="E71" s="92" t="n">
        <v>1</v>
      </c>
      <c r="F71" s="92" t="n">
        <v>0.946747065372517</v>
      </c>
      <c r="G71" s="29"/>
    </row>
    <row r="72" customFormat="false" ht="12.75" hidden="false" customHeight="false" outlineLevel="0" collapsed="false">
      <c r="A72" s="58" t="s">
        <v>70</v>
      </c>
      <c r="B72" s="91" t="n">
        <v>1.9</v>
      </c>
      <c r="C72" s="92" t="n">
        <v>1.8</v>
      </c>
      <c r="D72" s="77" t="n">
        <v>1.71428571428571</v>
      </c>
      <c r="E72" s="92" t="s">
        <v>37</v>
      </c>
      <c r="F72" s="92" t="n">
        <v>1.80835380835381</v>
      </c>
      <c r="G72" s="29"/>
    </row>
    <row r="73" customFormat="false" ht="12.75" hidden="false" customHeight="false" outlineLevel="0" collapsed="false">
      <c r="A73" s="58" t="s">
        <v>71</v>
      </c>
      <c r="B73" s="91" t="n">
        <v>2.21094417365962</v>
      </c>
      <c r="C73" s="92" t="n">
        <v>1.90170896122369</v>
      </c>
      <c r="D73" s="77" t="n">
        <v>0.971465707260534</v>
      </c>
      <c r="E73" s="92" t="s">
        <v>37</v>
      </c>
      <c r="F73" s="92" t="n">
        <v>1.70007068274169</v>
      </c>
      <c r="G73" s="29"/>
    </row>
    <row r="74" customFormat="false" ht="12.75" hidden="false" customHeight="false" outlineLevel="0" collapsed="false">
      <c r="A74" s="58" t="s">
        <v>72</v>
      </c>
      <c r="B74" s="91" t="s">
        <v>37</v>
      </c>
      <c r="C74" s="92" t="n">
        <v>1.19999837168026</v>
      </c>
      <c r="D74" s="77" t="n">
        <v>1.2</v>
      </c>
      <c r="E74" s="92" t="s">
        <v>37</v>
      </c>
      <c r="F74" s="92" t="n">
        <v>1.19999902117205</v>
      </c>
      <c r="G74" s="29"/>
    </row>
    <row r="75" customFormat="false" ht="12.75" hidden="false" customHeight="false" outlineLevel="0" collapsed="false">
      <c r="A75" s="58" t="s">
        <v>73</v>
      </c>
      <c r="B75" s="91" t="n">
        <v>1.7</v>
      </c>
      <c r="C75" s="92" t="n">
        <v>1.6</v>
      </c>
      <c r="D75" s="77" t="n">
        <v>2.3</v>
      </c>
      <c r="E75" s="92" t="n">
        <v>1.8</v>
      </c>
      <c r="F75" s="92" t="n">
        <v>1.63708333333333</v>
      </c>
      <c r="G75" s="29"/>
    </row>
    <row r="76" customFormat="false" ht="12.75" hidden="false" customHeight="false" outlineLevel="0" collapsed="false">
      <c r="A76" s="58" t="s">
        <v>74</v>
      </c>
      <c r="B76" s="91" t="n">
        <v>2.0019737769632</v>
      </c>
      <c r="C76" s="92" t="n">
        <v>1.39989285814983</v>
      </c>
      <c r="D76" s="77" t="n">
        <v>1.30010494823076</v>
      </c>
      <c r="E76" s="92" t="s">
        <v>37</v>
      </c>
      <c r="F76" s="92" t="n">
        <v>1.39397186116672</v>
      </c>
      <c r="G76" s="29"/>
    </row>
    <row r="77" customFormat="false" ht="12.75" hidden="false" customHeight="false" outlineLevel="0" collapsed="false">
      <c r="A77" s="58" t="s">
        <v>75</v>
      </c>
      <c r="B77" s="91" t="n">
        <v>1.7</v>
      </c>
      <c r="C77" s="92" t="n">
        <v>1.7</v>
      </c>
      <c r="D77" s="77" t="n">
        <v>1.8</v>
      </c>
      <c r="E77" s="92" t="n">
        <v>1.9</v>
      </c>
      <c r="F77" s="92" t="n">
        <v>1.70740740740741</v>
      </c>
      <c r="G77" s="29"/>
    </row>
    <row r="78" customFormat="false" ht="12.75" hidden="false" customHeight="false" outlineLevel="0" collapsed="false">
      <c r="A78" s="58" t="s">
        <v>76</v>
      </c>
      <c r="B78" s="91" t="n">
        <v>2</v>
      </c>
      <c r="C78" s="92" t="n">
        <v>1.64638461371481</v>
      </c>
      <c r="D78" s="77" t="n">
        <v>2</v>
      </c>
      <c r="E78" s="92" t="n">
        <v>2</v>
      </c>
      <c r="F78" s="92" t="n">
        <v>1.70815342995861</v>
      </c>
      <c r="G78" s="29"/>
    </row>
    <row r="79" customFormat="false" ht="12.75" hidden="false" customHeight="false" outlineLevel="0" collapsed="false">
      <c r="A79" s="62" t="str">
        <f aca="false">UPPER(" Andalucía")</f>
        <v> ANDALUCÍA</v>
      </c>
      <c r="B79" s="93" t="n">
        <v>1.81025826964913</v>
      </c>
      <c r="C79" s="94" t="n">
        <v>1.49574162637285</v>
      </c>
      <c r="D79" s="81" t="n">
        <v>1.18946499728844</v>
      </c>
      <c r="E79" s="94" t="n">
        <v>1.73379535262943</v>
      </c>
      <c r="F79" s="94" t="n">
        <v>1.45706441147712</v>
      </c>
      <c r="G79" s="29"/>
    </row>
    <row r="80" customFormat="false" ht="12.75" hidden="false" customHeight="false" outlineLevel="0" collapsed="false">
      <c r="A80" s="58"/>
      <c r="B80" s="95"/>
      <c r="C80" s="79"/>
      <c r="D80" s="79"/>
      <c r="E80" s="79"/>
      <c r="F80" s="79"/>
      <c r="G80" s="29"/>
    </row>
    <row r="81" customFormat="false" ht="12.75" hidden="false" customHeight="false" outlineLevel="0" collapsed="false">
      <c r="A81" s="58" t="s">
        <v>77</v>
      </c>
      <c r="B81" s="91" t="s">
        <v>37</v>
      </c>
      <c r="C81" s="92" t="s">
        <v>37</v>
      </c>
      <c r="D81" s="77" t="n">
        <v>1.49997721369002</v>
      </c>
      <c r="E81" s="92" t="s">
        <v>37</v>
      </c>
      <c r="F81" s="92" t="n">
        <v>1.49997721369002</v>
      </c>
      <c r="G81" s="29"/>
    </row>
    <row r="82" customFormat="false" ht="12.75" hidden="false" customHeight="false" outlineLevel="0" collapsed="false">
      <c r="A82" s="58" t="s">
        <v>78</v>
      </c>
      <c r="B82" s="91" t="s">
        <v>37</v>
      </c>
      <c r="C82" s="92" t="s">
        <v>37</v>
      </c>
      <c r="D82" s="77" t="n">
        <v>2</v>
      </c>
      <c r="E82" s="92" t="n">
        <v>2</v>
      </c>
      <c r="F82" s="92" t="n">
        <v>2</v>
      </c>
      <c r="G82" s="29"/>
    </row>
    <row r="83" customFormat="false" ht="12.75" hidden="false" customHeight="false" outlineLevel="0" collapsed="false">
      <c r="A83" s="62" t="str">
        <f aca="false">UPPER(" Canarias")</f>
        <v> CANARIAS</v>
      </c>
      <c r="B83" s="93" t="s">
        <v>37</v>
      </c>
      <c r="C83" s="94" t="s">
        <v>37</v>
      </c>
      <c r="D83" s="81" t="n">
        <v>1.65849103585657</v>
      </c>
      <c r="E83" s="94" t="n">
        <v>2</v>
      </c>
      <c r="F83" s="94" t="n">
        <v>1.66475189440235</v>
      </c>
      <c r="G83" s="29"/>
    </row>
    <row r="84" customFormat="false" ht="12.75" hidden="false" customHeight="false" outlineLevel="0" collapsed="false">
      <c r="A84" s="58"/>
      <c r="B84" s="95"/>
      <c r="C84" s="79"/>
      <c r="D84" s="79"/>
      <c r="E84" s="79"/>
      <c r="F84" s="79"/>
      <c r="G84" s="29"/>
    </row>
    <row r="85" customFormat="false" ht="13.5" hidden="false" customHeight="false" outlineLevel="0" collapsed="false">
      <c r="A85" s="68" t="s">
        <v>79</v>
      </c>
      <c r="B85" s="96" t="n">
        <v>2.09081740693148</v>
      </c>
      <c r="C85" s="96" t="n">
        <v>1.58358594106899</v>
      </c>
      <c r="D85" s="96" t="n">
        <v>1.58662004607229</v>
      </c>
      <c r="E85" s="96" t="n">
        <v>1.57663044329676</v>
      </c>
      <c r="F85" s="96" t="n">
        <v>1.6622093157487</v>
      </c>
      <c r="G85" s="29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7" min="2" style="1" width="12.7"/>
    <col collapsed="false" customWidth="false" hidden="false" outlineLevel="0" max="257" min="8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false" outlineLevel="0" collapsed="false">
      <c r="A3" s="4" t="s">
        <v>82</v>
      </c>
      <c r="B3" s="4"/>
      <c r="C3" s="4"/>
      <c r="D3" s="4"/>
      <c r="E3" s="4"/>
      <c r="F3" s="4"/>
      <c r="G3" s="4"/>
      <c r="H3" s="44"/>
      <c r="I3" s="44"/>
      <c r="J3" s="44"/>
    </row>
    <row r="4" customFormat="fals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97" t="s">
        <v>83</v>
      </c>
      <c r="B5" s="98" t="s">
        <v>84</v>
      </c>
      <c r="C5" s="98"/>
      <c r="D5" s="98"/>
      <c r="E5" s="99" t="s">
        <v>85</v>
      </c>
      <c r="F5" s="99"/>
      <c r="G5" s="99"/>
    </row>
    <row r="6" customFormat="false" ht="13.5" hidden="false" customHeight="false" outlineLevel="0" collapsed="false">
      <c r="A6" s="97"/>
      <c r="B6" s="51" t="n">
        <v>1996</v>
      </c>
      <c r="C6" s="51" t="n">
        <v>1997</v>
      </c>
      <c r="D6" s="51" t="n">
        <v>1998</v>
      </c>
      <c r="E6" s="51" t="n">
        <v>1996</v>
      </c>
      <c r="F6" s="51" t="n">
        <v>1997</v>
      </c>
      <c r="G6" s="100" t="n">
        <v>1998</v>
      </c>
    </row>
    <row r="7" customFormat="false" ht="12.75" hidden="false" customHeight="false" outlineLevel="0" collapsed="false">
      <c r="A7" s="101" t="s">
        <v>86</v>
      </c>
      <c r="B7" s="102" t="n">
        <v>16766.25091</v>
      </c>
      <c r="C7" s="102" t="n">
        <v>27105.79206</v>
      </c>
      <c r="D7" s="102" t="n">
        <v>17362.54631</v>
      </c>
      <c r="E7" s="102" t="n">
        <v>15431.167536</v>
      </c>
      <c r="F7" s="102" t="n">
        <v>17902.786167</v>
      </c>
      <c r="G7" s="103" t="n">
        <v>10497.8331</v>
      </c>
    </row>
    <row r="8" customFormat="false" ht="12.75" hidden="false" customHeight="false" outlineLevel="0" collapsed="false">
      <c r="A8" s="104"/>
      <c r="B8" s="105"/>
      <c r="C8" s="105"/>
      <c r="D8" s="105"/>
      <c r="E8" s="105"/>
      <c r="F8" s="105"/>
      <c r="G8" s="106"/>
    </row>
    <row r="9" customFormat="false" ht="12.75" hidden="false" customHeight="false" outlineLevel="0" collapsed="false">
      <c r="A9" s="104" t="s">
        <v>87</v>
      </c>
      <c r="B9" s="105"/>
      <c r="C9" s="105"/>
      <c r="D9" s="105"/>
      <c r="E9" s="105"/>
      <c r="F9" s="105"/>
      <c r="G9" s="106"/>
    </row>
    <row r="10" customFormat="false" ht="12.75" hidden="false" customHeight="false" outlineLevel="0" collapsed="false">
      <c r="A10" s="107" t="s">
        <v>88</v>
      </c>
      <c r="B10" s="108" t="n">
        <v>3035.4783</v>
      </c>
      <c r="C10" s="108" t="n">
        <v>6393.0159</v>
      </c>
      <c r="D10" s="108" t="n">
        <v>3398.312</v>
      </c>
      <c r="E10" s="108" t="n">
        <v>9680.916036</v>
      </c>
      <c r="F10" s="108" t="n">
        <v>13195.383027</v>
      </c>
      <c r="G10" s="109" t="n">
        <v>7958.0443</v>
      </c>
    </row>
    <row r="11" customFormat="false" ht="12.75" hidden="false" customHeight="false" outlineLevel="0" collapsed="false">
      <c r="A11" s="107" t="s">
        <v>89</v>
      </c>
      <c r="B11" s="108" t="n">
        <v>6.614</v>
      </c>
      <c r="C11" s="108" t="n">
        <v>10.207</v>
      </c>
      <c r="D11" s="108" t="n">
        <v>5.065</v>
      </c>
      <c r="E11" s="108" t="n">
        <v>79.022</v>
      </c>
      <c r="F11" s="108" t="n">
        <v>127.219</v>
      </c>
      <c r="G11" s="109" t="n">
        <v>145.132</v>
      </c>
    </row>
    <row r="12" customFormat="false" ht="12.75" hidden="false" customHeight="false" outlineLevel="0" collapsed="false">
      <c r="A12" s="107" t="s">
        <v>90</v>
      </c>
      <c r="B12" s="108" t="s">
        <v>37</v>
      </c>
      <c r="C12" s="108" t="s">
        <v>37</v>
      </c>
      <c r="D12" s="108" t="s">
        <v>37</v>
      </c>
      <c r="E12" s="108" t="s">
        <v>37</v>
      </c>
      <c r="F12" s="108" t="n">
        <v>9.973</v>
      </c>
      <c r="G12" s="109" t="s">
        <v>37</v>
      </c>
    </row>
    <row r="13" customFormat="false" ht="12.75" hidden="false" customHeight="false" outlineLevel="0" collapsed="false">
      <c r="A13" s="107" t="s">
        <v>91</v>
      </c>
      <c r="B13" s="108" t="n">
        <v>23.307</v>
      </c>
      <c r="C13" s="108" t="n">
        <v>189.82</v>
      </c>
      <c r="D13" s="108" t="n">
        <v>84.697</v>
      </c>
      <c r="E13" s="108" t="n">
        <v>722.735962</v>
      </c>
      <c r="F13" s="108" t="n">
        <v>922.437128</v>
      </c>
      <c r="G13" s="109" t="n">
        <v>811.343</v>
      </c>
    </row>
    <row r="14" customFormat="false" ht="12.75" hidden="false" customHeight="false" outlineLevel="0" collapsed="false">
      <c r="A14" s="107" t="s">
        <v>92</v>
      </c>
      <c r="B14" s="108" t="n">
        <v>8.198</v>
      </c>
      <c r="C14" s="108" t="s">
        <v>37</v>
      </c>
      <c r="D14" s="108" t="s">
        <v>37</v>
      </c>
      <c r="E14" s="108" t="n">
        <v>47.539</v>
      </c>
      <c r="F14" s="108" t="n">
        <v>134.555218</v>
      </c>
      <c r="G14" s="109" t="n">
        <v>30.367</v>
      </c>
    </row>
    <row r="15" customFormat="false" ht="12.75" hidden="false" customHeight="false" outlineLevel="0" collapsed="false">
      <c r="A15" s="107" t="s">
        <v>93</v>
      </c>
      <c r="B15" s="108" t="n">
        <v>1814.766</v>
      </c>
      <c r="C15" s="108" t="n">
        <v>4546.407</v>
      </c>
      <c r="D15" s="108" t="n">
        <v>2280.365</v>
      </c>
      <c r="E15" s="108" t="n">
        <v>304.813</v>
      </c>
      <c r="F15" s="108" t="n">
        <v>1496.5616</v>
      </c>
      <c r="G15" s="109" t="n">
        <v>452.558</v>
      </c>
    </row>
    <row r="16" customFormat="false" ht="12.75" hidden="false" customHeight="false" outlineLevel="0" collapsed="false">
      <c r="A16" s="107" t="s">
        <v>94</v>
      </c>
      <c r="B16" s="108" t="s">
        <v>37</v>
      </c>
      <c r="C16" s="108" t="n">
        <v>24.235</v>
      </c>
      <c r="D16" s="108" t="s">
        <v>37</v>
      </c>
      <c r="E16" s="108" t="n">
        <v>20.666</v>
      </c>
      <c r="F16" s="108" t="n">
        <v>59.443</v>
      </c>
      <c r="G16" s="109" t="s">
        <v>37</v>
      </c>
    </row>
    <row r="17" customFormat="false" ht="12.75" hidden="false" customHeight="false" outlineLevel="0" collapsed="false">
      <c r="A17" s="107" t="s">
        <v>95</v>
      </c>
      <c r="B17" s="108" t="s">
        <v>37</v>
      </c>
      <c r="C17" s="108" t="n">
        <v>11.962</v>
      </c>
      <c r="D17" s="108" t="s">
        <v>37</v>
      </c>
      <c r="E17" s="108" t="s">
        <v>37</v>
      </c>
      <c r="F17" s="108" t="n">
        <v>22.586</v>
      </c>
      <c r="G17" s="109" t="s">
        <v>37</v>
      </c>
    </row>
    <row r="18" customFormat="false" ht="12.75" hidden="false" customHeight="false" outlineLevel="0" collapsed="false">
      <c r="A18" s="107" t="s">
        <v>96</v>
      </c>
      <c r="B18" s="108" t="n">
        <v>10.825</v>
      </c>
      <c r="C18" s="108" t="n">
        <v>44.26</v>
      </c>
      <c r="D18" s="108" t="n">
        <v>23.6784</v>
      </c>
      <c r="E18" s="108" t="n">
        <v>1683.1145</v>
      </c>
      <c r="F18" s="108" t="n">
        <v>3208.834</v>
      </c>
      <c r="G18" s="109" t="n">
        <v>1412.242</v>
      </c>
    </row>
    <row r="19" customFormat="false" ht="12.75" hidden="false" customHeight="false" outlineLevel="0" collapsed="false">
      <c r="A19" s="107" t="s">
        <v>97</v>
      </c>
      <c r="B19" s="108" t="n">
        <v>46.66</v>
      </c>
      <c r="C19" s="108" t="n">
        <v>24.564</v>
      </c>
      <c r="D19" s="108" t="n">
        <v>74.794</v>
      </c>
      <c r="E19" s="108" t="n">
        <v>16.071</v>
      </c>
      <c r="F19" s="108" t="n">
        <v>161.125198</v>
      </c>
      <c r="G19" s="109" t="n">
        <v>51.391</v>
      </c>
    </row>
    <row r="20" customFormat="false" ht="12.75" hidden="false" customHeight="false" outlineLevel="0" collapsed="false">
      <c r="A20" s="107" t="s">
        <v>98</v>
      </c>
      <c r="B20" s="108" t="n">
        <v>1062.8203</v>
      </c>
      <c r="C20" s="108" t="n">
        <v>1456.4179</v>
      </c>
      <c r="D20" s="108" t="n">
        <v>706.416</v>
      </c>
      <c r="E20" s="108" t="n">
        <v>3031.926716</v>
      </c>
      <c r="F20" s="108" t="n">
        <v>3471.212391</v>
      </c>
      <c r="G20" s="109" t="n">
        <v>2886.487</v>
      </c>
    </row>
    <row r="21" customFormat="false" ht="12.75" hidden="false" customHeight="false" outlineLevel="0" collapsed="false">
      <c r="A21" s="107" t="s">
        <v>99</v>
      </c>
      <c r="B21" s="108" t="n">
        <v>62.288</v>
      </c>
      <c r="C21" s="108" t="n">
        <v>85.143</v>
      </c>
      <c r="D21" s="108" t="n">
        <v>223.2516</v>
      </c>
      <c r="E21" s="108" t="n">
        <v>3775.027858</v>
      </c>
      <c r="F21" s="108" t="n">
        <v>3581.436492</v>
      </c>
      <c r="G21" s="109" t="n">
        <v>2168.5243</v>
      </c>
    </row>
    <row r="22" customFormat="false" ht="12.75" hidden="false" customHeight="false" outlineLevel="0" collapsed="false">
      <c r="A22" s="104"/>
      <c r="B22" s="108"/>
      <c r="C22" s="108"/>
      <c r="D22" s="108"/>
      <c r="E22" s="108"/>
      <c r="F22" s="108"/>
      <c r="G22" s="109"/>
    </row>
    <row r="23" customFormat="false" ht="12.75" hidden="false" customHeight="false" outlineLevel="0" collapsed="false">
      <c r="A23" s="110" t="s">
        <v>100</v>
      </c>
      <c r="B23" s="108"/>
      <c r="C23" s="108"/>
      <c r="D23" s="108"/>
      <c r="E23" s="108"/>
      <c r="F23" s="108"/>
      <c r="G23" s="109"/>
    </row>
    <row r="24" customFormat="false" ht="12.75" hidden="false" customHeight="false" outlineLevel="0" collapsed="false">
      <c r="A24" s="107" t="s">
        <v>101</v>
      </c>
      <c r="B24" s="108" t="s">
        <v>37</v>
      </c>
      <c r="C24" s="108" t="s">
        <v>37</v>
      </c>
      <c r="D24" s="108" t="s">
        <v>37</v>
      </c>
      <c r="E24" s="108" t="n">
        <v>86.029</v>
      </c>
      <c r="F24" s="108" t="n">
        <v>1.638</v>
      </c>
      <c r="G24" s="109" t="s">
        <v>37</v>
      </c>
    </row>
    <row r="25" customFormat="false" ht="12.75" hidden="false" customHeight="false" outlineLevel="0" collapsed="false">
      <c r="A25" s="107" t="s">
        <v>102</v>
      </c>
      <c r="B25" s="108" t="s">
        <v>37</v>
      </c>
      <c r="C25" s="108" t="n">
        <v>1343.748</v>
      </c>
      <c r="D25" s="108" t="s">
        <v>37</v>
      </c>
      <c r="E25" s="108" t="n">
        <v>11.345</v>
      </c>
      <c r="F25" s="108" t="s">
        <v>37</v>
      </c>
      <c r="G25" s="109" t="n">
        <v>32.983</v>
      </c>
    </row>
    <row r="26" customFormat="false" ht="12.75" hidden="false" customHeight="false" outlineLevel="0" collapsed="false">
      <c r="A26" s="107" t="s">
        <v>103</v>
      </c>
      <c r="B26" s="108" t="n">
        <v>6.051</v>
      </c>
      <c r="C26" s="108" t="n">
        <v>60.68</v>
      </c>
      <c r="D26" s="108" t="n">
        <v>23</v>
      </c>
      <c r="E26" s="108" t="n">
        <v>375.388</v>
      </c>
      <c r="F26" s="108" t="n">
        <v>76.016</v>
      </c>
      <c r="G26" s="109" t="n">
        <v>302.58</v>
      </c>
    </row>
    <row r="27" customFormat="false" ht="12.75" hidden="false" customHeight="false" outlineLevel="0" collapsed="false">
      <c r="A27" s="107" t="s">
        <v>104</v>
      </c>
      <c r="B27" s="108" t="s">
        <v>37</v>
      </c>
      <c r="C27" s="108" t="s">
        <v>37</v>
      </c>
      <c r="D27" s="108" t="s">
        <v>37</v>
      </c>
      <c r="E27" s="108" t="n">
        <v>41.452</v>
      </c>
      <c r="F27" s="108" t="n">
        <v>15.078</v>
      </c>
      <c r="G27" s="109" t="n">
        <v>6.986</v>
      </c>
    </row>
    <row r="28" customFormat="false" ht="12.75" hidden="false" customHeight="false" outlineLevel="0" collapsed="false">
      <c r="A28" s="107" t="s">
        <v>105</v>
      </c>
      <c r="B28" s="108" t="s">
        <v>37</v>
      </c>
      <c r="C28" s="108" t="s">
        <v>37</v>
      </c>
      <c r="D28" s="108" t="n">
        <v>9.525</v>
      </c>
      <c r="E28" s="108" t="n">
        <v>115.475</v>
      </c>
      <c r="F28" s="108" t="n">
        <v>68.779</v>
      </c>
      <c r="G28" s="109" t="s">
        <v>37</v>
      </c>
    </row>
    <row r="29" customFormat="false" ht="12.75" hidden="false" customHeight="false" outlineLevel="0" collapsed="false">
      <c r="A29" s="104" t="s">
        <v>106</v>
      </c>
      <c r="B29" s="108" t="s">
        <v>37</v>
      </c>
      <c r="C29" s="108" t="n">
        <v>13.999</v>
      </c>
      <c r="D29" s="108" t="n">
        <v>46.527</v>
      </c>
      <c r="E29" s="108" t="s">
        <v>37</v>
      </c>
      <c r="F29" s="108" t="s">
        <v>37</v>
      </c>
      <c r="G29" s="109" t="s">
        <v>37</v>
      </c>
    </row>
    <row r="30" customFormat="false" ht="12.75" hidden="false" customHeight="false" outlineLevel="0" collapsed="false">
      <c r="A30" s="104"/>
      <c r="B30" s="108"/>
      <c r="C30" s="108"/>
      <c r="D30" s="108"/>
      <c r="E30" s="108"/>
      <c r="F30" s="108"/>
      <c r="G30" s="109"/>
    </row>
    <row r="31" customFormat="false" ht="12.75" hidden="false" customHeight="false" outlineLevel="0" collapsed="false">
      <c r="A31" s="104" t="s">
        <v>107</v>
      </c>
      <c r="B31" s="108"/>
      <c r="C31" s="108"/>
      <c r="D31" s="108"/>
      <c r="E31" s="108"/>
      <c r="F31" s="108"/>
      <c r="G31" s="109"/>
    </row>
    <row r="32" customFormat="false" ht="12.75" hidden="false" customHeight="false" outlineLevel="0" collapsed="false">
      <c r="A32" s="107" t="s">
        <v>108</v>
      </c>
      <c r="B32" s="108" t="n">
        <v>674.567</v>
      </c>
      <c r="C32" s="108" t="n">
        <v>525.016</v>
      </c>
      <c r="D32" s="108" t="n">
        <v>332.891</v>
      </c>
      <c r="E32" s="108" t="s">
        <v>37</v>
      </c>
      <c r="F32" s="108" t="s">
        <v>37</v>
      </c>
      <c r="G32" s="109" t="s">
        <v>37</v>
      </c>
    </row>
    <row r="33" customFormat="false" ht="12.75" hidden="false" customHeight="false" outlineLevel="0" collapsed="false">
      <c r="A33" s="107" t="s">
        <v>109</v>
      </c>
      <c r="B33" s="108" t="n">
        <v>9661.73301</v>
      </c>
      <c r="C33" s="108" t="n">
        <v>14667.01986</v>
      </c>
      <c r="D33" s="108" t="n">
        <v>9512.509</v>
      </c>
      <c r="E33" s="108" t="s">
        <v>37</v>
      </c>
      <c r="F33" s="108" t="s">
        <v>37</v>
      </c>
      <c r="G33" s="109" t="s">
        <v>37</v>
      </c>
    </row>
    <row r="34" customFormat="false" ht="12.75" hidden="false" customHeight="false" outlineLevel="0" collapsed="false">
      <c r="A34" s="107" t="s">
        <v>110</v>
      </c>
      <c r="B34" s="108" t="n">
        <v>62.366</v>
      </c>
      <c r="C34" s="108" t="s">
        <v>37</v>
      </c>
      <c r="D34" s="108" t="s">
        <v>37</v>
      </c>
      <c r="E34" s="108" t="s">
        <v>37</v>
      </c>
      <c r="F34" s="108" t="s">
        <v>37</v>
      </c>
      <c r="G34" s="109" t="s">
        <v>37</v>
      </c>
    </row>
    <row r="35" customFormat="false" ht="12.75" hidden="false" customHeight="false" outlineLevel="0" collapsed="false">
      <c r="A35" s="107" t="s">
        <v>111</v>
      </c>
      <c r="B35" s="108" t="s">
        <v>37</v>
      </c>
      <c r="C35" s="108" t="s">
        <v>37</v>
      </c>
      <c r="D35" s="108" t="s">
        <v>37</v>
      </c>
      <c r="E35" s="108" t="s">
        <v>37</v>
      </c>
      <c r="F35" s="108" t="n">
        <v>29.167</v>
      </c>
      <c r="G35" s="109" t="n">
        <v>35.295</v>
      </c>
    </row>
    <row r="36" customFormat="false" ht="12.75" hidden="false" customHeight="false" outlineLevel="0" collapsed="false">
      <c r="A36" s="107" t="s">
        <v>112</v>
      </c>
      <c r="B36" s="108" t="s">
        <v>37</v>
      </c>
      <c r="C36" s="108" t="n">
        <v>20.056</v>
      </c>
      <c r="D36" s="108" t="n">
        <v>3.035</v>
      </c>
      <c r="E36" s="108" t="n">
        <v>24.479</v>
      </c>
      <c r="F36" s="108" t="n">
        <v>320.699</v>
      </c>
      <c r="G36" s="109" t="n">
        <v>102.015</v>
      </c>
    </row>
    <row r="37" customFormat="false" ht="12.75" hidden="false" customHeight="false" outlineLevel="0" collapsed="false">
      <c r="A37" s="107" t="s">
        <v>113</v>
      </c>
      <c r="B37" s="108" t="s">
        <v>37</v>
      </c>
      <c r="C37" s="108" t="s">
        <v>37</v>
      </c>
      <c r="D37" s="108" t="s">
        <v>37</v>
      </c>
      <c r="E37" s="108" t="n">
        <v>902.59</v>
      </c>
      <c r="F37" s="108" t="n">
        <v>1658.471</v>
      </c>
      <c r="G37" s="109" t="n">
        <v>889.101</v>
      </c>
    </row>
    <row r="38" customFormat="false" ht="12.75" hidden="false" customHeight="false" outlineLevel="0" collapsed="false">
      <c r="A38" s="107" t="s">
        <v>114</v>
      </c>
      <c r="B38" s="108" t="n">
        <v>238.6532</v>
      </c>
      <c r="C38" s="108" t="n">
        <v>427.0996</v>
      </c>
      <c r="D38" s="108" t="n">
        <v>352.448</v>
      </c>
      <c r="E38" s="108" t="s">
        <v>37</v>
      </c>
      <c r="F38" s="108" t="s">
        <v>37</v>
      </c>
      <c r="G38" s="109" t="s">
        <v>37</v>
      </c>
    </row>
    <row r="39" customFormat="false" ht="13.5" hidden="false" customHeight="false" outlineLevel="0" collapsed="false">
      <c r="A39" s="111" t="s">
        <v>115</v>
      </c>
      <c r="B39" s="112" t="s">
        <v>37</v>
      </c>
      <c r="C39" s="112" t="n">
        <v>11.962</v>
      </c>
      <c r="D39" s="112" t="n">
        <v>14.983</v>
      </c>
      <c r="E39" s="112" t="n">
        <v>5.16</v>
      </c>
      <c r="F39" s="112" t="n">
        <v>5.063</v>
      </c>
      <c r="G39" s="113" t="s">
        <v>37</v>
      </c>
    </row>
    <row r="40" customFormat="false" ht="12.75" hidden="false" customHeight="false" outlineLevel="0" collapsed="false">
      <c r="A40" s="114" t="s">
        <v>116</v>
      </c>
      <c r="B40" s="29"/>
      <c r="C40" s="29"/>
      <c r="D40" s="29"/>
      <c r="E40" s="29"/>
      <c r="F40" s="29"/>
      <c r="G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</row>
  </sheetData>
  <mergeCells count="5">
    <mergeCell ref="A1:G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15" width="44.7"/>
    <col collapsed="false" customWidth="true" hidden="false" outlineLevel="0" max="4" min="2" style="115" width="22.7"/>
    <col collapsed="false" customWidth="false" hidden="false" outlineLevel="0" max="257" min="5" style="115" width="14.85"/>
  </cols>
  <sheetData>
    <row r="1" s="117" customFormat="true" ht="18" hidden="false" customHeight="false" outlineLevel="0" collapsed="false">
      <c r="A1" s="2" t="s">
        <v>0</v>
      </c>
      <c r="B1" s="2"/>
      <c r="C1" s="2"/>
      <c r="D1" s="2"/>
      <c r="E1" s="116"/>
      <c r="F1" s="116"/>
      <c r="G1" s="116"/>
    </row>
    <row r="3" customFormat="false" ht="15" hidden="false" customHeight="false" outlineLevel="0" collapsed="false">
      <c r="A3" s="118" t="s">
        <v>117</v>
      </c>
      <c r="B3" s="118"/>
      <c r="C3" s="118"/>
      <c r="D3" s="118"/>
      <c r="E3" s="119"/>
      <c r="F3" s="119"/>
      <c r="G3" s="119"/>
      <c r="H3" s="119"/>
      <c r="I3" s="119"/>
      <c r="J3" s="119"/>
    </row>
    <row r="4" customFormat="false" ht="14.2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</row>
    <row r="5" customFormat="false" ht="12.75" hidden="false" customHeight="false" outlineLevel="0" collapsed="false">
      <c r="A5" s="120"/>
      <c r="B5" s="121"/>
      <c r="C5" s="122" t="s">
        <v>118</v>
      </c>
      <c r="D5" s="122"/>
    </row>
    <row r="6" customFormat="false" ht="18" hidden="false" customHeight="true" outlineLevel="0" collapsed="false">
      <c r="A6" s="123" t="s">
        <v>83</v>
      </c>
      <c r="B6" s="124" t="s">
        <v>119</v>
      </c>
      <c r="C6" s="122"/>
      <c r="D6" s="122"/>
    </row>
    <row r="7" customFormat="false" ht="13.5" hidden="false" customHeight="false" outlineLevel="0" collapsed="false">
      <c r="A7" s="125"/>
      <c r="B7" s="126"/>
      <c r="C7" s="127" t="s">
        <v>84</v>
      </c>
      <c r="D7" s="126" t="s">
        <v>85</v>
      </c>
    </row>
    <row r="8" s="131" customFormat="true" ht="12.75" hidden="false" customHeight="false" outlineLevel="0" collapsed="false">
      <c r="A8" s="128" t="s">
        <v>120</v>
      </c>
      <c r="B8" s="129" t="n">
        <v>2370575</v>
      </c>
      <c r="C8" s="129" t="n">
        <v>629389</v>
      </c>
      <c r="D8" s="130" t="n">
        <v>633229</v>
      </c>
    </row>
    <row r="9" s="131" customFormat="true" ht="12.75" hidden="false" customHeight="false" outlineLevel="0" collapsed="false">
      <c r="A9" s="132"/>
      <c r="B9" s="133"/>
      <c r="C9" s="133"/>
      <c r="D9" s="134"/>
    </row>
    <row r="10" s="131" customFormat="true" ht="12.75" hidden="false" customHeight="false" outlineLevel="0" collapsed="false">
      <c r="A10" s="132" t="s">
        <v>87</v>
      </c>
      <c r="B10" s="133"/>
      <c r="C10" s="133"/>
      <c r="D10" s="134"/>
    </row>
    <row r="11" s="131" customFormat="true" ht="12.75" hidden="false" customHeight="false" outlineLevel="0" collapsed="false">
      <c r="A11" s="132" t="s">
        <v>121</v>
      </c>
      <c r="B11" s="133" t="n">
        <v>182404</v>
      </c>
      <c r="C11" s="133" t="n">
        <v>298565</v>
      </c>
      <c r="D11" s="134" t="n">
        <v>43488</v>
      </c>
    </row>
    <row r="12" s="131" customFormat="true" ht="12.75" hidden="false" customHeight="false" outlineLevel="0" collapsed="false">
      <c r="A12" s="132" t="s">
        <v>122</v>
      </c>
      <c r="B12" s="133" t="n">
        <v>15000</v>
      </c>
      <c r="C12" s="133" t="n">
        <v>58950</v>
      </c>
      <c r="D12" s="134" t="n">
        <v>2382</v>
      </c>
    </row>
    <row r="13" s="131" customFormat="true" ht="12.75" hidden="false" customHeight="false" outlineLevel="0" collapsed="false">
      <c r="A13" s="132" t="s">
        <v>90</v>
      </c>
      <c r="B13" s="133" t="n">
        <v>650</v>
      </c>
      <c r="C13" s="133" t="n">
        <v>62</v>
      </c>
      <c r="D13" s="134" t="n">
        <v>258</v>
      </c>
    </row>
    <row r="14" s="131" customFormat="true" ht="12.75" hidden="false" customHeight="false" outlineLevel="0" collapsed="false">
      <c r="A14" s="132" t="s">
        <v>123</v>
      </c>
      <c r="B14" s="133" t="n">
        <v>360</v>
      </c>
      <c r="C14" s="133" t="n">
        <v>10192</v>
      </c>
      <c r="D14" s="134" t="n">
        <v>4582</v>
      </c>
    </row>
    <row r="15" s="131" customFormat="true" ht="12.75" hidden="false" customHeight="false" outlineLevel="0" collapsed="false">
      <c r="A15" s="132" t="s">
        <v>92</v>
      </c>
      <c r="B15" s="133" t="n">
        <v>200</v>
      </c>
      <c r="C15" s="133" t="n">
        <v>158</v>
      </c>
      <c r="D15" s="134" t="s">
        <v>37</v>
      </c>
    </row>
    <row r="16" s="131" customFormat="true" ht="12.75" hidden="false" customHeight="false" outlineLevel="0" collapsed="false">
      <c r="A16" s="132" t="s">
        <v>124</v>
      </c>
      <c r="B16" s="133" t="n">
        <v>31200</v>
      </c>
      <c r="C16" s="133" t="n">
        <v>14744</v>
      </c>
      <c r="D16" s="134" t="n">
        <v>5058</v>
      </c>
    </row>
    <row r="17" s="131" customFormat="true" ht="12.75" hidden="false" customHeight="false" outlineLevel="0" collapsed="false">
      <c r="A17" s="132" t="s">
        <v>125</v>
      </c>
      <c r="B17" s="133" t="n">
        <v>110</v>
      </c>
      <c r="C17" s="133" t="s">
        <v>37</v>
      </c>
      <c r="D17" s="134" t="s">
        <v>37</v>
      </c>
    </row>
    <row r="18" s="131" customFormat="true" ht="12.75" hidden="false" customHeight="false" outlineLevel="0" collapsed="false">
      <c r="A18" s="132" t="s">
        <v>126</v>
      </c>
      <c r="B18" s="133" t="n">
        <v>22000</v>
      </c>
      <c r="C18" s="133" t="n">
        <v>72488</v>
      </c>
      <c r="D18" s="134" t="n">
        <v>7723</v>
      </c>
    </row>
    <row r="19" s="131" customFormat="true" ht="12.75" hidden="false" customHeight="false" outlineLevel="0" collapsed="false">
      <c r="A19" s="132" t="s">
        <v>127</v>
      </c>
      <c r="B19" s="133" t="n">
        <v>9705</v>
      </c>
      <c r="C19" s="133" t="n">
        <v>230</v>
      </c>
      <c r="D19" s="134" t="n">
        <v>1628</v>
      </c>
    </row>
    <row r="20" s="131" customFormat="true" ht="12.75" hidden="false" customHeight="false" outlineLevel="0" collapsed="false">
      <c r="A20" s="132" t="s">
        <v>128</v>
      </c>
      <c r="B20" s="133" t="n">
        <v>2000</v>
      </c>
      <c r="C20" s="133" t="n">
        <v>4089</v>
      </c>
      <c r="D20" s="134" t="n">
        <v>1260</v>
      </c>
    </row>
    <row r="21" s="131" customFormat="true" ht="12.75" hidden="false" customHeight="false" outlineLevel="0" collapsed="false">
      <c r="A21" s="132" t="s">
        <v>129</v>
      </c>
      <c r="B21" s="133" t="n">
        <v>1200</v>
      </c>
      <c r="C21" s="133" t="n">
        <v>897</v>
      </c>
      <c r="D21" s="134" t="n">
        <v>8005</v>
      </c>
    </row>
    <row r="22" s="131" customFormat="true" ht="12.75" hidden="false" customHeight="false" outlineLevel="0" collapsed="false">
      <c r="A22" s="132" t="s">
        <v>96</v>
      </c>
      <c r="B22" s="133" t="n">
        <v>10504</v>
      </c>
      <c r="C22" s="133" t="n">
        <v>88931</v>
      </c>
      <c r="D22" s="134" t="n">
        <v>4982</v>
      </c>
    </row>
    <row r="23" s="131" customFormat="true" ht="12.75" hidden="false" customHeight="false" outlineLevel="0" collapsed="false">
      <c r="A23" s="132" t="s">
        <v>130</v>
      </c>
      <c r="B23" s="133" t="n">
        <v>8995</v>
      </c>
      <c r="C23" s="133" t="n">
        <v>7571</v>
      </c>
      <c r="D23" s="134" t="n">
        <v>342</v>
      </c>
    </row>
    <row r="24" s="131" customFormat="true" ht="12.75" hidden="false" customHeight="false" outlineLevel="0" collapsed="false">
      <c r="A24" s="132" t="s">
        <v>131</v>
      </c>
      <c r="B24" s="133" t="n">
        <v>69000</v>
      </c>
      <c r="C24" s="133" t="n">
        <v>40521</v>
      </c>
      <c r="D24" s="134" t="n">
        <v>7231</v>
      </c>
    </row>
    <row r="25" s="131" customFormat="true" ht="12.75" hidden="false" customHeight="false" outlineLevel="0" collapsed="false">
      <c r="A25" s="132" t="s">
        <v>132</v>
      </c>
      <c r="B25" s="133" t="n">
        <v>680</v>
      </c>
      <c r="C25" s="133" t="n">
        <v>2</v>
      </c>
      <c r="D25" s="134" t="n">
        <v>37</v>
      </c>
    </row>
    <row r="26" s="131" customFormat="true" ht="12.75" hidden="false" customHeight="false" outlineLevel="0" collapsed="false">
      <c r="A26" s="132"/>
      <c r="B26" s="133"/>
      <c r="C26" s="133"/>
      <c r="D26" s="134"/>
    </row>
    <row r="27" s="131" customFormat="true" ht="12.75" hidden="false" customHeight="false" outlineLevel="0" collapsed="false">
      <c r="A27" s="132" t="s">
        <v>100</v>
      </c>
      <c r="B27" s="133"/>
      <c r="C27" s="133"/>
      <c r="D27" s="134"/>
    </row>
    <row r="28" s="131" customFormat="true" ht="12.75" hidden="false" customHeight="false" outlineLevel="0" collapsed="false">
      <c r="A28" s="132" t="s">
        <v>101</v>
      </c>
      <c r="B28" s="133" t="n">
        <v>8000</v>
      </c>
      <c r="C28" s="133" t="n">
        <v>2614</v>
      </c>
      <c r="D28" s="134" t="n">
        <v>75</v>
      </c>
    </row>
    <row r="29" s="131" customFormat="true" ht="12.75" hidden="false" customHeight="false" outlineLevel="0" collapsed="false">
      <c r="A29" s="132" t="s">
        <v>133</v>
      </c>
      <c r="B29" s="133" t="n">
        <v>400</v>
      </c>
      <c r="C29" s="133" t="s">
        <v>37</v>
      </c>
      <c r="D29" s="134" t="n">
        <v>57</v>
      </c>
    </row>
    <row r="30" s="131" customFormat="true" ht="12.75" hidden="false" customHeight="false" outlineLevel="0" collapsed="false">
      <c r="A30" s="132" t="s">
        <v>134</v>
      </c>
      <c r="B30" s="133" t="n">
        <v>1060</v>
      </c>
      <c r="C30" s="133" t="n">
        <v>1927</v>
      </c>
      <c r="D30" s="134" t="n">
        <v>717</v>
      </c>
    </row>
    <row r="31" s="131" customFormat="true" ht="12.75" hidden="false" customHeight="false" outlineLevel="0" collapsed="false">
      <c r="A31" s="132" t="s">
        <v>135</v>
      </c>
      <c r="B31" s="133" t="n">
        <v>92</v>
      </c>
      <c r="C31" s="133" t="n">
        <v>96</v>
      </c>
      <c r="D31" s="134" t="s">
        <v>37</v>
      </c>
    </row>
    <row r="32" s="131" customFormat="true" ht="12.75" hidden="false" customHeight="false" outlineLevel="0" collapsed="false">
      <c r="A32" s="132" t="s">
        <v>136</v>
      </c>
      <c r="B32" s="133" t="n">
        <v>82</v>
      </c>
      <c r="C32" s="133" t="n">
        <v>30</v>
      </c>
      <c r="D32" s="134" t="s">
        <v>37</v>
      </c>
    </row>
    <row r="33" s="131" customFormat="true" ht="12.75" hidden="false" customHeight="false" outlineLevel="0" collapsed="false">
      <c r="A33" s="132" t="s">
        <v>102</v>
      </c>
      <c r="B33" s="133" t="n">
        <v>3046</v>
      </c>
      <c r="C33" s="133" t="n">
        <v>4165</v>
      </c>
      <c r="D33" s="134" t="n">
        <v>3522</v>
      </c>
    </row>
    <row r="34" s="131" customFormat="true" ht="12.75" hidden="false" customHeight="false" outlineLevel="0" collapsed="false">
      <c r="A34" s="132" t="s">
        <v>137</v>
      </c>
      <c r="B34" s="133" t="n">
        <v>119</v>
      </c>
      <c r="C34" s="133" t="s">
        <v>37</v>
      </c>
      <c r="D34" s="134" t="s">
        <v>37</v>
      </c>
    </row>
    <row r="35" s="131" customFormat="true" ht="12.75" hidden="false" customHeight="false" outlineLevel="0" collapsed="false">
      <c r="A35" s="132" t="s">
        <v>138</v>
      </c>
      <c r="B35" s="133" t="n">
        <v>48</v>
      </c>
      <c r="C35" s="133" t="n">
        <v>65</v>
      </c>
      <c r="D35" s="134" t="n">
        <v>80</v>
      </c>
    </row>
    <row r="36" s="131" customFormat="true" ht="12.75" hidden="false" customHeight="false" outlineLevel="0" collapsed="false">
      <c r="A36" s="132" t="s">
        <v>103</v>
      </c>
      <c r="B36" s="133" t="n">
        <v>1476</v>
      </c>
      <c r="C36" s="133" t="n">
        <v>5317</v>
      </c>
      <c r="D36" s="134" t="n">
        <v>503</v>
      </c>
    </row>
    <row r="37" s="131" customFormat="true" ht="12.75" hidden="false" customHeight="false" outlineLevel="0" collapsed="false">
      <c r="A37" s="132" t="s">
        <v>104</v>
      </c>
      <c r="B37" s="133" t="n">
        <v>250</v>
      </c>
      <c r="C37" s="133" t="n">
        <v>17405</v>
      </c>
      <c r="D37" s="134" t="n">
        <v>694</v>
      </c>
    </row>
    <row r="38" s="131" customFormat="true" ht="12.75" hidden="false" customHeight="false" outlineLevel="0" collapsed="false">
      <c r="A38" s="132" t="s">
        <v>105</v>
      </c>
      <c r="B38" s="133" t="n">
        <v>19967</v>
      </c>
      <c r="C38" s="133" t="n">
        <v>23</v>
      </c>
      <c r="D38" s="134" t="n">
        <v>2686</v>
      </c>
    </row>
    <row r="39" s="131" customFormat="true" ht="12.75" hidden="false" customHeight="false" outlineLevel="0" collapsed="false">
      <c r="A39" s="132" t="s">
        <v>106</v>
      </c>
      <c r="B39" s="133" t="n">
        <v>44368</v>
      </c>
      <c r="C39" s="133" t="n">
        <v>39621</v>
      </c>
      <c r="D39" s="134" t="n">
        <v>442</v>
      </c>
    </row>
    <row r="40" s="131" customFormat="true" ht="12.75" hidden="false" customHeight="false" outlineLevel="0" collapsed="false">
      <c r="A40" s="132"/>
      <c r="B40" s="133"/>
      <c r="C40" s="133"/>
      <c r="D40" s="134"/>
    </row>
    <row r="41" s="131" customFormat="true" ht="12.75" hidden="false" customHeight="false" outlineLevel="0" collapsed="false">
      <c r="A41" s="132" t="s">
        <v>107</v>
      </c>
      <c r="B41" s="133"/>
      <c r="C41" s="133"/>
      <c r="D41" s="134"/>
    </row>
    <row r="42" s="131" customFormat="true" ht="12.75" hidden="false" customHeight="false" outlineLevel="0" collapsed="false">
      <c r="A42" s="132" t="s">
        <v>139</v>
      </c>
      <c r="B42" s="133" t="n">
        <v>704000</v>
      </c>
      <c r="C42" s="133" t="n">
        <v>180</v>
      </c>
      <c r="D42" s="134" t="n">
        <v>399742</v>
      </c>
    </row>
    <row r="43" s="131" customFormat="true" ht="12.75" hidden="false" customHeight="false" outlineLevel="0" collapsed="false">
      <c r="A43" s="132" t="s">
        <v>140</v>
      </c>
      <c r="B43" s="133" t="n">
        <v>62000</v>
      </c>
      <c r="C43" s="133" t="n">
        <v>100</v>
      </c>
      <c r="D43" s="134" t="n">
        <v>13029</v>
      </c>
    </row>
    <row r="44" s="131" customFormat="true" ht="12.75" hidden="false" customHeight="false" outlineLevel="0" collapsed="false">
      <c r="A44" s="132" t="s">
        <v>141</v>
      </c>
      <c r="B44" s="133" t="n">
        <v>14558</v>
      </c>
      <c r="C44" s="133" t="n">
        <v>72</v>
      </c>
      <c r="D44" s="134" t="n">
        <v>5494</v>
      </c>
    </row>
    <row r="45" s="131" customFormat="true" ht="12.75" hidden="false" customHeight="false" outlineLevel="0" collapsed="false">
      <c r="A45" s="132" t="s">
        <v>142</v>
      </c>
      <c r="B45" s="133" t="n">
        <v>1300</v>
      </c>
      <c r="C45" s="133" t="n">
        <v>230</v>
      </c>
      <c r="D45" s="134" t="n">
        <v>1166</v>
      </c>
    </row>
    <row r="46" s="131" customFormat="true" ht="12.75" hidden="false" customHeight="false" outlineLevel="0" collapsed="false">
      <c r="A46" s="132" t="s">
        <v>143</v>
      </c>
      <c r="B46" s="133" t="n">
        <v>22334</v>
      </c>
      <c r="C46" s="133" t="n">
        <v>20725</v>
      </c>
      <c r="D46" s="134" t="n">
        <v>541</v>
      </c>
    </row>
    <row r="47" s="131" customFormat="true" ht="12.75" hidden="false" customHeight="false" outlineLevel="0" collapsed="false">
      <c r="A47" s="132" t="s">
        <v>144</v>
      </c>
      <c r="B47" s="133" t="n">
        <v>935</v>
      </c>
      <c r="C47" s="133" t="s">
        <v>37</v>
      </c>
      <c r="D47" s="134" t="n">
        <v>648</v>
      </c>
    </row>
    <row r="48" s="131" customFormat="true" ht="12.75" hidden="false" customHeight="false" outlineLevel="0" collapsed="false">
      <c r="A48" s="132" t="s">
        <v>145</v>
      </c>
      <c r="B48" s="133" t="s">
        <v>37</v>
      </c>
      <c r="C48" s="133" t="n">
        <v>8460</v>
      </c>
      <c r="D48" s="134" t="n">
        <v>1</v>
      </c>
    </row>
    <row r="49" s="131" customFormat="true" ht="12.75" hidden="false" customHeight="false" outlineLevel="0" collapsed="false">
      <c r="A49" s="132" t="s">
        <v>146</v>
      </c>
      <c r="B49" s="133" t="n">
        <v>4176</v>
      </c>
      <c r="C49" s="133" t="n">
        <v>14</v>
      </c>
      <c r="D49" s="134" t="n">
        <v>92</v>
      </c>
    </row>
    <row r="50" s="131" customFormat="true" ht="12.75" hidden="false" customHeight="false" outlineLevel="0" collapsed="false">
      <c r="A50" s="132" t="s">
        <v>147</v>
      </c>
      <c r="B50" s="133" t="n">
        <v>5159</v>
      </c>
      <c r="C50" s="133" t="n">
        <v>57</v>
      </c>
      <c r="D50" s="134" t="n">
        <v>1230</v>
      </c>
    </row>
    <row r="51" s="131" customFormat="true" ht="12.75" hidden="false" customHeight="false" outlineLevel="0" collapsed="false">
      <c r="A51" s="132" t="s">
        <v>148</v>
      </c>
      <c r="B51" s="133" t="n">
        <v>265800</v>
      </c>
      <c r="C51" s="133" t="n">
        <v>35</v>
      </c>
      <c r="D51" s="134" t="n">
        <v>51288</v>
      </c>
    </row>
    <row r="52" s="131" customFormat="true" ht="13.5" hidden="false" customHeight="false" outlineLevel="0" collapsed="false">
      <c r="A52" s="135" t="s">
        <v>149</v>
      </c>
      <c r="B52" s="136" t="n">
        <v>640</v>
      </c>
      <c r="C52" s="136" t="s">
        <v>37</v>
      </c>
      <c r="D52" s="137" t="n">
        <v>587</v>
      </c>
    </row>
    <row r="53" customFormat="false" ht="12.75" hidden="false" customHeight="false" outlineLevel="0" collapsed="false">
      <c r="A53" s="138" t="s">
        <v>150</v>
      </c>
      <c r="B53" s="138"/>
      <c r="C53" s="138"/>
      <c r="D53" s="138"/>
    </row>
  </sheetData>
  <mergeCells count="3">
    <mergeCell ref="A1:D1"/>
    <mergeCell ref="A3:D3"/>
    <mergeCell ref="C5:D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8" min="2" style="1" width="12.7"/>
    <col collapsed="false" customWidth="false" hidden="false" outlineLevel="0" max="257" min="9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3" t="s">
        <v>151</v>
      </c>
      <c r="B3" s="43"/>
      <c r="C3" s="43"/>
      <c r="D3" s="43"/>
      <c r="E3" s="43"/>
      <c r="F3" s="43"/>
      <c r="G3" s="43"/>
      <c r="H3" s="43"/>
      <c r="I3" s="44"/>
      <c r="J3" s="44"/>
    </row>
    <row r="4" customFormat="false" ht="14.2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45"/>
      <c r="J4" s="44"/>
    </row>
    <row r="5" customFormat="false" ht="12.75" hidden="false" customHeight="false" outlineLevel="0" collapsed="false">
      <c r="A5" s="58"/>
      <c r="B5" s="140" t="s">
        <v>152</v>
      </c>
      <c r="C5" s="140"/>
      <c r="D5" s="140"/>
      <c r="E5" s="12" t="s">
        <v>153</v>
      </c>
      <c r="F5" s="34" t="s">
        <v>154</v>
      </c>
      <c r="G5" s="34"/>
      <c r="H5" s="34"/>
      <c r="I5" s="29"/>
    </row>
    <row r="6" customFormat="false" ht="13.5" hidden="false" customHeight="false" outlineLevel="0" collapsed="false">
      <c r="A6" s="50" t="s">
        <v>155</v>
      </c>
      <c r="B6" s="11" t="n">
        <v>1996</v>
      </c>
      <c r="C6" s="11" t="n">
        <v>1997</v>
      </c>
      <c r="D6" s="11" t="n">
        <v>1998</v>
      </c>
      <c r="E6" s="12" t="s">
        <v>156</v>
      </c>
      <c r="F6" s="11" t="n">
        <v>1996</v>
      </c>
      <c r="G6" s="11" t="n">
        <v>1997</v>
      </c>
      <c r="H6" s="11" t="n">
        <v>1998</v>
      </c>
      <c r="I6" s="29"/>
    </row>
    <row r="7" customFormat="false" ht="12.75" hidden="false" customHeight="false" outlineLevel="0" collapsed="false">
      <c r="A7" s="54" t="s">
        <v>157</v>
      </c>
      <c r="B7" s="141"/>
      <c r="C7" s="141"/>
      <c r="D7" s="141"/>
      <c r="E7" s="141"/>
      <c r="F7" s="141"/>
      <c r="G7" s="141"/>
      <c r="H7" s="141"/>
      <c r="I7" s="29"/>
    </row>
    <row r="8" customFormat="false" ht="12.75" hidden="false" customHeight="false" outlineLevel="0" collapsed="false">
      <c r="A8" s="58" t="s">
        <v>158</v>
      </c>
      <c r="B8" s="142" t="n">
        <v>1071632</v>
      </c>
      <c r="C8" s="142" t="n">
        <v>1101752</v>
      </c>
      <c r="D8" s="142" t="n">
        <v>1191213</v>
      </c>
      <c r="E8" s="79" t="n">
        <v>10</v>
      </c>
      <c r="F8" s="142" t="n">
        <f aca="false">$E8*B8/1000</f>
        <v>10716.32</v>
      </c>
      <c r="G8" s="142" t="n">
        <f aca="false">$E8*C8/1000</f>
        <v>11017.52</v>
      </c>
      <c r="H8" s="142" t="n">
        <f aca="false">$E8*D8/1000</f>
        <v>11912.13</v>
      </c>
      <c r="I8" s="29"/>
    </row>
    <row r="9" customFormat="false" ht="12.75" hidden="false" customHeight="false" outlineLevel="0" collapsed="false">
      <c r="A9" s="58" t="s">
        <v>159</v>
      </c>
      <c r="B9" s="142" t="n">
        <v>661536</v>
      </c>
      <c r="C9" s="142" t="n">
        <v>680130</v>
      </c>
      <c r="D9" s="142" t="n">
        <v>735356</v>
      </c>
      <c r="E9" s="79" t="n">
        <v>31</v>
      </c>
      <c r="F9" s="142" t="n">
        <f aca="false">$E9*B9/1000</f>
        <v>20507.616</v>
      </c>
      <c r="G9" s="142" t="n">
        <f aca="false">$E9*C9/1000</f>
        <v>21084.03</v>
      </c>
      <c r="H9" s="142" t="n">
        <f aca="false">$E9*D9/1000</f>
        <v>22796.036</v>
      </c>
      <c r="I9" s="29"/>
    </row>
    <row r="10" customFormat="false" ht="12.75" hidden="false" customHeight="false" outlineLevel="0" collapsed="false">
      <c r="A10" s="58" t="s">
        <v>160</v>
      </c>
      <c r="B10" s="142" t="n">
        <v>123267</v>
      </c>
      <c r="C10" s="142" t="n">
        <v>126732</v>
      </c>
      <c r="D10" s="142" t="n">
        <v>137023</v>
      </c>
      <c r="E10" s="79" t="n">
        <v>20</v>
      </c>
      <c r="F10" s="142" t="n">
        <f aca="false">$E10*B10/1000</f>
        <v>2465.34</v>
      </c>
      <c r="G10" s="142" t="n">
        <f aca="false">$E10*C10/1000</f>
        <v>2534.64</v>
      </c>
      <c r="H10" s="142" t="n">
        <f aca="false">$E10*D10/1000</f>
        <v>2740.46</v>
      </c>
      <c r="I10" s="29"/>
    </row>
    <row r="11" customFormat="false" ht="12.75" hidden="false" customHeight="false" outlineLevel="0" collapsed="false">
      <c r="A11" s="58" t="s">
        <v>161</v>
      </c>
      <c r="B11" s="142" t="n">
        <v>413015</v>
      </c>
      <c r="C11" s="142" t="n">
        <v>424623</v>
      </c>
      <c r="D11" s="142" t="n">
        <v>459102</v>
      </c>
      <c r="E11" s="79" t="n">
        <v>30</v>
      </c>
      <c r="F11" s="142" t="n">
        <f aca="false">$E11*B11/1000</f>
        <v>12390.45</v>
      </c>
      <c r="G11" s="142" t="n">
        <f aca="false">$E11*C11/1000</f>
        <v>12738.69</v>
      </c>
      <c r="H11" s="142" t="n">
        <f aca="false">$E11*D11/1000</f>
        <v>13773.06</v>
      </c>
      <c r="I11" s="29"/>
    </row>
    <row r="12" customFormat="false" ht="12.75" hidden="false" customHeight="false" outlineLevel="0" collapsed="false">
      <c r="A12" s="58"/>
      <c r="B12" s="142"/>
      <c r="C12" s="142"/>
      <c r="D12" s="142"/>
      <c r="E12" s="79"/>
      <c r="F12" s="142"/>
      <c r="G12" s="142"/>
      <c r="H12" s="142"/>
      <c r="I12" s="29"/>
    </row>
    <row r="13" customFormat="false" ht="12.75" hidden="false" customHeight="false" outlineLevel="0" collapsed="false">
      <c r="A13" s="143" t="s">
        <v>162</v>
      </c>
      <c r="B13" s="144" t="n">
        <f aca="false">SUM(B8:B11)</f>
        <v>2269450</v>
      </c>
      <c r="C13" s="144" t="n">
        <f aca="false">SUM(C8:C11)</f>
        <v>2333237</v>
      </c>
      <c r="D13" s="144" t="n">
        <f aca="false">SUM(D8:D11)</f>
        <v>2522694</v>
      </c>
      <c r="E13" s="145" t="s">
        <v>37</v>
      </c>
      <c r="F13" s="144" t="n">
        <f aca="false">SUM(F8:F11)</f>
        <v>46079.726</v>
      </c>
      <c r="G13" s="144" t="n">
        <f aca="false">SUM(G8:G11)</f>
        <v>47374.88</v>
      </c>
      <c r="H13" s="144" t="n">
        <f aca="false">SUM(H8:H11)</f>
        <v>51221.686</v>
      </c>
      <c r="I13" s="29"/>
    </row>
    <row r="14" customFormat="false" ht="12.75" hidden="false" customHeight="false" outlineLevel="0" collapsed="false">
      <c r="A14" s="146" t="s">
        <v>163</v>
      </c>
      <c r="B14" s="142"/>
      <c r="C14" s="142"/>
      <c r="D14" s="142"/>
      <c r="E14" s="79"/>
      <c r="F14" s="142"/>
      <c r="G14" s="142"/>
      <c r="H14" s="142"/>
      <c r="I14" s="29"/>
    </row>
    <row r="15" customFormat="false" ht="12.75" hidden="false" customHeight="false" outlineLevel="0" collapsed="false">
      <c r="A15" s="147" t="s">
        <v>164</v>
      </c>
      <c r="B15" s="148" t="n">
        <v>37440</v>
      </c>
      <c r="C15" s="148" t="n">
        <v>43062</v>
      </c>
      <c r="D15" s="148" t="n">
        <v>34600</v>
      </c>
      <c r="E15" s="149" t="n">
        <v>20</v>
      </c>
      <c r="F15" s="148" t="n">
        <f aca="false">$E15*B15/1000</f>
        <v>748.8</v>
      </c>
      <c r="G15" s="148" t="n">
        <f aca="false">$E15*C15/1000</f>
        <v>861.24</v>
      </c>
      <c r="H15" s="148" t="n">
        <f aca="false">$E15*D15/1000</f>
        <v>692</v>
      </c>
      <c r="I15" s="29"/>
    </row>
    <row r="16" customFormat="false" ht="12.75" hidden="false" customHeight="false" outlineLevel="0" collapsed="false">
      <c r="A16" s="146" t="s">
        <v>165</v>
      </c>
      <c r="B16" s="142"/>
      <c r="C16" s="142"/>
      <c r="D16" s="142"/>
      <c r="E16" s="79"/>
      <c r="F16" s="142"/>
      <c r="G16" s="142"/>
      <c r="H16" s="142"/>
      <c r="I16" s="29"/>
    </row>
    <row r="17" customFormat="false" ht="12.75" hidden="false" customHeight="false" outlineLevel="0" collapsed="false">
      <c r="A17" s="58" t="s">
        <v>166</v>
      </c>
      <c r="B17" s="142" t="n">
        <v>4519718</v>
      </c>
      <c r="C17" s="142" t="n">
        <v>4950617</v>
      </c>
      <c r="D17" s="142" t="n">
        <v>5033862</v>
      </c>
      <c r="E17" s="79" t="n">
        <v>0.8</v>
      </c>
      <c r="F17" s="142" t="n">
        <f aca="false">$E17*B17/1000</f>
        <v>3615.7744</v>
      </c>
      <c r="G17" s="142" t="n">
        <f aca="false">$E17*C17/1000</f>
        <v>3960.4936</v>
      </c>
      <c r="H17" s="142" t="n">
        <f aca="false">$E17*D17/1000</f>
        <v>4027.0896</v>
      </c>
      <c r="I17" s="29"/>
    </row>
    <row r="18" customFormat="false" ht="12.75" hidden="false" customHeight="false" outlineLevel="0" collapsed="false">
      <c r="A18" s="58" t="s">
        <v>167</v>
      </c>
      <c r="B18" s="142" t="n">
        <v>13114326</v>
      </c>
      <c r="C18" s="142" t="n">
        <v>13679494</v>
      </c>
      <c r="D18" s="142" t="n">
        <v>13977897</v>
      </c>
      <c r="E18" s="79" t="n">
        <v>1.25</v>
      </c>
      <c r="F18" s="142" t="n">
        <f aca="false">$E18*B18/1000</f>
        <v>16392.9075</v>
      </c>
      <c r="G18" s="142" t="n">
        <f aca="false">$E18*C18/1000</f>
        <v>17099.3675</v>
      </c>
      <c r="H18" s="142" t="n">
        <f aca="false">$E18*D18/1000</f>
        <v>17472.37125</v>
      </c>
      <c r="I18" s="29"/>
    </row>
    <row r="19" customFormat="false" ht="12.75" hidden="false" customHeight="false" outlineLevel="0" collapsed="false">
      <c r="A19" s="58" t="s">
        <v>161</v>
      </c>
      <c r="B19" s="142" t="n">
        <v>1118097</v>
      </c>
      <c r="C19" s="142" t="n">
        <v>1269402</v>
      </c>
      <c r="D19" s="142" t="n">
        <v>1243751</v>
      </c>
      <c r="E19" s="79" t="n">
        <v>1.5</v>
      </c>
      <c r="F19" s="142" t="n">
        <f aca="false">$E19*B19/1000</f>
        <v>1677.1455</v>
      </c>
      <c r="G19" s="142" t="n">
        <f aca="false">$E19*C19/1000</f>
        <v>1904.103</v>
      </c>
      <c r="H19" s="142" t="n">
        <f aca="false">$E19*D19/1000</f>
        <v>1865.6265</v>
      </c>
      <c r="I19" s="29"/>
    </row>
    <row r="20" customFormat="false" ht="12.75" hidden="false" customHeight="false" outlineLevel="0" collapsed="false">
      <c r="A20" s="58"/>
      <c r="B20" s="142"/>
      <c r="C20" s="142"/>
      <c r="D20" s="142"/>
      <c r="E20" s="79"/>
      <c r="F20" s="142"/>
      <c r="G20" s="142"/>
      <c r="H20" s="142"/>
      <c r="I20" s="29"/>
    </row>
    <row r="21" customFormat="false" ht="12.75" hidden="false" customHeight="false" outlineLevel="0" collapsed="false">
      <c r="A21" s="143" t="s">
        <v>162</v>
      </c>
      <c r="B21" s="144" t="n">
        <f aca="false">SUM(B17:B19)</f>
        <v>18752141</v>
      </c>
      <c r="C21" s="144" t="n">
        <f aca="false">SUM(C17:C19)</f>
        <v>19899513</v>
      </c>
      <c r="D21" s="144" t="n">
        <f aca="false">SUM(D17:D19)</f>
        <v>20255510</v>
      </c>
      <c r="E21" s="145" t="s">
        <v>37</v>
      </c>
      <c r="F21" s="144" t="n">
        <f aca="false">SUM(F17:F19)</f>
        <v>21685.8274</v>
      </c>
      <c r="G21" s="144" t="n">
        <f aca="false">SUM(G17:G19)</f>
        <v>22963.9641</v>
      </c>
      <c r="H21" s="144" t="n">
        <f aca="false">SUM(H17:H19)</f>
        <v>23365.08735</v>
      </c>
      <c r="I21" s="29"/>
    </row>
    <row r="22" customFormat="false" ht="12.75" hidden="false" customHeight="false" outlineLevel="0" collapsed="false">
      <c r="A22" s="146" t="s">
        <v>168</v>
      </c>
      <c r="B22" s="142"/>
      <c r="C22" s="142"/>
      <c r="D22" s="142"/>
      <c r="E22" s="79"/>
      <c r="F22" s="142"/>
      <c r="G22" s="142"/>
      <c r="H22" s="142"/>
      <c r="I22" s="29"/>
    </row>
    <row r="23" customFormat="false" ht="12.75" hidden="false" customHeight="false" outlineLevel="0" collapsed="false">
      <c r="A23" s="58" t="s">
        <v>169</v>
      </c>
      <c r="B23" s="142" t="n">
        <v>1077482</v>
      </c>
      <c r="C23" s="142" t="n">
        <v>1127633</v>
      </c>
      <c r="D23" s="142" t="n">
        <v>1314134</v>
      </c>
      <c r="E23" s="79" t="n">
        <v>0.4</v>
      </c>
      <c r="F23" s="142" t="n">
        <f aca="false">$E23*B23/1000</f>
        <v>430.9928</v>
      </c>
      <c r="G23" s="142" t="n">
        <f aca="false">$E23*C23/1000</f>
        <v>451.0532</v>
      </c>
      <c r="H23" s="142" t="n">
        <f aca="false">$E23*D23/1000</f>
        <v>525.6536</v>
      </c>
      <c r="I23" s="29"/>
    </row>
    <row r="24" customFormat="false" ht="12.75" hidden="false" customHeight="false" outlineLevel="0" collapsed="false">
      <c r="A24" s="58" t="s">
        <v>170</v>
      </c>
      <c r="B24" s="142" t="n">
        <v>293937</v>
      </c>
      <c r="C24" s="142" t="n">
        <v>388102</v>
      </c>
      <c r="D24" s="142" t="n">
        <v>326242</v>
      </c>
      <c r="E24" s="79" t="n">
        <v>0.6</v>
      </c>
      <c r="F24" s="142" t="n">
        <f aca="false">$E24*B24/1000</f>
        <v>176.3622</v>
      </c>
      <c r="G24" s="142" t="n">
        <f aca="false">$E24*C24/1000</f>
        <v>232.8612</v>
      </c>
      <c r="H24" s="142" t="n">
        <f aca="false">$E24*D24/1000</f>
        <v>195.7452</v>
      </c>
      <c r="I24" s="29"/>
    </row>
    <row r="25" customFormat="false" ht="12.75" hidden="false" customHeight="false" outlineLevel="0" collapsed="false">
      <c r="A25" s="58" t="s">
        <v>161</v>
      </c>
      <c r="B25" s="142" t="n">
        <v>234206</v>
      </c>
      <c r="C25" s="142" t="n">
        <v>294736</v>
      </c>
      <c r="D25" s="142" t="n">
        <v>280178</v>
      </c>
      <c r="E25" s="79" t="n">
        <v>1</v>
      </c>
      <c r="F25" s="142" t="n">
        <f aca="false">$E25*B25/1000</f>
        <v>234.206</v>
      </c>
      <c r="G25" s="142" t="n">
        <f aca="false">$E25*C25/1000</f>
        <v>294.736</v>
      </c>
      <c r="H25" s="142" t="n">
        <f aca="false">$E25*D25/1000</f>
        <v>280.178</v>
      </c>
      <c r="I25" s="29"/>
    </row>
    <row r="26" customFormat="false" ht="12.75" hidden="false" customHeight="false" outlineLevel="0" collapsed="false">
      <c r="A26" s="58"/>
      <c r="B26" s="142"/>
      <c r="C26" s="142"/>
      <c r="D26" s="142"/>
      <c r="E26" s="79"/>
      <c r="F26" s="142"/>
      <c r="G26" s="142"/>
      <c r="H26" s="142"/>
      <c r="I26" s="29"/>
    </row>
    <row r="27" customFormat="false" ht="13.5" hidden="false" customHeight="false" outlineLevel="0" collapsed="false">
      <c r="A27" s="68" t="s">
        <v>162</v>
      </c>
      <c r="B27" s="150" t="n">
        <f aca="false">SUM(B23:B25)</f>
        <v>1605625</v>
      </c>
      <c r="C27" s="150" t="n">
        <f aca="false">SUM(C23:C25)</f>
        <v>1810471</v>
      </c>
      <c r="D27" s="150" t="n">
        <f aca="false">SUM(D23:D25)</f>
        <v>1920554</v>
      </c>
      <c r="E27" s="87" t="s">
        <v>37</v>
      </c>
      <c r="F27" s="150" t="n">
        <f aca="false">SUM(F23:F25)</f>
        <v>841.561</v>
      </c>
      <c r="G27" s="150" t="n">
        <f aca="false">SUM(G23:G25)</f>
        <v>978.6504</v>
      </c>
      <c r="H27" s="150" t="n">
        <f aca="false">SUM(H23:H25)</f>
        <v>1001.5768</v>
      </c>
      <c r="I27" s="29"/>
    </row>
  </sheetData>
  <mergeCells count="4">
    <mergeCell ref="A1:H1"/>
    <mergeCell ref="A3:H3"/>
    <mergeCell ref="B5:D5"/>
    <mergeCell ref="F5:H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18.7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116"/>
      <c r="H1" s="116"/>
      <c r="I1" s="116"/>
      <c r="J1" s="116"/>
    </row>
    <row r="3" customFormat="false" ht="15" hidden="false" customHeight="false" outlineLevel="0" collapsed="false">
      <c r="A3" s="4" t="s">
        <v>171</v>
      </c>
      <c r="B3" s="4"/>
      <c r="C3" s="4"/>
      <c r="D3" s="4"/>
      <c r="E3" s="4"/>
      <c r="F3" s="4"/>
      <c r="G3" s="44"/>
      <c r="H3" s="44"/>
      <c r="I3" s="44"/>
      <c r="J3" s="44"/>
    </row>
    <row r="4" customFormat="false" ht="14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51"/>
      <c r="B5" s="99" t="s">
        <v>172</v>
      </c>
      <c r="C5" s="99"/>
      <c r="D5" s="99"/>
      <c r="E5" s="99"/>
      <c r="F5" s="99"/>
    </row>
    <row r="6" customFormat="false" ht="12.75" hidden="false" customHeight="false" outlineLevel="0" collapsed="false">
      <c r="A6" s="152" t="s">
        <v>4</v>
      </c>
      <c r="B6" s="98" t="s">
        <v>173</v>
      </c>
      <c r="C6" s="98"/>
      <c r="D6" s="98"/>
      <c r="E6" s="98"/>
      <c r="F6" s="100" t="s">
        <v>174</v>
      </c>
    </row>
    <row r="7" customFormat="false" ht="13.5" hidden="false" customHeight="false" outlineLevel="0" collapsed="false">
      <c r="A7" s="152"/>
      <c r="B7" s="51" t="s">
        <v>175</v>
      </c>
      <c r="C7" s="51" t="s">
        <v>176</v>
      </c>
      <c r="D7" s="51" t="s">
        <v>177</v>
      </c>
      <c r="E7" s="51" t="s">
        <v>178</v>
      </c>
      <c r="F7" s="153" t="s">
        <v>179</v>
      </c>
    </row>
    <row r="8" customFormat="false" ht="12.75" hidden="false" customHeight="false" outlineLevel="0" collapsed="false">
      <c r="A8" s="154" t="n">
        <v>1985</v>
      </c>
      <c r="B8" s="155" t="n">
        <v>49321</v>
      </c>
      <c r="C8" s="155" t="n">
        <v>53361</v>
      </c>
      <c r="D8" s="155" t="n">
        <v>8125</v>
      </c>
      <c r="E8" s="156" t="n">
        <v>569</v>
      </c>
      <c r="F8" s="157" t="n">
        <v>512</v>
      </c>
    </row>
    <row r="9" customFormat="false" ht="12.75" hidden="false" customHeight="false" outlineLevel="0" collapsed="false">
      <c r="A9" s="158" t="n">
        <v>1986</v>
      </c>
      <c r="B9" s="159" t="n">
        <v>54335</v>
      </c>
      <c r="C9" s="159" t="n">
        <v>80639</v>
      </c>
      <c r="D9" s="159" t="n">
        <v>5607</v>
      </c>
      <c r="E9" s="159" t="n">
        <v>1760</v>
      </c>
      <c r="F9" s="160" t="n">
        <v>731</v>
      </c>
    </row>
    <row r="10" customFormat="false" ht="12.75" hidden="false" customHeight="false" outlineLevel="0" collapsed="false">
      <c r="A10" s="158" t="n">
        <v>1987</v>
      </c>
      <c r="B10" s="159" t="n">
        <v>58939</v>
      </c>
      <c r="C10" s="159" t="n">
        <v>84324</v>
      </c>
      <c r="D10" s="159" t="n">
        <v>5327</v>
      </c>
      <c r="E10" s="159" t="n">
        <v>2840</v>
      </c>
      <c r="F10" s="160" t="n">
        <v>564</v>
      </c>
    </row>
    <row r="11" customFormat="false" ht="12.75" hidden="false" customHeight="false" outlineLevel="0" collapsed="false">
      <c r="A11" s="158" t="n">
        <v>1988</v>
      </c>
      <c r="B11" s="159" t="n">
        <v>47251</v>
      </c>
      <c r="C11" s="159" t="n">
        <v>69481</v>
      </c>
      <c r="D11" s="159" t="n">
        <v>6414</v>
      </c>
      <c r="E11" s="159" t="n">
        <v>1116</v>
      </c>
      <c r="F11" s="160" t="n">
        <v>188</v>
      </c>
    </row>
    <row r="12" customFormat="false" ht="12.75" hidden="false" customHeight="false" outlineLevel="0" collapsed="false">
      <c r="A12" s="158" t="n">
        <v>1989</v>
      </c>
      <c r="B12" s="159" t="n">
        <v>49765</v>
      </c>
      <c r="C12" s="159" t="n">
        <v>64864</v>
      </c>
      <c r="D12" s="159" t="n">
        <v>6748</v>
      </c>
      <c r="E12" s="159" t="n">
        <v>3165</v>
      </c>
      <c r="F12" s="160" t="n">
        <v>611</v>
      </c>
    </row>
    <row r="13" customFormat="false" ht="12.75" hidden="false" customHeight="false" outlineLevel="0" collapsed="false">
      <c r="A13" s="158" t="n">
        <v>1990</v>
      </c>
      <c r="B13" s="159" t="n">
        <v>47945</v>
      </c>
      <c r="C13" s="159" t="n">
        <v>49699</v>
      </c>
      <c r="D13" s="159" t="n">
        <v>5809</v>
      </c>
      <c r="E13" s="159" t="n">
        <v>4032</v>
      </c>
      <c r="F13" s="160" t="n">
        <v>596</v>
      </c>
    </row>
    <row r="14" customFormat="false" ht="12.75" hidden="false" customHeight="false" outlineLevel="0" collapsed="false">
      <c r="A14" s="158" t="n">
        <v>1991</v>
      </c>
      <c r="B14" s="159" t="n">
        <v>43595</v>
      </c>
      <c r="C14" s="159" t="n">
        <v>46179</v>
      </c>
      <c r="D14" s="159" t="n">
        <v>1913</v>
      </c>
      <c r="E14" s="159" t="n">
        <v>1791</v>
      </c>
      <c r="F14" s="160" t="n">
        <v>967</v>
      </c>
    </row>
    <row r="15" customFormat="false" ht="12.75" hidden="false" customHeight="false" outlineLevel="0" collapsed="false">
      <c r="A15" s="158" t="n">
        <v>1992</v>
      </c>
      <c r="B15" s="159" t="n">
        <v>35170</v>
      </c>
      <c r="C15" s="159" t="n">
        <v>30455</v>
      </c>
      <c r="D15" s="159" t="n">
        <v>1711</v>
      </c>
      <c r="E15" s="159" t="n">
        <v>1175</v>
      </c>
      <c r="F15" s="160" t="n">
        <v>928</v>
      </c>
    </row>
    <row r="16" customFormat="false" ht="12.75" hidden="false" customHeight="false" outlineLevel="0" collapsed="false">
      <c r="A16" s="158" t="n">
        <v>1993</v>
      </c>
      <c r="B16" s="159" t="n">
        <v>37592</v>
      </c>
      <c r="C16" s="159" t="n">
        <v>19984</v>
      </c>
      <c r="D16" s="159" t="n">
        <v>1059</v>
      </c>
      <c r="E16" s="161" t="n">
        <v>854</v>
      </c>
      <c r="F16" s="160" t="n">
        <v>768</v>
      </c>
    </row>
    <row r="17" customFormat="false" ht="12.75" hidden="false" customHeight="false" outlineLevel="0" collapsed="false">
      <c r="A17" s="158" t="n">
        <v>1994</v>
      </c>
      <c r="B17" s="159" t="n">
        <v>59634</v>
      </c>
      <c r="C17" s="159" t="n">
        <v>24891</v>
      </c>
      <c r="D17" s="159" t="n">
        <v>2136</v>
      </c>
      <c r="E17" s="159" t="n">
        <v>2072</v>
      </c>
      <c r="F17" s="160" t="n">
        <v>160</v>
      </c>
    </row>
    <row r="18" customFormat="false" ht="12.75" hidden="false" customHeight="false" outlineLevel="0" collapsed="false">
      <c r="A18" s="158" t="n">
        <v>1995</v>
      </c>
      <c r="B18" s="159" t="n">
        <v>49990</v>
      </c>
      <c r="C18" s="159" t="n">
        <v>27157</v>
      </c>
      <c r="D18" s="159" t="n">
        <v>2315</v>
      </c>
      <c r="E18" s="161" t="n">
        <v>976</v>
      </c>
      <c r="F18" s="160" t="n">
        <v>138</v>
      </c>
    </row>
    <row r="19" customFormat="false" ht="12.75" hidden="false" customHeight="false" outlineLevel="0" collapsed="false">
      <c r="A19" s="158" t="n">
        <v>1996</v>
      </c>
      <c r="B19" s="159" t="n">
        <v>63708</v>
      </c>
      <c r="C19" s="159" t="n">
        <v>29389</v>
      </c>
      <c r="D19" s="159" t="n">
        <v>1582</v>
      </c>
      <c r="E19" s="161" t="n">
        <v>883</v>
      </c>
      <c r="F19" s="160" t="n">
        <v>404</v>
      </c>
    </row>
    <row r="20" customFormat="false" ht="12.75" hidden="false" customHeight="false" outlineLevel="0" collapsed="false">
      <c r="A20" s="158" t="n">
        <v>1997</v>
      </c>
      <c r="B20" s="162" t="n">
        <v>75927.10963</v>
      </c>
      <c r="C20" s="162" t="n">
        <v>26903.0595</v>
      </c>
      <c r="D20" s="163" t="n">
        <v>2107</v>
      </c>
      <c r="E20" s="162" t="n">
        <v>1114</v>
      </c>
      <c r="F20" s="164" t="n">
        <v>277.07936</v>
      </c>
      <c r="G20" s="114"/>
      <c r="H20" s="165"/>
      <c r="I20" s="165"/>
    </row>
    <row r="21" customFormat="false" ht="13.5" hidden="false" customHeight="false" outlineLevel="0" collapsed="false">
      <c r="A21" s="166" t="n">
        <v>1998</v>
      </c>
      <c r="B21" s="167" t="n">
        <v>71415.66614</v>
      </c>
      <c r="C21" s="167" t="n">
        <v>29246.089</v>
      </c>
      <c r="D21" s="168" t="n">
        <v>2231</v>
      </c>
      <c r="E21" s="169" t="n">
        <v>168</v>
      </c>
      <c r="F21" s="170" t="n">
        <v>103.0227</v>
      </c>
    </row>
    <row r="22" customFormat="false" ht="12.75" hidden="false" customHeight="false" outlineLevel="0" collapsed="false">
      <c r="A22" s="171"/>
      <c r="D22" s="114"/>
    </row>
    <row r="23" customFormat="false" ht="12.75" hidden="false" customHeight="false" outlineLevel="0" collapsed="false">
      <c r="A23" s="171"/>
      <c r="D23" s="114"/>
    </row>
  </sheetData>
  <mergeCells count="4">
    <mergeCell ref="A1:F1"/>
    <mergeCell ref="A3:F3"/>
    <mergeCell ref="B5:F5"/>
    <mergeCell ref="B6:E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18.7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116"/>
      <c r="H1" s="116"/>
      <c r="I1" s="116"/>
      <c r="J1" s="116"/>
    </row>
    <row r="3" customFormat="false" ht="15" hidden="false" customHeight="false" outlineLevel="0" collapsed="false">
      <c r="A3" s="4" t="s">
        <v>180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171"/>
    </row>
    <row r="5" customFormat="false" ht="12.75" hidden="false" customHeight="false" outlineLevel="0" collapsed="false">
      <c r="A5" s="151"/>
      <c r="B5" s="99" t="s">
        <v>181</v>
      </c>
      <c r="C5" s="99"/>
      <c r="D5" s="99"/>
      <c r="E5" s="99"/>
      <c r="F5" s="99"/>
    </row>
    <row r="6" customFormat="false" ht="12.75" hidden="false" customHeight="false" outlineLevel="0" collapsed="false">
      <c r="A6" s="152" t="s">
        <v>4</v>
      </c>
      <c r="B6" s="98" t="s">
        <v>173</v>
      </c>
      <c r="C6" s="98"/>
      <c r="D6" s="98"/>
      <c r="E6" s="98"/>
      <c r="F6" s="153" t="s">
        <v>174</v>
      </c>
    </row>
    <row r="7" customFormat="false" ht="13.5" hidden="false" customHeight="false" outlineLevel="0" collapsed="false">
      <c r="A7" s="152"/>
      <c r="B7" s="172" t="s">
        <v>175</v>
      </c>
      <c r="C7" s="172" t="s">
        <v>176</v>
      </c>
      <c r="D7" s="172" t="s">
        <v>177</v>
      </c>
      <c r="E7" s="172" t="s">
        <v>178</v>
      </c>
      <c r="F7" s="153" t="s">
        <v>179</v>
      </c>
    </row>
    <row r="8" customFormat="false" ht="12.75" hidden="false" customHeight="false" outlineLevel="0" collapsed="false">
      <c r="A8" s="154" t="n">
        <v>1985</v>
      </c>
      <c r="B8" s="155" t="n">
        <v>3084</v>
      </c>
      <c r="C8" s="156" t="n">
        <v>144</v>
      </c>
      <c r="D8" s="156" t="n">
        <v>259</v>
      </c>
      <c r="E8" s="156" t="n">
        <v>44</v>
      </c>
      <c r="F8" s="173" t="n">
        <v>1778</v>
      </c>
    </row>
    <row r="9" customFormat="false" ht="12.75" hidden="false" customHeight="false" outlineLevel="0" collapsed="false">
      <c r="A9" s="158" t="n">
        <v>1986</v>
      </c>
      <c r="B9" s="159" t="n">
        <v>9755</v>
      </c>
      <c r="C9" s="161" t="n">
        <v>494</v>
      </c>
      <c r="D9" s="161" t="n">
        <v>111</v>
      </c>
      <c r="E9" s="161" t="n">
        <v>62</v>
      </c>
      <c r="F9" s="174" t="n">
        <v>1013</v>
      </c>
    </row>
    <row r="10" customFormat="false" ht="12.75" hidden="false" customHeight="false" outlineLevel="0" collapsed="false">
      <c r="A10" s="158" t="n">
        <v>1987</v>
      </c>
      <c r="B10" s="159" t="n">
        <v>15962</v>
      </c>
      <c r="C10" s="159" t="n">
        <v>1047</v>
      </c>
      <c r="D10" s="161" t="n">
        <v>170</v>
      </c>
      <c r="E10" s="161" t="n">
        <v>26</v>
      </c>
      <c r="F10" s="174" t="n">
        <v>1126</v>
      </c>
    </row>
    <row r="11" customFormat="false" ht="12.75" hidden="false" customHeight="false" outlineLevel="0" collapsed="false">
      <c r="A11" s="158" t="n">
        <v>1988</v>
      </c>
      <c r="B11" s="159" t="n">
        <v>17784</v>
      </c>
      <c r="C11" s="159" t="n">
        <v>1582</v>
      </c>
      <c r="D11" s="161" t="n">
        <v>350</v>
      </c>
      <c r="E11" s="161" t="n">
        <v>11</v>
      </c>
      <c r="F11" s="160" t="n">
        <v>371</v>
      </c>
    </row>
    <row r="12" customFormat="false" ht="12.75" hidden="false" customHeight="false" outlineLevel="0" collapsed="false">
      <c r="A12" s="158" t="n">
        <v>1989</v>
      </c>
      <c r="B12" s="159" t="n">
        <v>11816</v>
      </c>
      <c r="C12" s="159" t="n">
        <v>2179</v>
      </c>
      <c r="D12" s="161" t="n">
        <v>449</v>
      </c>
      <c r="E12" s="161" t="n">
        <v>11</v>
      </c>
      <c r="F12" s="160" t="n">
        <v>132</v>
      </c>
    </row>
    <row r="13" customFormat="false" ht="12.75" hidden="false" customHeight="false" outlineLevel="0" collapsed="false">
      <c r="A13" s="158" t="n">
        <v>1990</v>
      </c>
      <c r="B13" s="159" t="n">
        <v>12521</v>
      </c>
      <c r="C13" s="159" t="n">
        <v>2821</v>
      </c>
      <c r="D13" s="161" t="n">
        <v>422</v>
      </c>
      <c r="E13" s="161" t="n">
        <v>208</v>
      </c>
      <c r="F13" s="160" t="n">
        <v>83</v>
      </c>
    </row>
    <row r="14" customFormat="false" ht="12.75" hidden="false" customHeight="false" outlineLevel="0" collapsed="false">
      <c r="A14" s="158" t="n">
        <v>1991</v>
      </c>
      <c r="B14" s="159" t="n">
        <v>13737</v>
      </c>
      <c r="C14" s="159" t="n">
        <v>3840</v>
      </c>
      <c r="D14" s="161" t="n">
        <v>476</v>
      </c>
      <c r="E14" s="161" t="n">
        <v>259</v>
      </c>
      <c r="F14" s="160" t="n">
        <v>37</v>
      </c>
    </row>
    <row r="15" customFormat="false" ht="12.75" hidden="false" customHeight="false" outlineLevel="0" collapsed="false">
      <c r="A15" s="158" t="n">
        <v>1992</v>
      </c>
      <c r="B15" s="159" t="n">
        <v>22276</v>
      </c>
      <c r="C15" s="159" t="n">
        <v>3858</v>
      </c>
      <c r="D15" s="161" t="n">
        <v>355</v>
      </c>
      <c r="E15" s="161" t="n">
        <v>113</v>
      </c>
      <c r="F15" s="160" t="n">
        <v>105</v>
      </c>
    </row>
    <row r="16" customFormat="false" ht="12.75" hidden="false" customHeight="false" outlineLevel="0" collapsed="false">
      <c r="A16" s="158" t="n">
        <v>1993</v>
      </c>
      <c r="B16" s="159" t="n">
        <v>22383</v>
      </c>
      <c r="C16" s="159" t="n">
        <v>6093</v>
      </c>
      <c r="D16" s="161" t="n">
        <v>258</v>
      </c>
      <c r="E16" s="161" t="n">
        <v>155</v>
      </c>
      <c r="F16" s="160" t="n">
        <v>25</v>
      </c>
    </row>
    <row r="17" customFormat="false" ht="12.75" hidden="false" customHeight="false" outlineLevel="0" collapsed="false">
      <c r="A17" s="158" t="n">
        <v>1994</v>
      </c>
      <c r="B17" s="159" t="n">
        <v>18884</v>
      </c>
      <c r="C17" s="159" t="n">
        <v>6219</v>
      </c>
      <c r="D17" s="161" t="n">
        <v>625</v>
      </c>
      <c r="E17" s="161" t="n">
        <v>267</v>
      </c>
      <c r="F17" s="160" t="n">
        <v>104</v>
      </c>
    </row>
    <row r="18" customFormat="false" ht="12.75" hidden="false" customHeight="false" outlineLevel="0" collapsed="false">
      <c r="A18" s="158" t="n">
        <v>1995</v>
      </c>
      <c r="B18" s="159" t="n">
        <v>22599</v>
      </c>
      <c r="C18" s="159" t="n">
        <v>7820</v>
      </c>
      <c r="D18" s="161" t="n">
        <v>793</v>
      </c>
      <c r="E18" s="161" t="n">
        <v>307</v>
      </c>
      <c r="F18" s="160" t="n">
        <v>264</v>
      </c>
    </row>
    <row r="19" customFormat="false" ht="12.75" hidden="false" customHeight="false" outlineLevel="0" collapsed="false">
      <c r="A19" s="158" t="n">
        <v>1996</v>
      </c>
      <c r="B19" s="159" t="n">
        <v>23948</v>
      </c>
      <c r="C19" s="159" t="n">
        <v>8475</v>
      </c>
      <c r="D19" s="161" t="n">
        <v>478</v>
      </c>
      <c r="E19" s="161" t="n">
        <v>242</v>
      </c>
      <c r="F19" s="160" t="n">
        <v>79</v>
      </c>
    </row>
    <row r="20" customFormat="false" ht="12.75" hidden="false" customHeight="false" outlineLevel="0" collapsed="false">
      <c r="A20" s="158" t="n">
        <v>1997</v>
      </c>
      <c r="B20" s="162" t="n">
        <v>30077.1215</v>
      </c>
      <c r="C20" s="162" t="n">
        <v>9566.6542</v>
      </c>
      <c r="D20" s="175" t="n">
        <v>432</v>
      </c>
      <c r="E20" s="175" t="n">
        <v>191</v>
      </c>
      <c r="F20" s="176" t="n">
        <v>97</v>
      </c>
    </row>
    <row r="21" customFormat="false" ht="13.5" hidden="false" customHeight="false" outlineLevel="0" collapsed="false">
      <c r="A21" s="166" t="n">
        <v>1998</v>
      </c>
      <c r="B21" s="167" t="n">
        <v>27218.231</v>
      </c>
      <c r="C21" s="167" t="n">
        <v>9069.569</v>
      </c>
      <c r="D21" s="169" t="n">
        <v>518</v>
      </c>
      <c r="E21" s="169" t="n">
        <v>425</v>
      </c>
      <c r="F21" s="177" t="n">
        <v>160</v>
      </c>
    </row>
  </sheetData>
  <mergeCells count="4">
    <mergeCell ref="A1:F1"/>
    <mergeCell ref="A3:F3"/>
    <mergeCell ref="B5:F5"/>
    <mergeCell ref="B6:E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9:14:08Z</dcterms:created>
  <dc:creator>S.G.E.A.</dc:creator>
  <dc:description/>
  <dc:language>en-US</dc:language>
  <cp:lastModifiedBy>S.G.E.A.</cp:lastModifiedBy>
  <cp:lastPrinted>2001-11-12T14:39:31Z</cp:lastPrinted>
  <cp:revision>0</cp:revision>
  <dc:subject/>
  <dc:title/>
</cp:coreProperties>
</file>