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dentificación Códigos TARIC Q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12">
  <si>
    <t xml:space="preserve">Tn 2016 España-Mundo</t>
  </si>
  <si>
    <t xml:space="preserve">Código TARIC</t>
  </si>
  <si>
    <t xml:space="preserve">Definición del código TARIC</t>
  </si>
  <si>
    <t xml:space="preserve">Identificación de la especie origen de la leche</t>
  </si>
  <si>
    <t xml:space="preserve">EXPORT</t>
  </si>
  <si>
    <t xml:space="preserve">IMPORT</t>
  </si>
  <si>
    <t xml:space="preserve">0406</t>
  </si>
  <si>
    <t xml:space="preserve">0406 Quesos y requesón:</t>
  </si>
  <si>
    <t xml:space="preserve">040610</t>
  </si>
  <si>
    <t xml:space="preserve">040610 -Queso fresco sin madurar, incl. queso de suero y cuajada</t>
  </si>
  <si>
    <t xml:space="preserve">No identificable</t>
  </si>
  <si>
    <t xml:space="preserve">04061030</t>
  </si>
  <si>
    <t xml:space="preserve">04061030 - Mozzarella fresca, incluso en estado líquido, con un contenido de grasa, en peso, &lt;= 40%</t>
  </si>
  <si>
    <t xml:space="preserve">Vaca - Búfala</t>
  </si>
  <si>
    <t xml:space="preserve">OK</t>
  </si>
  <si>
    <t xml:space="preserve">04061050</t>
  </si>
  <si>
    <t xml:space="preserve">04061050 -Queso fresco sin madurar, incl. queso de suero y cuajada de un contenido de grasa, en peso, &lt;= 40% (excl. mozzarella)</t>
  </si>
  <si>
    <t xml:space="preserve">04061080</t>
  </si>
  <si>
    <t xml:space="preserve">04061080 - Queso fresco sin madurar, incl. queso de suero y cuajada con un contenido de materias grasas, en peso, &gt; 40%</t>
  </si>
  <si>
    <t xml:space="preserve">040620</t>
  </si>
  <si>
    <t xml:space="preserve">040620 - Queso de cualquier tipo, rallado o en polvo</t>
  </si>
  <si>
    <t xml:space="preserve">040630</t>
  </si>
  <si>
    <t xml:space="preserve">040630 - Queso fundido (excepto el rallado o en polvo)</t>
  </si>
  <si>
    <t xml:space="preserve">04063010</t>
  </si>
  <si>
    <t xml:space="preserve">04063010  Queso fundido, para la fabricación del cual no se han utilizado otros quesos que no sean Emmentaler, Gruyère y Appenzell, y que puede contener, además, queso de hierba Glarus "conocido como Schabziger"; acondicionados para la venta al por menor, de un contenido de grasa en peso en materia seca de &lt;= 56%</t>
  </si>
  <si>
    <t xml:space="preserve">Vaca</t>
  </si>
  <si>
    <t xml:space="preserve">04063031</t>
  </si>
  <si>
    <t xml:space="preserve">Queso fundido, sin rallar o en polvo, con un contenido de materias grasas &lt;= 36% en peso,  en la materia seca &lt;= 48% (excepto las mezclas de queso fundido elaboradas con Emmentaler, Gruyère y Appenzell, con o sin la adición del queso de hierba Glarus conocido como Schabziger, acondicionada para la venta al por menor)  </t>
  </si>
  <si>
    <t xml:space="preserve">04063039</t>
  </si>
  <si>
    <t xml:space="preserve">04063039 Queso fundido, con un contenido de grasas &lt;= 36% en peso y con un contenido de grasas en la materia seca &gt; 48% en peso (exc. rallado o en polvo, así como el fabricado con una mezcla de emmental, gruyère y appenzeller, incl. con Glaris de hierbas, acondicionado para la venta al por menor y con un contenido de grasas en la materia seca &lt;=56%)</t>
  </si>
  <si>
    <t xml:space="preserve">04063090</t>
  </si>
  <si>
    <t xml:space="preserve">04063090 Queso fundido, con un contenido de grasas &gt; 36% en peso (exc. rallado o en polvo, así como el fabricado con una mezcla de emmental, gruyère y appenzeller, incl. con Glaris de hierbas, acondicionado para la venta al por menor y con un contenido de grasas en la materia seca &lt;=56%)</t>
  </si>
  <si>
    <t xml:space="preserve">040640</t>
  </si>
  <si>
    <t xml:space="preserve">040640 - Queso de pasta azul y demás quesos que presenten vetas producidas por "Penicillium roqueforti" …</t>
  </si>
  <si>
    <t xml:space="preserve">04064010</t>
  </si>
  <si>
    <t xml:space="preserve">04064010 Roquefort</t>
  </si>
  <si>
    <t xml:space="preserve">Oveja </t>
  </si>
  <si>
    <t xml:space="preserve">04064050</t>
  </si>
  <si>
    <t xml:space="preserve">04064050 Gorgonzola</t>
  </si>
  <si>
    <t xml:space="preserve">04064090</t>
  </si>
  <si>
    <t xml:space="preserve">04064090 Queso de pasta azul y otros quesos que presenten vetas producidas por "Penicillium roqueforti" (excl. Roquefort y gorgonzola)</t>
  </si>
  <si>
    <t xml:space="preserve">040690</t>
  </si>
  <si>
    <t xml:space="preserve">040690 - Queso (excepto el queso fresco, incluido el queso de suero de leche, la cuajada, el queso fundido, el queso de pasta azul y el otro queso que contenga vetas producidas por "Penicillium roqueforti", y el queso rallado o en polvo)</t>
  </si>
  <si>
    <t xml:space="preserve">04069001</t>
  </si>
  <si>
    <t xml:space="preserve">04069001 Queso para elaboración (excepto queso fresco, incluido el queso de suero de leche, requesón, queso fundido, queso con vetas azules y otros quesos con vetas producidas por "Penicillium roqueforti" y queso rallado o en polvo)</t>
  </si>
  <si>
    <t xml:space="preserve">04069013</t>
  </si>
  <si>
    <t xml:space="preserve">04069013 Emmental (excepto rallado, en polvo o para transformación)</t>
  </si>
  <si>
    <t xml:space="preserve">CURADO</t>
  </si>
  <si>
    <t xml:space="preserve">04069015</t>
  </si>
  <si>
    <t xml:space="preserve">04069015 Gruyère y Sbrinz (excepto rallado, en polvo o para transformación)</t>
  </si>
  <si>
    <t xml:space="preserve">04069017</t>
  </si>
  <si>
    <t xml:space="preserve">04069017 Bergkäse y Appenzell (excepto rallado, en polvo o para transformación)</t>
  </si>
  <si>
    <t xml:space="preserve">04069018</t>
  </si>
  <si>
    <t xml:space="preserve">04069018 Fromage fribourgeois, Vacherin Mont d'Or y Tête de Moine (excepto rallado, en polvo o para transformación)</t>
  </si>
  <si>
    <t xml:space="preserve">Semi.&amp;Cur.</t>
  </si>
  <si>
    <t xml:space="preserve">04069021</t>
  </si>
  <si>
    <t xml:space="preserve">04069021 Cheddar  (excepto rallado, en polvo o para transformación)</t>
  </si>
  <si>
    <t xml:space="preserve">04069023</t>
  </si>
  <si>
    <t xml:space="preserve">04069023 Edam (excepto rallado, en polvo o para transformación)</t>
  </si>
  <si>
    <t xml:space="preserve">04069025</t>
  </si>
  <si>
    <t xml:space="preserve">04069025 Tilsit (excepto rallado, en polvo o para transformación)</t>
  </si>
  <si>
    <t xml:space="preserve">04069029</t>
  </si>
  <si>
    <t xml:space="preserve">04069029 Kashkaval (excepto rallado, en polvo o para transformación)</t>
  </si>
  <si>
    <t xml:space="preserve">04069032</t>
  </si>
  <si>
    <t xml:space="preserve">04069032 Feta (excepto rallado, en polvo o para transformación)</t>
  </si>
  <si>
    <t xml:space="preserve">Tierno Semi</t>
  </si>
  <si>
    <t xml:space="preserve">04069035</t>
  </si>
  <si>
    <t xml:space="preserve">04069035 Kefalo-Tyri (excepto rallado, en polvo o para transformación)</t>
  </si>
  <si>
    <t xml:space="preserve">04069039</t>
  </si>
  <si>
    <t xml:space="preserve">04069039 Jarlsberg (excepto rallado, en polvo o para transformación)</t>
  </si>
  <si>
    <t xml:space="preserve">04069050</t>
  </si>
  <si>
    <t xml:space="preserve">04069050 Queso de oveja o de leche de búfala, en recipientes con salmuera o de piel de oveja o de cabra (excepto el queso feta)</t>
  </si>
  <si>
    <t xml:space="preserve">Oveja - Búfala</t>
  </si>
  <si>
    <t xml:space="preserve">04069061</t>
  </si>
  <si>
    <t xml:space="preserve">04069061 Grana Padano y Parmigiano Reggiano, con un contenido de grasa en peso &lt;= 40% y un contenido en agua, en peso, de materia no grasa &lt;= 47% (excepto rallado, en polvo o para transformación)</t>
  </si>
  <si>
    <t xml:space="preserve">04069063</t>
  </si>
  <si>
    <t xml:space="preserve">04069063 Fiore Sardo y Pecorino, con un contenido de grasa en peso &lt;= 40% y un contenido en agua, en peso, de materia no grasa &lt;= 47% (excepto rallado, en polvo o para transformación)</t>
  </si>
  <si>
    <t xml:space="preserve">04069069</t>
  </si>
  <si>
    <t xml:space="preserve">04069069 Queso con un contenido de grasa en peso &lt;= 40% y un contenido en agua, en peso, de materia no grasa &lt;= 47%, n.e.s.</t>
  </si>
  <si>
    <t xml:space="preserve">04069073</t>
  </si>
  <si>
    <t xml:space="preserve">04069073 Provolone con un contenido de grasa en peso &lt;= 40% y un contenido en agua, en peso, de materia no grasa &gt; 47% pero &lt;= 72% (excepto rallado, en polvo o para transformación)</t>
  </si>
  <si>
    <t xml:space="preserve">04069074</t>
  </si>
  <si>
    <t xml:space="preserve">04069074 Maasdam con un contenido de grasa en peso &lt;= 40% y un contenido en agua, en peso, de materia no grasa &gt; 47% pero &lt;= 72% (excepto rallado, en polvo o para transformación)</t>
  </si>
  <si>
    <t xml:space="preserve">04069075</t>
  </si>
  <si>
    <t xml:space="preserve">04069075 Asiago, Caciocavallo, Montasio y Ragusano, con un contenido de grasa en peso &lt;= 40% y un contenido de agua, en peso, de materia no grasa&gt; 47% pero &lt;= 72% (excepto rallado, en polvo o para transformación)</t>
  </si>
  <si>
    <t xml:space="preserve">04069076</t>
  </si>
  <si>
    <t xml:space="preserve">04069076 Danbo, Fontal, Fontina, Fynbo, Havarti, Maribo y Samsø, con un contenido de grasa en peso &lt;= 40% y un contenido de agua, en peso, de materias no grasas &gt; 47% pero &lt;= 72% (excepto rallado, en polvo o para transformación)</t>
  </si>
  <si>
    <t xml:space="preserve">04069078</t>
  </si>
  <si>
    <t xml:space="preserve">04069078 Gouda, con un contenido de grasa en peso &lt;= 40% y un contenido de agua, en peso, de materias no grasas &gt; 47% pero &lt;= 72% (excepto rallado, en polvo o para transformación)</t>
  </si>
  <si>
    <t xml:space="preserve">04069079</t>
  </si>
  <si>
    <t xml:space="preserve">04069079 Esrom, Italico, Kernhem, Saint-Nectaire, Saint-Paulin y Taleggio, con un contenido de grasa en peso &lt;= 40% y un contenido en agua, en peso, de materia no grasa &gt; 47% pero &lt;= 72% ( excepto rallado, en polvo o para transformación)</t>
  </si>
  <si>
    <t xml:space="preserve">Semicurado</t>
  </si>
  <si>
    <t xml:space="preserve">04069081</t>
  </si>
  <si>
    <t xml:space="preserve">04069081 Cantal, Cheshire, Wensleydale, Lancashire, Double Gloucester, Blarney, Colby y Monterey, con un contenido de grasa en peso &lt;= 40% y un contenido de agua, en peso, de materia no grasa &gt; 47% pero &lt;= 72% (excepto rallado, en polvo o para transformación)</t>
  </si>
  <si>
    <t xml:space="preserve">04069082</t>
  </si>
  <si>
    <t xml:space="preserve">04069082 Camembert, con un contenido de grasa en peso &lt;= 40% y un contenido en agua, en peso, de materia no grasa &gt; 47% pero &lt;= 72% (excepto rallado, en polvo o para transformación)</t>
  </si>
  <si>
    <t xml:space="preserve">04069084</t>
  </si>
  <si>
    <t xml:space="preserve">04069084 Brie, con un contenido de grasa en peso &lt;= 40% y un contenido en agua, en peso, de materia no grasa &gt; 47% pero &lt;= 72% (excepto rallado, en polvo o para transformación)</t>
  </si>
  <si>
    <t xml:space="preserve">04069085</t>
  </si>
  <si>
    <t xml:space="preserve">04069085 Kefalograviera y Kasseri, con un contenido de grasa en peso &lt;= 40% y un contenido en agua, en peso, de materia no grasa &gt; 47% pero &lt;= 72% (excepto rallado, en polvo o para transformación)</t>
  </si>
  <si>
    <t xml:space="preserve">Oveja-Cabra</t>
  </si>
  <si>
    <t xml:space="preserve">04069086</t>
  </si>
  <si>
    <t xml:space="preserve">04069086 Queso, con un contenido de grasa en peso &lt;= 40% y un contenido en agua, en peso, de materia no grasa &gt; 47%, pero &lt;= 52%, n.e.s.</t>
  </si>
  <si>
    <t xml:space="preserve">2 subdivisiones uno cabra (turco) y otro (Otros)</t>
  </si>
  <si>
    <t xml:space="preserve">04069089 </t>
  </si>
  <si>
    <t xml:space="preserve">04069089 Queso, con un contenido de grasa en peso &lt;= 40% y un contenido en agua, en peso, de materia no grasa &gt; 52% pero &lt;= 62%, n.e,s,</t>
  </si>
  <si>
    <t xml:space="preserve">04069092</t>
  </si>
  <si>
    <t xml:space="preserve">04069092 Queso, con un contenido de grasa en peso &lt;= 40% y un contenido en agua, en peso, de materias no grasas de&gt; 62% pero &lt;= 72%, n.e.s.</t>
  </si>
  <si>
    <t xml:space="preserve">04069093</t>
  </si>
  <si>
    <t xml:space="preserve">04069093 Queso, con un contenido de grasa en peso &lt;= 40% y un contenido de agua, en peso, de materia no grasa &gt; 72%, n.e.s.</t>
  </si>
  <si>
    <t xml:space="preserve">04069099</t>
  </si>
  <si>
    <t xml:space="preserve">04069099 Queso con un contenido de grasa superior al 40% en peso, n.e.s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0.00%"/>
    <numFmt numFmtId="168" formatCode="_(* #,##0.00_);_(* \(#,##0.00\);_(* \-??_);_(@_)"/>
    <numFmt numFmtId="169" formatCode="[$-C0A]#,##0.00;\-#,##0.00"/>
    <numFmt numFmtId="170" formatCode="#,##0.00_ ;\-#,##0.00\ "/>
    <numFmt numFmtId="171" formatCode="0.0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alibri"/>
      <family val="2"/>
    </font>
    <font>
      <sz val="9"/>
      <color rgb="FF000000"/>
      <name val="Calibri"/>
      <family val="2"/>
    </font>
    <font>
      <sz val="10"/>
      <name val="Calibri"/>
      <family val="2"/>
    </font>
    <font>
      <sz val="8"/>
      <name val="Calibri"/>
      <family val="2"/>
    </font>
    <font>
      <sz val="9"/>
      <color rgb="FFFFFFFF"/>
      <name val="Calibri"/>
      <family val="2"/>
    </font>
    <font>
      <sz val="10"/>
      <color rgb="FFFFFFFF"/>
      <name val="Calibri"/>
      <family val="2"/>
    </font>
    <font>
      <sz val="8"/>
      <color rgb="FF8080FF"/>
      <name val="Calibri"/>
      <family val="2"/>
    </font>
    <font>
      <b val="true"/>
      <sz val="9"/>
      <name val="Calibri"/>
      <family val="2"/>
    </font>
    <font>
      <b val="true"/>
      <sz val="9"/>
      <color rgb="FF000000"/>
      <name val="Calibri"/>
      <family val="2"/>
    </font>
    <font>
      <sz val="9"/>
      <color rgb="FF666699"/>
      <name val="Calibri"/>
      <family val="2"/>
    </font>
    <font>
      <sz val="8"/>
      <color rgb="FF000000"/>
      <name val="Calibri"/>
      <family val="2"/>
    </font>
    <font>
      <b val="true"/>
      <sz val="8"/>
      <name val="Calibri"/>
      <family val="2"/>
    </font>
    <font>
      <sz val="10"/>
      <color rgb="FF000000"/>
      <name val="Calibri"/>
      <family val="2"/>
    </font>
    <font>
      <sz val="9"/>
      <color rgb="FFFF6600"/>
      <name val="Calibri"/>
      <family val="2"/>
    </font>
    <font>
      <sz val="8"/>
      <color rgb="FFFF66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C0C0C0"/>
      </top>
      <bottom style="medium">
        <color rgb="FFC0C0C0"/>
      </bottom>
      <diagonal/>
    </border>
    <border diagonalUp="false" diagonalDown="false">
      <left/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0" fillId="3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1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9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3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0" borderId="4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2" width="62.99"/>
    <col collapsed="false" customWidth="true" hidden="false" outlineLevel="0" max="3" min="3" style="3" width="15.41"/>
    <col collapsed="false" customWidth="true" hidden="true" outlineLevel="0" max="6" min="5" style="4" width="10.85"/>
    <col collapsed="false" customWidth="false" hidden="true" outlineLevel="0" max="8" min="7" style="5" width="9.14"/>
    <col collapsed="false" customWidth="false" hidden="true" outlineLevel="0" max="9" min="9" style="3" width="9.14"/>
    <col collapsed="false" customWidth="true" hidden="true" outlineLevel="0" max="10" min="10" style="3" width="12.28"/>
    <col collapsed="false" customWidth="true" hidden="true" outlineLevel="0" max="11" min="11" style="3" width="12.42"/>
    <col collapsed="false" customWidth="true" hidden="true" outlineLevel="0" max="12" min="12" style="3" width="16.84"/>
    <col collapsed="false" customWidth="true" hidden="true" outlineLevel="0" max="13" min="13" style="3" width="10.56"/>
    <col collapsed="false" customWidth="false" hidden="false" outlineLevel="0" max="257" min="14" style="3" width="9.14"/>
  </cols>
  <sheetData>
    <row r="1" customFormat="false" ht="33.75" hidden="false" customHeight="false" outlineLevel="0" collapsed="false">
      <c r="D1" s="3"/>
      <c r="E1" s="4" t="s">
        <v>0</v>
      </c>
      <c r="L1" s="6" t="n">
        <v>98619.952715</v>
      </c>
    </row>
    <row r="2" customFormat="false" ht="38.25" hidden="false" customHeight="true" outlineLevel="0" collapsed="false">
      <c r="A2" s="7" t="s">
        <v>1</v>
      </c>
      <c r="B2" s="8" t="s">
        <v>2</v>
      </c>
      <c r="C2" s="8" t="s">
        <v>3</v>
      </c>
      <c r="D2" s="3"/>
      <c r="E2" s="9" t="s">
        <v>4</v>
      </c>
      <c r="F2" s="9" t="s">
        <v>5</v>
      </c>
      <c r="G2" s="9" t="s">
        <v>4</v>
      </c>
      <c r="H2" s="10" t="s">
        <v>5</v>
      </c>
      <c r="L2" s="6" t="n">
        <v>288457.033714</v>
      </c>
    </row>
    <row r="3" customFormat="false" ht="12.75" hidden="false" customHeight="false" outlineLevel="0" collapsed="false">
      <c r="A3" s="11" t="s">
        <v>6</v>
      </c>
      <c r="B3" s="12" t="s">
        <v>7</v>
      </c>
      <c r="C3" s="13"/>
      <c r="D3" s="3"/>
      <c r="E3" s="14" t="n">
        <v>98623.327175</v>
      </c>
      <c r="F3" s="14" t="n">
        <v>288457.033714</v>
      </c>
      <c r="G3" s="5" t="n">
        <f aca="false">E3/98619.95272</f>
        <v>1.00003421675743</v>
      </c>
      <c r="H3" s="5" t="n">
        <f aca="false">F3/288457.0337</f>
        <v>1.00000000004853</v>
      </c>
      <c r="K3" s="15" t="n">
        <f aca="false">J4+J8+J9+J14+J18</f>
        <v>98619.952715</v>
      </c>
      <c r="L3" s="6" t="n">
        <f aca="false">K4+K8+K9+K14+K18</f>
        <v>288457.033714</v>
      </c>
    </row>
    <row r="4" customFormat="false" ht="13.5" hidden="false" customHeight="false" outlineLevel="0" collapsed="false">
      <c r="A4" s="16" t="s">
        <v>8</v>
      </c>
      <c r="B4" s="17" t="s">
        <v>9</v>
      </c>
      <c r="C4" s="18" t="s">
        <v>10</v>
      </c>
      <c r="D4" s="3"/>
      <c r="E4" s="14" t="n">
        <v>43323.606749</v>
      </c>
      <c r="F4" s="14" t="n">
        <v>84981.362583</v>
      </c>
      <c r="G4" s="19" t="n">
        <f aca="false">E4/98619.95272</f>
        <v>0.43929859581259</v>
      </c>
      <c r="H4" s="19" t="n">
        <f aca="false">F4/288457.0337</f>
        <v>0.294606657681234</v>
      </c>
      <c r="J4" s="20" t="n">
        <f aca="false">E5+E6+E7</f>
        <v>43323.606749</v>
      </c>
      <c r="K4" s="20" t="n">
        <f aca="false">F5+F6+F7</f>
        <v>84981.362583</v>
      </c>
      <c r="M4" s="21"/>
    </row>
    <row r="5" customFormat="false" ht="27.75" hidden="false" customHeight="true" outlineLevel="0" collapsed="false">
      <c r="A5" s="22" t="s">
        <v>11</v>
      </c>
      <c r="B5" s="23" t="s">
        <v>12</v>
      </c>
      <c r="C5" s="18" t="s">
        <v>13</v>
      </c>
      <c r="D5" s="3"/>
      <c r="E5" s="24" t="n">
        <v>5112.37181</v>
      </c>
      <c r="F5" s="24" t="n">
        <v>46231.579928</v>
      </c>
      <c r="G5" s="25" t="n">
        <f aca="false">E5/98619.95272</f>
        <v>0.0518391225000376</v>
      </c>
      <c r="H5" s="26" t="n">
        <f aca="false">F5/288457.0337</f>
        <v>0.160271979972177</v>
      </c>
      <c r="K5" s="3" t="s">
        <v>14</v>
      </c>
      <c r="M5" s="27"/>
    </row>
    <row r="6" customFormat="false" ht="27.75" hidden="false" customHeight="true" outlineLevel="0" collapsed="false">
      <c r="A6" s="22" t="s">
        <v>15</v>
      </c>
      <c r="B6" s="23" t="s">
        <v>16</v>
      </c>
      <c r="C6" s="18" t="s">
        <v>10</v>
      </c>
      <c r="D6" s="3"/>
      <c r="E6" s="24" t="n">
        <v>33929.969778</v>
      </c>
      <c r="F6" s="24" t="n">
        <v>28884.543941</v>
      </c>
      <c r="G6" s="25" t="n">
        <f aca="false">E6/98619.95272</f>
        <v>0.344047718967513</v>
      </c>
      <c r="H6" s="26" t="n">
        <f aca="false">F6/288457.0337</f>
        <v>0.100134649415553</v>
      </c>
      <c r="K6" s="3" t="s">
        <v>14</v>
      </c>
      <c r="M6" s="27"/>
    </row>
    <row r="7" customFormat="false" ht="27.75" hidden="false" customHeight="true" outlineLevel="0" collapsed="false">
      <c r="A7" s="22" t="s">
        <v>17</v>
      </c>
      <c r="B7" s="23" t="s">
        <v>18</v>
      </c>
      <c r="C7" s="18" t="s">
        <v>10</v>
      </c>
      <c r="D7" s="3"/>
      <c r="E7" s="24" t="n">
        <v>4281.265161</v>
      </c>
      <c r="F7" s="24" t="n">
        <v>9865.238714</v>
      </c>
      <c r="G7" s="25" t="n">
        <f aca="false">E7/98619.95272</f>
        <v>0.043411754345039</v>
      </c>
      <c r="H7" s="26" t="n">
        <f aca="false">F7/288457.0337</f>
        <v>0.0342000282935032</v>
      </c>
      <c r="K7" s="3" t="s">
        <v>14</v>
      </c>
      <c r="M7" s="27"/>
    </row>
    <row r="8" customFormat="false" ht="12.75" hidden="false" customHeight="false" outlineLevel="0" collapsed="false">
      <c r="A8" s="16" t="s">
        <v>19</v>
      </c>
      <c r="B8" s="17" t="s">
        <v>20</v>
      </c>
      <c r="C8" s="18" t="s">
        <v>10</v>
      </c>
      <c r="D8" s="3"/>
      <c r="E8" s="14" t="n">
        <v>4613.111996</v>
      </c>
      <c r="F8" s="14" t="n">
        <v>22872.60915</v>
      </c>
      <c r="G8" s="19" t="n">
        <f aca="false">E8/98619.95272</f>
        <v>0.046776659983781</v>
      </c>
      <c r="H8" s="19" t="n">
        <f aca="false">F8/288457.0337</f>
        <v>0.0792929499988823</v>
      </c>
      <c r="J8" s="20" t="n">
        <f aca="false">E8</f>
        <v>4613.111996</v>
      </c>
      <c r="K8" s="20" t="n">
        <f aca="false">F8</f>
        <v>22872.60915</v>
      </c>
      <c r="M8" s="21"/>
    </row>
    <row r="9" customFormat="false" ht="12.75" hidden="false" customHeight="false" outlineLevel="0" collapsed="false">
      <c r="A9" s="16" t="s">
        <v>21</v>
      </c>
      <c r="B9" s="17" t="s">
        <v>22</v>
      </c>
      <c r="C9" s="18" t="s">
        <v>10</v>
      </c>
      <c r="D9" s="3"/>
      <c r="E9" s="14" t="n">
        <v>3578.838221</v>
      </c>
      <c r="F9" s="14" t="n">
        <v>16234.962926</v>
      </c>
      <c r="G9" s="19" t="n">
        <f aca="false">E9/98619.95272</f>
        <v>0.0362891901921812</v>
      </c>
      <c r="H9" s="19" t="n">
        <f aca="false">F9/288457.0337</f>
        <v>0.0562820837396693</v>
      </c>
      <c r="J9" s="20" t="n">
        <f aca="false">E10+E11+E12+E13</f>
        <v>3578.838221</v>
      </c>
      <c r="K9" s="20" t="n">
        <f aca="false">F10+F11+F12+F13</f>
        <v>16234.962926</v>
      </c>
      <c r="M9" s="21"/>
    </row>
    <row r="10" customFormat="false" ht="64.5" hidden="false" customHeight="true" outlineLevel="0" collapsed="false">
      <c r="A10" s="22" t="s">
        <v>23</v>
      </c>
      <c r="B10" s="23" t="s">
        <v>24</v>
      </c>
      <c r="C10" s="18" t="s">
        <v>25</v>
      </c>
      <c r="D10" s="3"/>
      <c r="E10" s="28" t="n">
        <v>133.337584</v>
      </c>
      <c r="F10" s="28" t="n">
        <v>400.998078</v>
      </c>
      <c r="G10" s="5" t="n">
        <f aca="false">E10/98619.95272</f>
        <v>0.00135203455611634</v>
      </c>
      <c r="H10" s="5" t="n">
        <f aca="false">F10/288457.0337</f>
        <v>0.00139014837966144</v>
      </c>
      <c r="K10" s="29" t="s">
        <v>14</v>
      </c>
      <c r="M10" s="30"/>
    </row>
    <row r="11" customFormat="false" ht="64.5" hidden="false" customHeight="true" outlineLevel="0" collapsed="false">
      <c r="A11" s="22" t="s">
        <v>26</v>
      </c>
      <c r="B11" s="23" t="s">
        <v>27</v>
      </c>
      <c r="C11" s="18" t="s">
        <v>10</v>
      </c>
      <c r="D11" s="3"/>
      <c r="E11" s="28" t="n">
        <v>1578.301753</v>
      </c>
      <c r="F11" s="28" t="n">
        <v>7795.902093</v>
      </c>
      <c r="G11" s="5" t="n">
        <f aca="false">E11/98619.95272</f>
        <v>0.0160038786216121</v>
      </c>
      <c r="H11" s="5" t="n">
        <f aca="false">F11/288457.0337</f>
        <v>0.027026215977482</v>
      </c>
      <c r="K11" s="29" t="s">
        <v>14</v>
      </c>
      <c r="M11" s="30"/>
    </row>
    <row r="12" customFormat="false" ht="75" hidden="false" customHeight="true" outlineLevel="0" collapsed="false">
      <c r="A12" s="22" t="s">
        <v>28</v>
      </c>
      <c r="B12" s="23" t="s">
        <v>29</v>
      </c>
      <c r="C12" s="18" t="s">
        <v>10</v>
      </c>
      <c r="D12" s="3"/>
      <c r="E12" s="28" t="n">
        <v>1687.142394</v>
      </c>
      <c r="F12" s="28" t="n">
        <v>6947.38222</v>
      </c>
      <c r="G12" s="5" t="n">
        <f aca="false">E12/98619.95272</f>
        <v>0.0171075157457244</v>
      </c>
      <c r="H12" s="5" t="n">
        <f aca="false">F12/288457.0337</f>
        <v>0.0240846344805216</v>
      </c>
      <c r="K12" s="29" t="s">
        <v>14</v>
      </c>
      <c r="M12" s="30"/>
    </row>
    <row r="13" customFormat="false" ht="64.5" hidden="false" customHeight="true" outlineLevel="0" collapsed="false">
      <c r="A13" s="22" t="s">
        <v>30</v>
      </c>
      <c r="B13" s="23" t="s">
        <v>31</v>
      </c>
      <c r="C13" s="18" t="s">
        <v>10</v>
      </c>
      <c r="D13" s="3"/>
      <c r="E13" s="28" t="n">
        <v>180.05649</v>
      </c>
      <c r="F13" s="28" t="n">
        <v>1090.680535</v>
      </c>
      <c r="G13" s="5" t="n">
        <f aca="false">E13/98619.95272</f>
        <v>0.00182576126872838</v>
      </c>
      <c r="H13" s="5" t="n">
        <f aca="false">F13/288457.0337</f>
        <v>0.00378108490200425</v>
      </c>
      <c r="K13" s="29" t="s">
        <v>14</v>
      </c>
      <c r="M13" s="30"/>
    </row>
    <row r="14" customFormat="false" ht="27.75" hidden="false" customHeight="true" outlineLevel="0" collapsed="false">
      <c r="A14" s="16" t="s">
        <v>32</v>
      </c>
      <c r="B14" s="17" t="s">
        <v>33</v>
      </c>
      <c r="C14" s="18" t="s">
        <v>10</v>
      </c>
      <c r="D14" s="3"/>
      <c r="E14" s="14" t="n">
        <v>377.4586</v>
      </c>
      <c r="F14" s="14" t="n">
        <v>8750.52347199999</v>
      </c>
      <c r="G14" s="19" t="n">
        <f aca="false">E14/98619.95272</f>
        <v>0.00382740601257104</v>
      </c>
      <c r="H14" s="19" t="n">
        <f aca="false">F14/288457.0337</f>
        <v>0.0303356217727063</v>
      </c>
      <c r="J14" s="20" t="n">
        <f aca="false">E15+E16+E17</f>
        <v>377.4586</v>
      </c>
      <c r="K14" s="20" t="n">
        <f aca="false">F15+F16+F17</f>
        <v>8750.523472</v>
      </c>
      <c r="M14" s="21"/>
    </row>
    <row r="15" customFormat="false" ht="12.75" hidden="false" customHeight="true" outlineLevel="0" collapsed="false">
      <c r="A15" s="22" t="s">
        <v>34</v>
      </c>
      <c r="B15" s="23" t="s">
        <v>35</v>
      </c>
      <c r="C15" s="18" t="s">
        <v>36</v>
      </c>
      <c r="D15" s="3"/>
      <c r="E15" s="14" t="n">
        <v>8.512569</v>
      </c>
      <c r="F15" s="14" t="n">
        <v>1023.483243</v>
      </c>
      <c r="G15" s="5" t="n">
        <f aca="false">E15/98619.95272</f>
        <v>8.63169040870333E-005</v>
      </c>
      <c r="H15" s="5" t="n">
        <f aca="false">F15/288457.0337</f>
        <v>0.00354813065180598</v>
      </c>
      <c r="K15" s="3" t="s">
        <v>14</v>
      </c>
      <c r="M15" s="31"/>
    </row>
    <row r="16" customFormat="false" ht="12.75" hidden="false" customHeight="true" outlineLevel="0" collapsed="false">
      <c r="A16" s="22" t="s">
        <v>37</v>
      </c>
      <c r="B16" s="23" t="s">
        <v>38</v>
      </c>
      <c r="C16" s="18" t="s">
        <v>25</v>
      </c>
      <c r="D16" s="3"/>
      <c r="E16" s="14" t="n">
        <v>50.685448</v>
      </c>
      <c r="F16" s="14" t="n">
        <v>1021.007531</v>
      </c>
      <c r="G16" s="5" t="n">
        <f aca="false">E16/98619.95272</f>
        <v>0.000513947194275232</v>
      </c>
      <c r="H16" s="5" t="n">
        <f aca="false">F16/288457.0337</f>
        <v>0.00353954804950905</v>
      </c>
      <c r="K16" s="3" t="s">
        <v>14</v>
      </c>
      <c r="M16" s="31"/>
    </row>
    <row r="17" customFormat="false" ht="27.75" hidden="false" customHeight="true" outlineLevel="0" collapsed="false">
      <c r="A17" s="22" t="s">
        <v>39</v>
      </c>
      <c r="B17" s="23" t="s">
        <v>40</v>
      </c>
      <c r="C17" s="18" t="s">
        <v>10</v>
      </c>
      <c r="D17" s="3"/>
      <c r="E17" s="24" t="n">
        <v>318.260583</v>
      </c>
      <c r="F17" s="24" t="n">
        <v>6706.032698</v>
      </c>
      <c r="G17" s="25" t="n">
        <f aca="false">E17/98619.95272</f>
        <v>0.00322714191420878</v>
      </c>
      <c r="H17" s="26" t="n">
        <f aca="false">F17/288457.0337</f>
        <v>0.0232479430713913</v>
      </c>
      <c r="K17" s="3" t="s">
        <v>14</v>
      </c>
      <c r="M17" s="27"/>
    </row>
    <row r="18" customFormat="false" ht="51" hidden="false" customHeight="true" outlineLevel="0" collapsed="false">
      <c r="A18" s="16" t="s">
        <v>41</v>
      </c>
      <c r="B18" s="17" t="s">
        <v>42</v>
      </c>
      <c r="C18" s="18" t="s">
        <v>10</v>
      </c>
      <c r="D18" s="3"/>
      <c r="E18" s="14" t="n">
        <v>46730.311609</v>
      </c>
      <c r="F18" s="14" t="n">
        <v>155617.575583</v>
      </c>
      <c r="G18" s="19" t="n">
        <f aca="false">E18/98619.95272</f>
        <v>0.473842364756307</v>
      </c>
      <c r="H18" s="19" t="n">
        <f aca="false">F18/288457.0337</f>
        <v>0.539482686856042</v>
      </c>
      <c r="J18" s="15" t="n">
        <f aca="false">E19+E20+E21+E22+E23+E24+E25+E26+E27+E28+E29+E30+E31+E32+E33+E34+E35+E36+E37+E38+E39+E40+E41+E42+E43+E45+E46+E47+E48+E49</f>
        <v>46726.937149</v>
      </c>
      <c r="K18" s="15" t="n">
        <f aca="false">F19+F20+F21+F22+F23+F24+F25+F26+F27+F28+F29+F30+F31+F32+F33+F34+F35+F36+F37+F38+F39+F40+F41+F42+F43+F45+F46+F47+F48+F49</f>
        <v>155617.575583</v>
      </c>
      <c r="M18" s="32"/>
    </row>
    <row r="19" customFormat="false" ht="51.75" hidden="false" customHeight="true" outlineLevel="0" collapsed="false">
      <c r="A19" s="22" t="s">
        <v>43</v>
      </c>
      <c r="B19" s="23" t="s">
        <v>44</v>
      </c>
      <c r="C19" s="18" t="s">
        <v>10</v>
      </c>
      <c r="D19" s="3"/>
      <c r="E19" s="28" t="n">
        <v>1751.83741</v>
      </c>
      <c r="F19" s="28" t="n">
        <v>5349.204947</v>
      </c>
      <c r="G19" s="5" t="n">
        <f aca="false">E19/98619.95272</f>
        <v>0.0177635190616425</v>
      </c>
      <c r="H19" s="5" t="n">
        <f aca="false">F19/288457.0337</f>
        <v>0.0185442000785575</v>
      </c>
      <c r="K19" s="29"/>
      <c r="M19" s="30"/>
    </row>
    <row r="20" customFormat="false" ht="12.75" hidden="false" customHeight="true" outlineLevel="0" collapsed="false">
      <c r="A20" s="22" t="s">
        <v>45</v>
      </c>
      <c r="B20" s="23" t="s">
        <v>46</v>
      </c>
      <c r="C20" s="18" t="s">
        <v>25</v>
      </c>
      <c r="D20" s="3"/>
      <c r="E20" s="14" t="n">
        <v>815.102512</v>
      </c>
      <c r="F20" s="14" t="n">
        <v>12214.242606</v>
      </c>
      <c r="G20" s="5" t="n">
        <f aca="false">E20/98619.95272</f>
        <v>0.00826508723152834</v>
      </c>
      <c r="H20" s="5" t="n">
        <f aca="false">F20/288457.0337</f>
        <v>0.0423433689563036</v>
      </c>
      <c r="M20" s="31" t="s">
        <v>47</v>
      </c>
    </row>
    <row r="21" customFormat="false" ht="27.75" hidden="false" customHeight="true" outlineLevel="0" collapsed="false">
      <c r="A21" s="22" t="s">
        <v>48</v>
      </c>
      <c r="B21" s="23" t="s">
        <v>49</v>
      </c>
      <c r="C21" s="18" t="s">
        <v>25</v>
      </c>
      <c r="D21" s="3"/>
      <c r="E21" s="24" t="n">
        <v>10.683986</v>
      </c>
      <c r="F21" s="24" t="n">
        <v>397.460795</v>
      </c>
      <c r="G21" s="25" t="n">
        <f aca="false">E21/98619.95272</f>
        <v>0.000108334933300301</v>
      </c>
      <c r="H21" s="26" t="n">
        <f aca="false">F21/288457.0337</f>
        <v>0.0013778856070931</v>
      </c>
      <c r="M21" s="27" t="s">
        <v>47</v>
      </c>
    </row>
    <row r="22" customFormat="false" ht="27.75" hidden="false" customHeight="true" outlineLevel="0" collapsed="false">
      <c r="A22" s="22" t="s">
        <v>50</v>
      </c>
      <c r="B22" s="23" t="s">
        <v>51</v>
      </c>
      <c r="C22" s="18" t="s">
        <v>25</v>
      </c>
      <c r="D22" s="3"/>
      <c r="E22" s="24" t="n">
        <v>0.30597</v>
      </c>
      <c r="F22" s="24" t="n">
        <v>61.787108</v>
      </c>
      <c r="G22" s="25" t="n">
        <f aca="false">E22/98619.95272</f>
        <v>3.10251619029574E-006</v>
      </c>
      <c r="H22" s="26" t="n">
        <f aca="false">F22/288457.0337</f>
        <v>0.000214198652768022</v>
      </c>
      <c r="M22" s="27" t="s">
        <v>47</v>
      </c>
    </row>
    <row r="23" customFormat="false" ht="27.75" hidden="false" customHeight="true" outlineLevel="0" collapsed="false">
      <c r="A23" s="22" t="s">
        <v>52</v>
      </c>
      <c r="B23" s="23" t="s">
        <v>53</v>
      </c>
      <c r="C23" s="18" t="s">
        <v>25</v>
      </c>
      <c r="D23" s="3"/>
      <c r="E23" s="24" t="n">
        <v>0.409984</v>
      </c>
      <c r="F23" s="24" t="n">
        <v>283.221713</v>
      </c>
      <c r="G23" s="25" t="n">
        <f aca="false">E23/98619.95272</f>
        <v>4.15721148400891E-006</v>
      </c>
      <c r="H23" s="26" t="n">
        <f aca="false">F23/288457.0337</f>
        <v>0.000981850604809849</v>
      </c>
      <c r="M23" s="27" t="s">
        <v>54</v>
      </c>
    </row>
    <row r="24" customFormat="false" ht="12.75" hidden="false" customHeight="true" outlineLevel="0" collapsed="false">
      <c r="A24" s="22" t="s">
        <v>55</v>
      </c>
      <c r="B24" s="23" t="s">
        <v>56</v>
      </c>
      <c r="C24" s="18" t="s">
        <v>25</v>
      </c>
      <c r="D24" s="3"/>
      <c r="E24" s="14" t="n">
        <v>1043.222882</v>
      </c>
      <c r="F24" s="14" t="n">
        <v>15299.154434</v>
      </c>
      <c r="G24" s="5" t="n">
        <f aca="false">E24/98619.95272</f>
        <v>0.010578213163029</v>
      </c>
      <c r="H24" s="5" t="n">
        <f aca="false">F24/288457.0337</f>
        <v>0.053037896971205</v>
      </c>
      <c r="M24" s="31" t="s">
        <v>54</v>
      </c>
    </row>
    <row r="25" customFormat="false" ht="12.75" hidden="false" customHeight="true" outlineLevel="0" collapsed="false">
      <c r="A25" s="22" t="s">
        <v>57</v>
      </c>
      <c r="B25" s="23" t="s">
        <v>58</v>
      </c>
      <c r="C25" s="18" t="s">
        <v>25</v>
      </c>
      <c r="D25" s="3"/>
      <c r="E25" s="14" t="n">
        <v>3235.403507</v>
      </c>
      <c r="F25" s="14" t="n">
        <v>32043.649293</v>
      </c>
      <c r="G25" s="5" t="n">
        <f aca="false">E25/98619.95272</f>
        <v>0.0328067842030497</v>
      </c>
      <c r="H25" s="5" t="n">
        <f aca="false">F25/288457.0337</f>
        <v>0.111086385663682</v>
      </c>
      <c r="M25" s="31" t="s">
        <v>54</v>
      </c>
    </row>
    <row r="26" customFormat="false" ht="12.75" hidden="false" customHeight="true" outlineLevel="0" collapsed="false">
      <c r="A26" s="22" t="s">
        <v>59</v>
      </c>
      <c r="B26" s="23" t="s">
        <v>60</v>
      </c>
      <c r="C26" s="18" t="s">
        <v>25</v>
      </c>
      <c r="D26" s="3"/>
      <c r="E26" s="14" t="n">
        <v>7.35459</v>
      </c>
      <c r="F26" s="14" t="n">
        <v>578.187506</v>
      </c>
      <c r="G26" s="5" t="n">
        <f aca="false">E26/98619.95272</f>
        <v>7.45750712422365E-005</v>
      </c>
      <c r="H26" s="5" t="n">
        <f aca="false">F26/288457.0337</f>
        <v>0.00200441465608817</v>
      </c>
      <c r="M26" s="31" t="s">
        <v>54</v>
      </c>
    </row>
    <row r="27" customFormat="false" ht="12.75" hidden="false" customHeight="true" outlineLevel="0" collapsed="false">
      <c r="A27" s="22" t="s">
        <v>61</v>
      </c>
      <c r="B27" s="23" t="s">
        <v>62</v>
      </c>
      <c r="C27" s="18" t="s">
        <v>36</v>
      </c>
      <c r="D27" s="3"/>
      <c r="E27" s="14" t="n">
        <v>0.698008</v>
      </c>
      <c r="F27" s="14" t="n">
        <v>39.144092</v>
      </c>
      <c r="G27" s="5" t="n">
        <f aca="false">E27/98619.95272</f>
        <v>7.07775638446889E-006</v>
      </c>
      <c r="H27" s="5" t="n">
        <f aca="false">F27/288457.0337</f>
        <v>0.00013570163811887</v>
      </c>
      <c r="M27" s="31" t="s">
        <v>47</v>
      </c>
    </row>
    <row r="28" customFormat="false" ht="12.75" hidden="false" customHeight="true" outlineLevel="0" collapsed="false">
      <c r="A28" s="22" t="s">
        <v>63</v>
      </c>
      <c r="B28" s="23" t="s">
        <v>64</v>
      </c>
      <c r="C28" s="18" t="s">
        <v>36</v>
      </c>
      <c r="D28" s="3"/>
      <c r="E28" s="14" t="n">
        <v>8.752658</v>
      </c>
      <c r="F28" s="14" t="n">
        <v>2115.984604</v>
      </c>
      <c r="G28" s="5" t="n">
        <f aca="false">E28/98619.95272</f>
        <v>8.87513911596611E-005</v>
      </c>
      <c r="H28" s="5" t="n">
        <f aca="false">F28/288457.0337</f>
        <v>0.00733552784918623</v>
      </c>
      <c r="M28" s="31" t="s">
        <v>65</v>
      </c>
    </row>
    <row r="29" customFormat="false" ht="12.75" hidden="false" customHeight="true" outlineLevel="0" collapsed="false">
      <c r="A29" s="22" t="s">
        <v>66</v>
      </c>
      <c r="B29" s="23" t="s">
        <v>67</v>
      </c>
      <c r="C29" s="18" t="s">
        <v>36</v>
      </c>
      <c r="D29" s="3"/>
      <c r="E29" s="14" t="n">
        <v>0.09222</v>
      </c>
      <c r="F29" s="14" t="n">
        <v>0.0872</v>
      </c>
      <c r="G29" s="5" t="n">
        <f aca="false">E29/98619.95272</f>
        <v>9.35104889593989E-007</v>
      </c>
      <c r="H29" s="5" t="n">
        <f aca="false">F29/288457.0337</f>
        <v>3.02298054172912E-007</v>
      </c>
      <c r="M29" s="31" t="s">
        <v>47</v>
      </c>
    </row>
    <row r="30" customFormat="false" ht="12.75" hidden="false" customHeight="true" outlineLevel="0" collapsed="false">
      <c r="A30" s="22" t="s">
        <v>68</v>
      </c>
      <c r="B30" s="23" t="s">
        <v>69</v>
      </c>
      <c r="C30" s="18" t="s">
        <v>25</v>
      </c>
      <c r="D30" s="3"/>
      <c r="E30" s="14" t="n">
        <v>0.41647</v>
      </c>
      <c r="F30" s="14" t="n">
        <v>309.422743</v>
      </c>
      <c r="G30" s="5" t="n">
        <f aca="false">E30/98619.95272</f>
        <v>4.22297910831933E-006</v>
      </c>
      <c r="H30" s="5" t="n">
        <f aca="false">F30/288457.0337</f>
        <v>0.00107268226061634</v>
      </c>
      <c r="M30" s="31" t="s">
        <v>54</v>
      </c>
    </row>
    <row r="31" customFormat="false" ht="27.75" hidden="false" customHeight="true" outlineLevel="0" collapsed="false">
      <c r="A31" s="22" t="s">
        <v>70</v>
      </c>
      <c r="B31" s="23" t="s">
        <v>71</v>
      </c>
      <c r="C31" s="18" t="s">
        <v>72</v>
      </c>
      <c r="D31" s="3"/>
      <c r="E31" s="24" t="n">
        <v>517.074406</v>
      </c>
      <c r="F31" s="24" t="n">
        <v>625.174132</v>
      </c>
      <c r="G31" s="25" t="n">
        <f aca="false">E31/98619.95272</f>
        <v>0.00524310133739436</v>
      </c>
      <c r="H31" s="26" t="n">
        <f aca="false">F31/288457.0337</f>
        <v>0.00216730416998669</v>
      </c>
      <c r="M31" s="27"/>
    </row>
    <row r="32" customFormat="false" ht="39" hidden="false" customHeight="true" outlineLevel="0" collapsed="false">
      <c r="A32" s="22" t="s">
        <v>73</v>
      </c>
      <c r="B32" s="23" t="s">
        <v>74</v>
      </c>
      <c r="C32" s="33" t="s">
        <v>25</v>
      </c>
      <c r="D32" s="3"/>
      <c r="E32" s="24" t="n">
        <v>252.143493</v>
      </c>
      <c r="F32" s="24" t="n">
        <v>5717.80263</v>
      </c>
      <c r="G32" s="25" t="n">
        <f aca="false">E32/98619.95272</f>
        <v>0.00255671885907187</v>
      </c>
      <c r="H32" s="26" t="n">
        <f aca="false">F32/288457.0337</f>
        <v>0.0198220253347908</v>
      </c>
      <c r="M32" s="27" t="s">
        <v>47</v>
      </c>
    </row>
    <row r="33" customFormat="false" ht="39" hidden="false" customHeight="true" outlineLevel="0" collapsed="false">
      <c r="A33" s="22" t="s">
        <v>75</v>
      </c>
      <c r="B33" s="23" t="s">
        <v>76</v>
      </c>
      <c r="C33" s="33" t="s">
        <v>36</v>
      </c>
      <c r="D33" s="3"/>
      <c r="E33" s="24" t="n">
        <v>11.433559</v>
      </c>
      <c r="F33" s="24" t="n">
        <v>144.190428</v>
      </c>
      <c r="G33" s="25" t="n">
        <f aca="false">E33/98619.95272</f>
        <v>0.000115935555479954</v>
      </c>
      <c r="H33" s="26" t="n">
        <f aca="false">F33/288457.0337</f>
        <v>0.000499867956591277</v>
      </c>
      <c r="M33" s="27" t="s">
        <v>47</v>
      </c>
    </row>
    <row r="34" customFormat="false" ht="27.75" hidden="false" customHeight="true" outlineLevel="0" collapsed="false">
      <c r="A34" s="22" t="s">
        <v>77</v>
      </c>
      <c r="B34" s="23" t="s">
        <v>78</v>
      </c>
      <c r="C34" s="18"/>
      <c r="D34" s="3"/>
      <c r="E34" s="24" t="n">
        <v>3764.735284</v>
      </c>
      <c r="F34" s="24" t="n">
        <v>2759.280921</v>
      </c>
      <c r="G34" s="25" t="n">
        <f aca="false">E34/98619.95272</f>
        <v>0.0381741744968056</v>
      </c>
      <c r="H34" s="26" t="n">
        <f aca="false">F34/288457.0337</f>
        <v>0.00956565657493968</v>
      </c>
      <c r="M34" s="27"/>
    </row>
    <row r="35" customFormat="false" ht="39" hidden="false" customHeight="true" outlineLevel="0" collapsed="false">
      <c r="A35" s="22" t="s">
        <v>79</v>
      </c>
      <c r="B35" s="23" t="s">
        <v>80</v>
      </c>
      <c r="C35" s="33" t="s">
        <v>25</v>
      </c>
      <c r="D35" s="3"/>
      <c r="E35" s="24" t="n">
        <v>26.27816</v>
      </c>
      <c r="F35" s="24" t="n">
        <v>1838.75292</v>
      </c>
      <c r="G35" s="25" t="n">
        <f aca="false">E35/98619.95272</f>
        <v>0.000266458858225257</v>
      </c>
      <c r="H35" s="26" t="n">
        <f aca="false">F35/288457.0337</f>
        <v>0.00637444300253165</v>
      </c>
      <c r="M35" s="27" t="s">
        <v>54</v>
      </c>
    </row>
    <row r="36" customFormat="false" ht="39" hidden="false" customHeight="true" outlineLevel="0" collapsed="false">
      <c r="A36" s="22" t="s">
        <v>81</v>
      </c>
      <c r="B36" s="23" t="s">
        <v>82</v>
      </c>
      <c r="C36" s="33" t="s">
        <v>25</v>
      </c>
      <c r="D36" s="3"/>
      <c r="E36" s="24" t="n">
        <v>13.085754</v>
      </c>
      <c r="F36" s="24" t="n">
        <v>3489.362866</v>
      </c>
      <c r="G36" s="25" t="n">
        <f aca="false">E36/98619.95272</f>
        <v>0.000132688706890307</v>
      </c>
      <c r="H36" s="26" t="n">
        <f aca="false">F36/288457.0337</f>
        <v>0.0120966468428327</v>
      </c>
      <c r="M36" s="27" t="s">
        <v>47</v>
      </c>
    </row>
    <row r="37" customFormat="false" ht="39" hidden="false" customHeight="true" outlineLevel="0" collapsed="false">
      <c r="A37" s="22" t="s">
        <v>83</v>
      </c>
      <c r="B37" s="23" t="s">
        <v>84</v>
      </c>
      <c r="C37" s="33" t="s">
        <v>25</v>
      </c>
      <c r="D37" s="3"/>
      <c r="E37" s="24" t="n">
        <v>2.034326</v>
      </c>
      <c r="F37" s="24" t="n">
        <v>60.700299</v>
      </c>
      <c r="G37" s="25" t="n">
        <f aca="false">E37/98619.95272</f>
        <v>2.06279352594685E-005</v>
      </c>
      <c r="H37" s="26" t="n">
        <f aca="false">F37/288457.0337</f>
        <v>0.000210430989396949</v>
      </c>
      <c r="M37" s="27" t="s">
        <v>54</v>
      </c>
    </row>
    <row r="38" customFormat="false" ht="51.75" hidden="false" customHeight="true" outlineLevel="0" collapsed="false">
      <c r="A38" s="22" t="s">
        <v>85</v>
      </c>
      <c r="B38" s="23" t="s">
        <v>86</v>
      </c>
      <c r="C38" s="18" t="s">
        <v>25</v>
      </c>
      <c r="D38" s="3"/>
      <c r="E38" s="28" t="n">
        <v>45.658355</v>
      </c>
      <c r="F38" s="28" t="n">
        <v>6409.458496</v>
      </c>
      <c r="G38" s="5" t="n">
        <f aca="false">E38/98619.95272</f>
        <v>0.000462972793443051</v>
      </c>
      <c r="H38" s="5" t="n">
        <f aca="false">F38/288457.0337</f>
        <v>0.0222198031151702</v>
      </c>
      <c r="K38" s="29"/>
      <c r="M38" s="30" t="s">
        <v>54</v>
      </c>
    </row>
    <row r="39" customFormat="false" ht="39" hidden="false" customHeight="true" outlineLevel="0" collapsed="false">
      <c r="A39" s="22" t="s">
        <v>87</v>
      </c>
      <c r="B39" s="23" t="s">
        <v>88</v>
      </c>
      <c r="C39" s="33" t="s">
        <v>25</v>
      </c>
      <c r="D39" s="3"/>
      <c r="E39" s="24" t="n">
        <v>1637.878989</v>
      </c>
      <c r="F39" s="24" t="n">
        <v>28808.510602</v>
      </c>
      <c r="G39" s="25" t="n">
        <f aca="false">E39/98619.95272</f>
        <v>0.0166079879763301</v>
      </c>
      <c r="H39" s="26" t="n">
        <f aca="false">F39/288457.0337</f>
        <v>0.0998710630573887</v>
      </c>
      <c r="M39" s="27" t="s">
        <v>54</v>
      </c>
    </row>
    <row r="40" customFormat="false" ht="51.75" hidden="false" customHeight="true" outlineLevel="0" collapsed="false">
      <c r="A40" s="22" t="s">
        <v>89</v>
      </c>
      <c r="B40" s="23" t="s">
        <v>90</v>
      </c>
      <c r="C40" s="18" t="s">
        <v>25</v>
      </c>
      <c r="D40" s="3"/>
      <c r="E40" s="28" t="n">
        <v>10.915233</v>
      </c>
      <c r="F40" s="28" t="n">
        <v>1963.962418</v>
      </c>
      <c r="G40" s="5" t="n">
        <f aca="false">E40/98619.95272</f>
        <v>0.000110679763059615</v>
      </c>
      <c r="H40" s="5" t="n">
        <f aca="false">F40/288457.0337</f>
        <v>0.0068085093741987</v>
      </c>
      <c r="K40" s="29"/>
      <c r="M40" s="30" t="s">
        <v>91</v>
      </c>
    </row>
    <row r="41" customFormat="false" ht="51.75" hidden="false" customHeight="true" outlineLevel="0" collapsed="false">
      <c r="A41" s="22" t="s">
        <v>92</v>
      </c>
      <c r="B41" s="23" t="s">
        <v>93</v>
      </c>
      <c r="C41" s="18" t="s">
        <v>25</v>
      </c>
      <c r="D41" s="3"/>
      <c r="E41" s="28" t="n">
        <v>1.645871</v>
      </c>
      <c r="F41" s="28" t="n">
        <v>180.092034</v>
      </c>
      <c r="G41" s="5" t="n">
        <f aca="false">E41/98619.95272</f>
        <v>1.66890264556598E-005</v>
      </c>
      <c r="H41" s="5" t="n">
        <f aca="false">F41/288457.0337</f>
        <v>0.000624328801034883</v>
      </c>
      <c r="K41" s="29"/>
      <c r="M41" s="30" t="s">
        <v>54</v>
      </c>
    </row>
    <row r="42" customFormat="false" ht="39" hidden="false" customHeight="true" outlineLevel="0" collapsed="false">
      <c r="A42" s="22" t="s">
        <v>94</v>
      </c>
      <c r="B42" s="23" t="s">
        <v>95</v>
      </c>
      <c r="C42" s="33" t="s">
        <v>25</v>
      </c>
      <c r="D42" s="3"/>
      <c r="E42" s="24" t="n">
        <v>28.947298</v>
      </c>
      <c r="F42" s="24" t="n">
        <v>1916.640692</v>
      </c>
      <c r="G42" s="25" t="n">
        <f aca="false">E42/98619.95272</f>
        <v>0.000293523746479444</v>
      </c>
      <c r="H42" s="26" t="n">
        <f aca="false">F42/288457.0337</f>
        <v>0.00664445816215852</v>
      </c>
      <c r="M42" s="27" t="s">
        <v>91</v>
      </c>
    </row>
    <row r="43" customFormat="false" ht="39" hidden="false" customHeight="true" outlineLevel="0" collapsed="false">
      <c r="A43" s="22" t="s">
        <v>96</v>
      </c>
      <c r="B43" s="23" t="s">
        <v>97</v>
      </c>
      <c r="C43" s="33" t="s">
        <v>25</v>
      </c>
      <c r="D43" s="3"/>
      <c r="E43" s="24" t="n">
        <v>145.457043</v>
      </c>
      <c r="F43" s="24" t="n">
        <v>4818.393352</v>
      </c>
      <c r="G43" s="25" t="n">
        <f aca="false">E43/98619.95272</f>
        <v>0.00147492509363677</v>
      </c>
      <c r="H43" s="26" t="n">
        <f aca="false">F43/288457.0337</f>
        <v>0.0167040244787763</v>
      </c>
      <c r="M43" s="27" t="s">
        <v>91</v>
      </c>
    </row>
    <row r="44" customFormat="false" ht="39" hidden="false" customHeight="true" outlineLevel="0" collapsed="false">
      <c r="A44" s="22" t="s">
        <v>98</v>
      </c>
      <c r="B44" s="23" t="s">
        <v>99</v>
      </c>
      <c r="C44" s="33" t="s">
        <v>100</v>
      </c>
      <c r="D44" s="3"/>
      <c r="E44" s="24" t="n">
        <v>3.37446</v>
      </c>
      <c r="F44" s="24" t="n">
        <v>0</v>
      </c>
      <c r="G44" s="25" t="n">
        <f aca="false">E44/98619.95272</f>
        <v>3.42168081298995E-005</v>
      </c>
      <c r="H44" s="26" t="n">
        <f aca="false">F44/288457.0337</f>
        <v>0</v>
      </c>
      <c r="M44" s="27" t="s">
        <v>47</v>
      </c>
    </row>
    <row r="45" customFormat="false" ht="39" hidden="false" customHeight="true" outlineLevel="0" collapsed="false">
      <c r="A45" s="22" t="s">
        <v>101</v>
      </c>
      <c r="B45" s="23" t="s">
        <v>102</v>
      </c>
      <c r="C45" s="33" t="s">
        <v>10</v>
      </c>
      <c r="D45" s="3"/>
      <c r="E45" s="24" t="n">
        <v>6835.411162</v>
      </c>
      <c r="F45" s="24" t="n">
        <v>1695.033705</v>
      </c>
      <c r="G45" s="25" t="n">
        <f aca="false">E45/98619.95272</f>
        <v>0.0693106310992358</v>
      </c>
      <c r="H45" s="26" t="n">
        <f aca="false">F45/288457.0337</f>
        <v>0.00587620860985093</v>
      </c>
      <c r="I45" s="3" t="s">
        <v>103</v>
      </c>
      <c r="M45" s="27"/>
    </row>
    <row r="46" customFormat="false" ht="39" hidden="false" customHeight="true" outlineLevel="0" collapsed="false">
      <c r="A46" s="22" t="s">
        <v>104</v>
      </c>
      <c r="B46" s="23" t="s">
        <v>105</v>
      </c>
      <c r="C46" s="33" t="s">
        <v>10</v>
      </c>
      <c r="D46" s="3"/>
      <c r="E46" s="24" t="n">
        <v>11166.495146</v>
      </c>
      <c r="F46" s="24" t="n">
        <v>4886.11375</v>
      </c>
      <c r="G46" s="25" t="n">
        <f aca="false">E46/98619.95272</f>
        <v>0.113227545116592</v>
      </c>
      <c r="H46" s="26" t="n">
        <f aca="false">F46/288457.0337</f>
        <v>0.0169387921914279</v>
      </c>
      <c r="I46" s="3" t="s">
        <v>103</v>
      </c>
      <c r="M46" s="27"/>
    </row>
    <row r="47" customFormat="false" ht="39" hidden="false" customHeight="true" outlineLevel="0" collapsed="false">
      <c r="A47" s="22" t="s">
        <v>106</v>
      </c>
      <c r="B47" s="23" t="s">
        <v>107</v>
      </c>
      <c r="C47" s="33" t="s">
        <v>10</v>
      </c>
      <c r="D47" s="3"/>
      <c r="E47" s="24" t="n">
        <v>731.187299</v>
      </c>
      <c r="F47" s="24" t="n">
        <v>5223.102957</v>
      </c>
      <c r="G47" s="25" t="n">
        <f aca="false">E47/98619.95272</f>
        <v>0.00741419234985819</v>
      </c>
      <c r="H47" s="26" t="n">
        <f aca="false">F47/288457.0337</f>
        <v>0.018107039686306</v>
      </c>
      <c r="I47" s="3" t="s">
        <v>103</v>
      </c>
      <c r="M47" s="27"/>
    </row>
    <row r="48" customFormat="false" ht="27.75" hidden="false" customHeight="true" outlineLevel="0" collapsed="false">
      <c r="A48" s="22" t="s">
        <v>108</v>
      </c>
      <c r="B48" s="23" t="s">
        <v>109</v>
      </c>
      <c r="C48" s="18" t="s">
        <v>10</v>
      </c>
      <c r="D48" s="3"/>
      <c r="E48" s="24" t="n">
        <v>5415.047267</v>
      </c>
      <c r="F48" s="24" t="n">
        <v>1541.958822</v>
      </c>
      <c r="G48" s="25" t="n">
        <f aca="false">E48/98619.95272</f>
        <v>0.0549082322354616</v>
      </c>
      <c r="H48" s="26" t="n">
        <f aca="false">F48/288457.0337</f>
        <v>0.00534554072827242</v>
      </c>
      <c r="M48" s="27"/>
    </row>
    <row r="49" customFormat="false" ht="27.75" hidden="false" customHeight="true" outlineLevel="0" collapsed="false">
      <c r="A49" s="22" t="s">
        <v>110</v>
      </c>
      <c r="B49" s="23" t="s">
        <v>111</v>
      </c>
      <c r="C49" s="18" t="s">
        <v>10</v>
      </c>
      <c r="D49" s="3"/>
      <c r="E49" s="24" t="n">
        <v>9247.228307</v>
      </c>
      <c r="F49" s="24" t="n">
        <v>14847.497518</v>
      </c>
      <c r="G49" s="25" t="n">
        <f aca="false">E49/98619.95272</f>
        <v>0.0937663023754895</v>
      </c>
      <c r="H49" s="26" t="n">
        <f aca="false">F49/288457.0337</f>
        <v>0.0514721285439052</v>
      </c>
      <c r="M49" s="27"/>
    </row>
    <row r="50" customFormat="false" ht="12.75" hidden="false" customHeight="true" outlineLevel="0" collapsed="false">
      <c r="D50" s="3"/>
    </row>
    <row r="51" customFormat="false" ht="12.75" hidden="false" customHeight="false" outlineLevel="0" collapsed="false">
      <c r="D51" s="3"/>
      <c r="E51" s="34" t="n">
        <f aca="false">E15+E27+E28+E29+E31+E33+E44</f>
        <v>549.93788</v>
      </c>
      <c r="F51" s="34" t="n">
        <f aca="false">F15+F27+F28+F29+F31+F33+F44</f>
        <v>3948.063699</v>
      </c>
      <c r="G51" s="34" t="n">
        <f aca="false">G15+G27+G28+G29+G31+G33+G44</f>
        <v>0.00557633485752497</v>
      </c>
      <c r="H51" s="34" t="n">
        <f aca="false">H15+H27+H28+H29+H31+H33+H44</f>
        <v>0.0136868345637432</v>
      </c>
    </row>
    <row r="52" customFormat="false" ht="12.75" hidden="false" customHeight="true" outlineLevel="0" collapsed="false">
      <c r="D52" s="3"/>
    </row>
    <row r="53" customFormat="false" ht="12.75" hidden="false" customHeight="false" outlineLevel="0" collapsed="false">
      <c r="D53" s="3"/>
      <c r="E53" s="35" t="n">
        <f aca="false">E51/E3</f>
        <v>0.00557614405995627</v>
      </c>
      <c r="F53" s="35" t="n">
        <f aca="false">F51/F3</f>
        <v>0.0136868345630789</v>
      </c>
    </row>
    <row r="54" customFormat="false" ht="12.75" hidden="false" customHeight="false" outlineLevel="0" collapsed="false">
      <c r="D54" s="3"/>
    </row>
    <row r="55" customFormat="false" ht="12.75" hidden="false" customHeight="false" outlineLevel="0" collapsed="false">
      <c r="D55" s="3"/>
    </row>
    <row r="56" customFormat="false" ht="12.75" hidden="false" customHeight="false" outlineLevel="0" collapsed="false">
      <c r="D56" s="3"/>
    </row>
    <row r="57" customFormat="false" ht="12.75" hidden="false" customHeight="false" outlineLevel="0" collapsed="false">
      <c r="D57" s="3"/>
    </row>
    <row r="58" customFormat="false" ht="12.75" hidden="false" customHeight="true" outlineLevel="0" collapsed="false">
      <c r="D58" s="3"/>
    </row>
    <row r="59" customFormat="false" ht="12.75" hidden="false" customHeight="false" outlineLevel="0" collapsed="false">
      <c r="D59" s="3"/>
    </row>
    <row r="60" customFormat="false" ht="12.75" hidden="false" customHeight="true" outlineLevel="0" collapsed="false">
      <c r="D60" s="3"/>
    </row>
    <row r="61" customFormat="false" ht="12.75" hidden="false" customHeight="false" outlineLevel="0" collapsed="false">
      <c r="D61" s="3"/>
    </row>
    <row r="62" customFormat="false" ht="12.75" hidden="false" customHeight="true" outlineLevel="0" collapsed="false">
      <c r="D62" s="3"/>
    </row>
    <row r="63" customFormat="false" ht="12.75" hidden="false" customHeight="false" outlineLevel="0" collapsed="false">
      <c r="D63" s="3"/>
    </row>
    <row r="64" customFormat="false" ht="12.75" hidden="false" customHeight="true" outlineLevel="0" collapsed="false">
      <c r="D64" s="3"/>
    </row>
    <row r="65" customFormat="false" ht="12.75" hidden="false" customHeight="false" outlineLevel="0" collapsed="false">
      <c r="D65" s="3"/>
    </row>
    <row r="66" customFormat="false" ht="12.75" hidden="false" customHeight="false" outlineLevel="0" collapsed="false">
      <c r="D66" s="3"/>
    </row>
    <row r="67" customFormat="false" ht="12.75" hidden="false" customHeight="false" outlineLevel="0" collapsed="false">
      <c r="D67" s="3"/>
    </row>
    <row r="68" customFormat="false" ht="12.75" hidden="false" customHeight="true" outlineLevel="0" collapsed="false">
      <c r="D68" s="3"/>
    </row>
    <row r="69" customFormat="false" ht="12.75" hidden="false" customHeight="false" outlineLevel="0" collapsed="false">
      <c r="D69" s="3"/>
    </row>
    <row r="70" customFormat="false" ht="12.75" hidden="false" customHeight="true" outlineLevel="0" collapsed="false">
      <c r="D70" s="3"/>
    </row>
    <row r="71" customFormat="false" ht="12.75" hidden="false" customHeight="false" outlineLevel="0" collapsed="false">
      <c r="D71" s="3"/>
    </row>
    <row r="72" customFormat="false" ht="12.75" hidden="false" customHeight="true" outlineLevel="0" collapsed="false">
      <c r="D72" s="3"/>
    </row>
    <row r="73" customFormat="false" ht="12.75" hidden="false" customHeight="false" outlineLevel="0" collapsed="false">
      <c r="D73" s="3"/>
    </row>
    <row r="74" customFormat="false" ht="12.75" hidden="false" customHeight="true" outlineLevel="0" collapsed="false">
      <c r="D74" s="3"/>
    </row>
    <row r="75" customFormat="false" ht="12.75" hidden="false" customHeight="false" outlineLevel="0" collapsed="false">
      <c r="D75" s="3"/>
    </row>
    <row r="76" customFormat="false" ht="12.75" hidden="false" customHeight="true" outlineLevel="0" collapsed="false">
      <c r="D76" s="3"/>
    </row>
    <row r="77" customFormat="false" ht="12.75" hidden="false" customHeight="false" outlineLevel="0" collapsed="false">
      <c r="D77" s="3"/>
    </row>
    <row r="78" customFormat="false" ht="12.75" hidden="false" customHeight="true" outlineLevel="0" collapsed="false">
      <c r="D78" s="3"/>
    </row>
    <row r="79" customFormat="false" ht="12.75" hidden="false" customHeight="false" outlineLevel="0" collapsed="false">
      <c r="D79" s="3"/>
    </row>
    <row r="80" customFormat="false" ht="12.75" hidden="false" customHeight="true" outlineLevel="0" collapsed="false">
      <c r="D80" s="3"/>
    </row>
    <row r="81" customFormat="false" ht="12.75" hidden="false" customHeight="false" outlineLevel="0" collapsed="false">
      <c r="D81" s="3"/>
    </row>
    <row r="82" customFormat="false" ht="12.75" hidden="false" customHeight="true" outlineLevel="0" collapsed="false">
      <c r="D82" s="3"/>
    </row>
    <row r="83" customFormat="false" ht="12.75" hidden="false" customHeight="false" outlineLevel="0" collapsed="false">
      <c r="D83" s="3"/>
    </row>
    <row r="84" customFormat="false" ht="12.75" hidden="false" customHeight="true" outlineLevel="0" collapsed="false">
      <c r="D84" s="3"/>
    </row>
    <row r="85" customFormat="false" ht="12.75" hidden="false" customHeight="false" outlineLevel="0" collapsed="false">
      <c r="D85" s="3"/>
    </row>
    <row r="86" customFormat="false" ht="12.75" hidden="false" customHeight="true" outlineLevel="0" collapsed="false">
      <c r="D86" s="3"/>
    </row>
    <row r="87" customFormat="false" ht="12.75" hidden="false" customHeight="false" outlineLevel="0" collapsed="false">
      <c r="D87" s="3"/>
    </row>
    <row r="88" customFormat="false" ht="12.75" hidden="false" customHeight="false" outlineLevel="0" collapsed="false">
      <c r="D88" s="3"/>
    </row>
    <row r="89" customFormat="false" ht="12.75" hidden="false" customHeight="false" outlineLevel="0" collapsed="false">
      <c r="D89" s="3"/>
    </row>
    <row r="90" customFormat="false" ht="12.75" hidden="false" customHeight="true" outlineLevel="0" collapsed="false">
      <c r="D90" s="3"/>
    </row>
    <row r="91" customFormat="false" ht="12.75" hidden="false" customHeight="false" outlineLevel="0" collapsed="false">
      <c r="D91" s="3"/>
    </row>
    <row r="92" customFormat="false" ht="12.75" hidden="false" customHeight="true" outlineLevel="0" collapsed="false">
      <c r="D92" s="3"/>
    </row>
    <row r="93" customFormat="false" ht="12.75" hidden="false" customHeight="false" outlineLevel="0" collapsed="false">
      <c r="D93" s="3"/>
    </row>
    <row r="94" customFormat="false" ht="12.75" hidden="false" customHeight="true" outlineLevel="0" collapsed="false">
      <c r="D94" s="3"/>
    </row>
    <row r="95" customFormat="false" ht="12.75" hidden="false" customHeight="false" outlineLevel="0" collapsed="false">
      <c r="D95" s="3"/>
    </row>
    <row r="96" customFormat="false" ht="12.75" hidden="false" customHeight="false" outlineLevel="0" collapsed="false">
      <c r="D96" s="3"/>
    </row>
    <row r="97" customFormat="false" ht="12.75" hidden="false" customHeight="false" outlineLevel="0" collapsed="false">
      <c r="D97" s="3"/>
    </row>
    <row r="98" customFormat="false" ht="12.75" hidden="false" customHeight="true" outlineLevel="0" collapsed="false">
      <c r="D98" s="3"/>
    </row>
    <row r="99" customFormat="false" ht="12.75" hidden="false" customHeight="false" outlineLevel="0" collapsed="false">
      <c r="D99" s="3"/>
    </row>
    <row r="100" customFormat="false" ht="12.75" hidden="false" customHeight="true" outlineLevel="0" collapsed="false">
      <c r="D100" s="3"/>
    </row>
    <row r="101" customFormat="false" ht="12.75" hidden="false" customHeight="false" outlineLevel="0" collapsed="false">
      <c r="D101" s="3"/>
    </row>
    <row r="102" customFormat="false" ht="12.75" hidden="false" customHeight="true" outlineLevel="0" collapsed="false">
      <c r="D102" s="3"/>
    </row>
    <row r="103" customFormat="false" ht="12.75" hidden="false" customHeight="false" outlineLevel="0" collapsed="false">
      <c r="D103" s="3"/>
    </row>
    <row r="104" customFormat="false" ht="12.75" hidden="false" customHeight="true" outlineLevel="0" collapsed="false">
      <c r="D104" s="3"/>
    </row>
    <row r="105" customFormat="false" ht="12.75" hidden="false" customHeight="false" outlineLevel="0" collapsed="false">
      <c r="D105" s="3"/>
    </row>
    <row r="106" customFormat="false" ht="12.75" hidden="false" customHeight="true" outlineLevel="0" collapsed="false">
      <c r="D106" s="3"/>
    </row>
    <row r="107" customFormat="false" ht="12.75" hidden="false" customHeight="false" outlineLevel="0" collapsed="false">
      <c r="D107" s="3"/>
    </row>
    <row r="108" customFormat="false" ht="12.75" hidden="false" customHeight="true" outlineLevel="0" collapsed="false">
      <c r="D108" s="3"/>
    </row>
    <row r="109" customFormat="false" ht="12.75" hidden="false" customHeight="false" outlineLevel="0" collapsed="false">
      <c r="D109" s="3"/>
    </row>
    <row r="110" customFormat="false" ht="12.75" hidden="false" customHeight="true" outlineLevel="0" collapsed="false">
      <c r="D110" s="3"/>
    </row>
    <row r="111" customFormat="false" ht="12.75" hidden="false" customHeight="false" outlineLevel="0" collapsed="false">
      <c r="D111" s="3"/>
    </row>
    <row r="112" customFormat="false" ht="12.75" hidden="false" customHeight="true" outlineLevel="0" collapsed="false">
      <c r="D112" s="3"/>
    </row>
    <row r="113" customFormat="false" ht="12.75" hidden="false" customHeight="false" outlineLevel="0" collapsed="false">
      <c r="D113" s="3"/>
    </row>
    <row r="114" customFormat="false" ht="12.75" hidden="false" customHeight="true" outlineLevel="0" collapsed="false">
      <c r="D114" s="3"/>
    </row>
    <row r="115" customFormat="false" ht="12.75" hidden="false" customHeight="false" outlineLevel="0" collapsed="false">
      <c r="D115" s="3"/>
    </row>
    <row r="116" customFormat="false" ht="12.75" hidden="false" customHeight="true" outlineLevel="0" collapsed="false">
      <c r="D116" s="3"/>
    </row>
    <row r="117" customFormat="false" ht="12.75" hidden="false" customHeight="false" outlineLevel="0" collapsed="false">
      <c r="D117" s="3"/>
    </row>
    <row r="118" customFormat="false" ht="12.75" hidden="false" customHeight="true" outlineLevel="0" collapsed="false">
      <c r="D118" s="3"/>
    </row>
    <row r="119" customFormat="false" ht="12.75" hidden="false" customHeight="false" outlineLevel="0" collapsed="false">
      <c r="D119" s="3"/>
    </row>
    <row r="120" customFormat="false" ht="12.75" hidden="false" customHeight="true" outlineLevel="0" collapsed="false">
      <c r="D120" s="3"/>
    </row>
    <row r="121" customFormat="false" ht="12.75" hidden="false" customHeight="false" outlineLevel="0" collapsed="false">
      <c r="D121" s="3"/>
    </row>
    <row r="122" customFormat="false" ht="12.75" hidden="false" customHeight="true" outlineLevel="0" collapsed="false">
      <c r="D122" s="3"/>
    </row>
    <row r="123" customFormat="false" ht="12.75" hidden="false" customHeight="false" outlineLevel="0" collapsed="false">
      <c r="D123" s="3"/>
    </row>
    <row r="124" customFormat="false" ht="12.75" hidden="false" customHeight="true" outlineLevel="0" collapsed="false">
      <c r="D124" s="3"/>
    </row>
    <row r="125" customFormat="false" ht="12.75" hidden="false" customHeight="false" outlineLevel="0" collapsed="false">
      <c r="D125" s="3"/>
    </row>
    <row r="126" customFormat="false" ht="12.75" hidden="false" customHeight="true" outlineLevel="0" collapsed="false">
      <c r="D126" s="3"/>
    </row>
    <row r="127" customFormat="false" ht="12.75" hidden="false" customHeight="false" outlineLevel="0" collapsed="false">
      <c r="D127" s="3"/>
    </row>
    <row r="128" customFormat="false" ht="409.6" hidden="true" customHeight="true" outlineLevel="0" collapsed="false">
      <c r="B128" s="2" t="n">
        <v>0</v>
      </c>
      <c r="D128" s="3"/>
      <c r="E128" s="14" t="n">
        <v>0</v>
      </c>
      <c r="F128" s="14" t="n">
        <v>0</v>
      </c>
    </row>
    <row r="129" customFormat="false" ht="12.75" hidden="false" customHeight="false" outlineLevel="0" collapsed="false">
      <c r="D129" s="3"/>
    </row>
    <row r="130" customFormat="false" ht="12.75" hidden="false" customHeight="false" outlineLevel="0" collapsed="false">
      <c r="D130" s="3"/>
      <c r="E130" s="14"/>
      <c r="F130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8T13:15:29Z</dcterms:created>
  <dc:creator/>
  <dc:description/>
  <dc:language>en-US</dc:language>
  <cp:lastModifiedBy/>
  <dcterms:modified xsi:type="dcterms:W3CDTF">2019-09-06T11:14:49Z</dcterms:modified>
  <cp:revision>0</cp:revision>
  <dc:subject/>
  <dc:title/>
</cp:coreProperties>
</file>