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8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1"/>
  </bookViews>
  <sheets>
    <sheet name="PORTADA" sheetId="1" state="visible" r:id="rId2"/>
    <sheet name="ÍNDICE " sheetId="2" state="visible" r:id="rId3"/>
    <sheet name="METODOLOGÍA 1" sheetId="3" state="visible" r:id="rId4"/>
    <sheet name="METODOLOGÍA 2" sheetId="4" state="visible" r:id="rId5"/>
    <sheet name="1.-PRINCIPALES HÁBITOS (P.H.)" sheetId="5" state="visible" r:id="rId6"/>
    <sheet name="1.-(P.H.1)" sheetId="6" state="visible" r:id="rId7"/>
    <sheet name="1.-(P.H.2)" sheetId="7" state="visible" r:id="rId8"/>
    <sheet name="1.-(P.H.3)" sheetId="8" state="visible" r:id="rId9"/>
    <sheet name="1.-(P.H.4)" sheetId="9" state="visible" r:id="rId10"/>
    <sheet name="1.-(P.H.5)" sheetId="10" state="visible" r:id="rId11"/>
    <sheet name="1.-(P.H.6)" sheetId="11" state="visible" r:id="rId12"/>
    <sheet name="1.-(P.H.7)" sheetId="12" state="visible" r:id="rId13"/>
    <sheet name="1.-(P.H.8)" sheetId="13" state="visible" r:id="rId14"/>
    <sheet name="1.-(P.H.9)" sheetId="14" state="visible" r:id="rId15"/>
    <sheet name="1.-(P.H.10)" sheetId="15" state="visible" r:id="rId16"/>
    <sheet name="2.-MOMENTOS DE CONSUMO (0)" sheetId="16" state="visible" r:id="rId17"/>
    <sheet name="2.-MOMENTOS (1)" sheetId="17" state="visible" r:id="rId18"/>
    <sheet name="2.-MOMENTOS (2)" sheetId="18" state="visible" r:id="rId19"/>
    <sheet name="2.-MOMENTOS (3)" sheetId="19" state="visible" r:id="rId20"/>
    <sheet name="2.-MOMENTOS (4)" sheetId="20" state="visible" r:id="rId21"/>
    <sheet name="2.-MOMENTOS (5)" sheetId="21" state="visible" r:id="rId22"/>
    <sheet name="2.-MOMENTOS (6)" sheetId="22" state="visible" r:id="rId23"/>
    <sheet name="3.-CRUCES CON DONDE (0)" sheetId="23" state="visible" r:id="rId24"/>
    <sheet name="3. DÓNDE (1)" sheetId="24" state="visible" r:id="rId25"/>
    <sheet name="3. DÓNDE (2)" sheetId="25" state="visible" r:id="rId26"/>
    <sheet name="3. DÓNDE (3)" sheetId="26" state="visible" r:id="rId27"/>
    <sheet name="3. DÓNDE (4)" sheetId="27" state="visible" r:id="rId28"/>
    <sheet name="3. DÓNDE (5)" sheetId="28" state="visible" r:id="rId29"/>
    <sheet name="3. DÓNDE (6)" sheetId="29" state="visible" r:id="rId30"/>
    <sheet name="4.-CATEGORIAS PRODUCTOS (O)" sheetId="30" state="visible" r:id="rId31"/>
    <sheet name="4.A.-CATEGORÍAS (0)" sheetId="31" state="visible" r:id="rId32"/>
    <sheet name="4.A.-CATEGORÍAS (1)" sheetId="32" state="visible" r:id="rId33"/>
    <sheet name="4.A.-CATEGORÍAS (2)" sheetId="33" state="visible" r:id="rId34"/>
    <sheet name="4.A.-CATEGORÍAS (3)" sheetId="34" state="visible" r:id="rId35"/>
    <sheet name="4.A.-CATEGORÍAS (4)" sheetId="35" state="visible" r:id="rId36"/>
    <sheet name="4.A.-CATEGORÍAS (5)" sheetId="36" state="visible" r:id="rId37"/>
    <sheet name="4.B.-PRODUCTOS (0)" sheetId="37" state="visible" r:id="rId38"/>
    <sheet name="4.B.-PRODUCTOS (1)" sheetId="38" state="visible" r:id="rId39"/>
    <sheet name="4.B.-PRODUCTOS (2)" sheetId="39" state="visible" r:id="rId40"/>
    <sheet name="ANEXO I" sheetId="40" state="visible" r:id="rId41"/>
    <sheet name="ANEXO II" sheetId="41" state="visible" r:id="rId42"/>
    <sheet name="ANEXO II (2)" sheetId="42" state="visible" r:id="rId43"/>
  </sheets>
  <definedNames>
    <definedName function="false" hidden="false" localSheetId="5" name="_xlnm.Print_Area" vbProcedure="false">'1.-(P.H.1)'!$A$1:$E$31</definedName>
    <definedName function="false" hidden="false" localSheetId="14" name="_xlnm.Print_Area" vbProcedure="false">'1.-(P.H.10)'!$A$1:$F$33</definedName>
    <definedName function="false" hidden="false" localSheetId="6" name="_xlnm.Print_Area" vbProcedure="false">'1.-(P.H.2)'!$A$1:$E$29</definedName>
    <definedName function="false" hidden="false" localSheetId="7" name="_xlnm.Print_Area" vbProcedure="false">'1.-(P.H.3)'!$A$1:$E$27</definedName>
    <definedName function="false" hidden="false" localSheetId="8" name="_xlnm.Print_Area" vbProcedure="false">'1.-(P.H.4)'!$A$1:$E$31</definedName>
    <definedName function="false" hidden="false" localSheetId="9" name="_xlnm.Print_Area" vbProcedure="false">'1.-(P.H.5)'!$A$1:$E$30</definedName>
    <definedName function="false" hidden="false" localSheetId="10" name="_xlnm.Print_Area" vbProcedure="false">'1.-(P.H.6)'!$A$1:$E$32</definedName>
    <definedName function="false" hidden="false" localSheetId="11" name="_xlnm.Print_Area" vbProcedure="false">'1.-(P.H.7)'!$A$1:$E$30</definedName>
    <definedName function="false" hidden="false" localSheetId="12" name="_xlnm.Print_Area" vbProcedure="false">'1.-(P.H.8)'!$A$1:$E$28</definedName>
    <definedName function="false" hidden="false" localSheetId="13" name="_xlnm.Print_Area" vbProcedure="false">'1.-(P.H.9)'!$A$1:$E$45</definedName>
    <definedName function="false" hidden="false" localSheetId="4" name="_xlnm.Print_Area" vbProcedure="false">'1.-PRINCIPALES HÁBITOS (P.H.)'!$A$1:$S$67</definedName>
    <definedName function="false" hidden="false" localSheetId="16" name="_xlnm.Print_Area" vbProcedure="false">'2.-MOMENTOS (1)'!$A$1:$I$33</definedName>
    <definedName function="false" hidden="false" localSheetId="17" name="_xlnm.Print_Area" vbProcedure="false">'2.-MOMENTOS (2)'!$A$1:$I$27</definedName>
    <definedName function="false" hidden="false" localSheetId="18" name="_xlnm.Print_Area" vbProcedure="false">'2.-MOMENTOS (3)'!$A$1:$I$34</definedName>
    <definedName function="false" hidden="false" localSheetId="19" name="_xlnm.Print_Area" vbProcedure="false">'2.-MOMENTOS (4)'!$A$1:$I$35</definedName>
    <definedName function="false" hidden="false" localSheetId="20" name="_xlnm.Print_Area" vbProcedure="false">'2.-MOMENTOS (5)'!$A$1:$I$30</definedName>
    <definedName function="false" hidden="false" localSheetId="21" name="_xlnm.Print_Area" vbProcedure="false">'2.-MOMENTOS (6)'!$A$1:$I$45</definedName>
    <definedName function="false" hidden="false" localSheetId="15" name="_xlnm.Print_Area" vbProcedure="false">'2.-MOMENTOS DE CONSUMO (0)'!$A$1:$S$89</definedName>
    <definedName function="false" hidden="false" localSheetId="23" name="_xlnm.Print_Area" vbProcedure="false">'3. DÓNDE (1)'!$A$1:$P$28</definedName>
    <definedName function="false" hidden="false" localSheetId="24" name="_xlnm.Print_Area" vbProcedure="false">'3. DÓNDE (2)'!$A$1:$O$30</definedName>
    <definedName function="false" hidden="false" localSheetId="25" name="_xlnm.Print_Area" vbProcedure="false">'3. DÓNDE (3)'!$A$1:$O$30</definedName>
    <definedName function="false" hidden="false" localSheetId="26" name="_xlnm.Print_Area" vbProcedure="false">'3. DÓNDE (4)'!$A$1:$P$35</definedName>
    <definedName function="false" hidden="false" localSheetId="27" name="_xlnm.Print_Area" vbProcedure="false">'3. DÓNDE (5)'!$A$1:$Q$33</definedName>
    <definedName function="false" hidden="false" localSheetId="28" name="_xlnm.Print_Area" vbProcedure="false">'3. DÓNDE (6)'!$A$1:$P$47</definedName>
    <definedName function="false" hidden="false" localSheetId="22" name="_xlnm.Print_Area" vbProcedure="false">'3.-CRUCES CON DONDE (0)'!$A$1:$R$88</definedName>
    <definedName function="false" hidden="false" localSheetId="29" name="_xlnm.Print_Area" vbProcedure="false">'4.-CATEGORIAS PRODUCTOS (O)'!$A$1:$R$78</definedName>
    <definedName function="false" hidden="false" localSheetId="30" name="_xlnm.Print_Area" vbProcedure="false">'4.A.-CATEGORÍAS (0)'!$A$1:$R$73</definedName>
    <definedName function="false" hidden="false" localSheetId="31" name="_xlnm.Print_Area" vbProcedure="false">'4.A.-CATEGORÍAS (1)'!$A$1:$W$26</definedName>
    <definedName function="false" hidden="false" localSheetId="32" name="_xlnm.Print_Area" vbProcedure="false">'4.A.-CATEGORÍAS (2)'!$A$1:$V$25</definedName>
    <definedName function="false" hidden="false" localSheetId="33" name="_xlnm.Print_Area" vbProcedure="false">'4.A.-CATEGORÍAS (3)'!$A$1:$V$27</definedName>
    <definedName function="false" hidden="false" localSheetId="34" name="_xlnm.Print_Area" vbProcedure="false">'4.A.-CATEGORÍAS (4)'!$A$1:$W$30</definedName>
    <definedName function="false" hidden="false" localSheetId="35" name="_xlnm.Print_Area" vbProcedure="false">'4.A.-CATEGORÍAS (5)'!$A$1:$W$35</definedName>
    <definedName function="false" hidden="false" localSheetId="36" name="_xlnm.Print_Area" vbProcedure="false">'4.B.-PRODUCTOS (0)'!$A$1:$R$73</definedName>
    <definedName function="false" hidden="false" localSheetId="37" name="_xlnm.Print_Area" vbProcedure="false">'4.B.-PRODUCTOS (1)'!$A$1:$AM$26</definedName>
    <definedName function="false" hidden="false" localSheetId="39" name="_xlnm.Print_Area" vbProcedure="false">'ANEXO I'!$A$1:$O$37</definedName>
    <definedName function="false" hidden="false" localSheetId="40" name="_xlnm.Print_Area" vbProcedure="false">'ANEXO II'!$A$1:$P$36</definedName>
    <definedName function="false" hidden="false" localSheetId="41" name="_xlnm.Print_Area" vbProcedure="false">'ANEXO II (2)'!$A$1:$P$37</definedName>
    <definedName function="false" hidden="false" localSheetId="1" name="_xlnm.Print_Area" vbProcedure="false">'ÍNDICE '!$A$1:$S$33</definedName>
    <definedName function="false" hidden="false" localSheetId="2" name="_xlnm.Print_Area" vbProcedure="false">'METODOLOGÍA 1'!$A$1:$O$43</definedName>
    <definedName function="false" hidden="false" localSheetId="3" name="_xlnm.Print_Area" vbProcedure="false">'METODOLOGÍA 2'!$A$1:$N$38</definedName>
    <definedName function="false" hidden="false" localSheetId="0" name="_xlnm.Print_Area" vbProcedure="false">PORTADA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443">
  <si>
    <t xml:space="preserve">METODOLOGÍA</t>
  </si>
  <si>
    <t xml:space="preserve">  DEFINICIÓN DEL MERCADO, METODOLOGÍA Y CONSIDERACIONES SOBRE EL ESTUDIO </t>
  </si>
  <si>
    <t xml:space="preserve">CONCLUSIONES</t>
  </si>
  <si>
    <r>
      <rPr>
        <b val="true"/>
        <sz val="16"/>
        <color rgb="FFFFFFFF"/>
        <rFont val="Arial"/>
        <family val="2"/>
      </rPr>
      <t xml:space="preserve">  </t>
    </r>
    <r>
      <rPr>
        <b val="true"/>
        <sz val="20"/>
        <color rgb="FFFFFFFF"/>
        <rFont val="Arial"/>
        <family val="2"/>
      </rPr>
      <t xml:space="preserve">PRINCIPALES CONCLUSIONES</t>
    </r>
    <r>
      <rPr>
        <b val="true"/>
        <sz val="16"/>
        <color rgb="FFFFFFFF"/>
        <rFont val="Arial"/>
        <family val="2"/>
      </rPr>
      <t xml:space="preserve"> </t>
    </r>
    <r>
      <rPr>
        <b val="true"/>
        <sz val="14"/>
        <color rgb="FFFFFFFF"/>
        <rFont val="Arial"/>
        <family val="2"/>
      </rPr>
      <t xml:space="preserve">del consumo extradoméstico en el periodo </t>
    </r>
    <r>
      <rPr>
        <b val="true"/>
        <i val="true"/>
        <sz val="14"/>
        <color rgb="FFFFFFFF"/>
        <rFont val="Arial"/>
        <family val="2"/>
      </rPr>
      <t xml:space="preserve">octubre 2007-Marzo 2008</t>
    </r>
  </si>
  <si>
    <t xml:space="preserve">BLOQUE 1</t>
  </si>
  <si>
    <t xml:space="preserve">  PRINCIPALES HABITOS DEL CONSUMIDOR</t>
  </si>
  <si>
    <r>
      <rPr>
        <b val="true"/>
        <sz val="20"/>
        <color rgb="FF993300"/>
        <rFont val="Webdings"/>
        <family val="1"/>
        <charset val="2"/>
      </rPr>
      <t xml:space="preserve">&lt; </t>
    </r>
    <r>
      <rPr>
        <b val="true"/>
        <sz val="20"/>
        <rFont val="Arial"/>
        <family val="2"/>
      </rPr>
      <t xml:space="preserve">Momentos de Consumo</t>
    </r>
  </si>
  <si>
    <r>
      <rPr>
        <b val="true"/>
        <sz val="20"/>
        <color rgb="FF993300"/>
        <rFont val="Webdings"/>
        <family val="1"/>
        <charset val="2"/>
      </rPr>
      <t xml:space="preserve">&lt; </t>
    </r>
    <r>
      <rPr>
        <b val="true"/>
        <sz val="20"/>
        <rFont val="Arial"/>
        <family val="0"/>
      </rPr>
      <t xml:space="preserve">Lugares de Consumo</t>
    </r>
  </si>
  <si>
    <r>
      <rPr>
        <b val="true"/>
        <sz val="20"/>
        <color rgb="FF993300"/>
        <rFont val="Webdings"/>
        <family val="1"/>
        <charset val="2"/>
      </rPr>
      <t xml:space="preserve">&lt; </t>
    </r>
    <r>
      <rPr>
        <b val="true"/>
        <sz val="20"/>
        <rFont val="Arial"/>
        <family val="0"/>
      </rPr>
      <t xml:space="preserve">Motivaciones de Consumo</t>
    </r>
  </si>
  <si>
    <r>
      <rPr>
        <b val="true"/>
        <sz val="20"/>
        <color rgb="FF993300"/>
        <rFont val="Webdings"/>
        <family val="1"/>
        <charset val="2"/>
      </rPr>
      <t xml:space="preserve">&lt; </t>
    </r>
    <r>
      <rPr>
        <b val="true"/>
        <sz val="20"/>
        <rFont val="Arial"/>
        <family val="2"/>
      </rPr>
      <t xml:space="preserve">Perfil del Consumidor</t>
    </r>
  </si>
  <si>
    <r>
      <rPr>
        <b val="true"/>
        <sz val="20"/>
        <color rgb="FF993300"/>
        <rFont val="Webdings"/>
        <family val="1"/>
        <charset val="2"/>
      </rPr>
      <t xml:space="preserve">&lt;</t>
    </r>
    <r>
      <rPr>
        <b val="true"/>
        <sz val="20"/>
        <rFont val="Webdings"/>
        <family val="0"/>
        <charset val="2"/>
      </rPr>
      <t xml:space="preserve"> </t>
    </r>
    <r>
      <rPr>
        <b val="true"/>
        <sz val="20"/>
        <rFont val="Arial"/>
        <family val="2"/>
      </rPr>
      <t xml:space="preserve">Productos Consumidos</t>
    </r>
  </si>
  <si>
    <r>
      <rPr>
        <b val="true"/>
        <sz val="20"/>
        <color rgb="FF993300"/>
        <rFont val="Webdings"/>
        <family val="1"/>
        <charset val="2"/>
      </rPr>
      <t xml:space="preserve">&lt;</t>
    </r>
    <r>
      <rPr>
        <b val="true"/>
        <sz val="20"/>
        <rFont val="Webdings"/>
        <family val="0"/>
        <charset val="2"/>
      </rPr>
      <t xml:space="preserve"> </t>
    </r>
    <r>
      <rPr>
        <b val="true"/>
        <sz val="20"/>
        <rFont val="Arial"/>
        <family val="0"/>
      </rPr>
      <t xml:space="preserve">OTROS</t>
    </r>
  </si>
  <si>
    <t xml:space="preserve">BLOQUE 2</t>
  </si>
  <si>
    <t xml:space="preserve">  ANÁLISIS SOBRE MOMENTOS DE CONSUMO</t>
  </si>
  <si>
    <t xml:space="preserve">BLOQUE 3</t>
  </si>
  <si>
    <t xml:space="preserve">  ANÁLISIS SOBRE LUGARES DE CONSUMO</t>
  </si>
  <si>
    <t xml:space="preserve">BLOQUE 4</t>
  </si>
  <si>
    <t xml:space="preserve">  ANÁLISIS SOBRE PRODUCTOS CONSUMIDOS</t>
  </si>
  <si>
    <t xml:space="preserve">ANEXO 1 </t>
  </si>
  <si>
    <t xml:space="preserve">  LISTA DE  OPERADORES ORGANIZADOS</t>
  </si>
  <si>
    <t xml:space="preserve">ANEXO 2</t>
  </si>
  <si>
    <t xml:space="preserve">  CLASIFICACIÓN DE PRODUCTOS</t>
  </si>
  <si>
    <t xml:space="preserve">  DEFINICIÓN DE MERCADO, METODOLOGÍA Y CONSIDERACIONES SOBRE EL ESTUDIO </t>
  </si>
  <si>
    <t xml:space="preserve">DEFINICIÓN DEL MERCADO EXTRADOMÉSTICO</t>
  </si>
  <si>
    <t xml:space="preserve">Alimentos y Bebidas preparados y listos para ser consumidos Fuera del Hogar por los individuos españoles</t>
  </si>
  <si>
    <t xml:space="preserve">Con representatividad del Total de la Población Nacional. </t>
  </si>
  <si>
    <t xml:space="preserve">Se excluyen los canales de restauración colectiva sin transacción económica directa (penitenciaria, militar, hospitalaria,colegios etc…) </t>
  </si>
  <si>
    <t xml:space="preserve">Se excluyen los consumos de no residentes y consumos de extranjeros en España (turistas, inmigración ilegal,…) </t>
  </si>
  <si>
    <t xml:space="preserve">METOLOGÍA</t>
  </si>
  <si>
    <r>
      <rPr>
        <sz val="20"/>
        <color rgb="FF993300"/>
        <rFont val="Wingdings"/>
        <family val="0"/>
        <charset val="2"/>
      </rPr>
      <t xml:space="preserve">n</t>
    </r>
    <r>
      <rPr>
        <b val="true"/>
        <sz val="20"/>
        <color rgb="FF000000"/>
        <rFont val="Arial"/>
        <family val="0"/>
      </rPr>
      <t xml:space="preserve">Universo: </t>
    </r>
  </si>
  <si>
    <r>
      <rPr>
        <b val="true"/>
        <sz val="16"/>
        <color rgb="FF000000"/>
        <rFont val="Arial"/>
        <family val="0"/>
      </rPr>
      <t xml:space="preserve">Individuos</t>
    </r>
    <r>
      <rPr>
        <sz val="16"/>
        <color rgb="FF000000"/>
        <rFont val="Arial"/>
        <family val="0"/>
      </rPr>
      <t xml:space="preserve"> españoles situados en entidades de población de Península, Baleares y Canarias.</t>
    </r>
  </si>
  <si>
    <r>
      <rPr>
        <b val="true"/>
        <sz val="20"/>
        <color rgb="FF993300"/>
        <rFont val="Wingdings"/>
        <family val="0"/>
        <charset val="2"/>
      </rPr>
      <t xml:space="preserve">n</t>
    </r>
    <r>
      <rPr>
        <b val="true"/>
        <sz val="20"/>
        <color rgb="FF000000"/>
        <rFont val="Arial"/>
        <family val="0"/>
      </rPr>
      <t xml:space="preserve">Muestra:</t>
    </r>
  </si>
  <si>
    <t xml:space="preserve">Individuos (de 10 años y más) = 14.000 cuestionarios por semestre</t>
  </si>
  <si>
    <t xml:space="preserve">La muestra es representativa de la población española según Sexo, Edad y Región.</t>
  </si>
  <si>
    <t xml:space="preserve">El colaborador es el individuo, que va a declarar sus propios consumos de alimentos y bebidas que ha realizado fuera del hogar</t>
  </si>
  <si>
    <r>
      <rPr>
        <sz val="20"/>
        <color rgb="FF993300"/>
        <rFont val="Wingdings"/>
        <family val="0"/>
        <charset val="2"/>
      </rPr>
      <t xml:space="preserve">n</t>
    </r>
    <r>
      <rPr>
        <b val="true"/>
        <sz val="20"/>
        <color rgb="FF000000"/>
        <rFont val="Arial"/>
        <family val="0"/>
      </rPr>
      <t xml:space="preserve">Trabajo de Campo</t>
    </r>
    <r>
      <rPr>
        <sz val="20"/>
        <color rgb="FF000000"/>
        <rFont val="Arial"/>
        <family val="0"/>
      </rPr>
      <t xml:space="preserve">:</t>
    </r>
  </si>
  <si>
    <t xml:space="preserve">La recogida y entrega de la información se estructurará en dos grandes olas, de acuerdo con los periodos estacionales </t>
  </si>
  <si>
    <t xml:space="preserve">   (que tienen un impacto en los hábitos de consumo y de vida):</t>
  </si>
  <si>
    <t xml:space="preserve">Primavera – Verano</t>
  </si>
  <si>
    <t xml:space="preserve">Otoño – Invierno</t>
  </si>
  <si>
    <r>
      <rPr>
        <sz val="20"/>
        <color rgb="FF993300"/>
        <rFont val="Wingdings"/>
        <family val="0"/>
        <charset val="2"/>
      </rPr>
      <t xml:space="preserve">n</t>
    </r>
    <r>
      <rPr>
        <b val="true"/>
        <sz val="20"/>
        <color rgb="FF000000"/>
        <rFont val="Arial"/>
        <family val="0"/>
      </rPr>
      <t xml:space="preserve">Cuestionario</t>
    </r>
    <r>
      <rPr>
        <sz val="20"/>
        <color rgb="FF000000"/>
        <rFont val="Arial"/>
        <family val="0"/>
      </rPr>
      <t xml:space="preserve">:</t>
    </r>
  </si>
  <si>
    <r>
      <rPr>
        <b val="true"/>
        <sz val="16"/>
        <color rgb="FF000000"/>
        <rFont val="Arial"/>
        <family val="2"/>
      </rPr>
      <t xml:space="preserve">Diario de Consumo</t>
    </r>
    <r>
      <rPr>
        <sz val="16"/>
        <color rgb="FF000000"/>
        <rFont val="Arial"/>
        <family val="2"/>
      </rPr>
      <t xml:space="preserve"> autoadministrado en base a un período de control bi-semanal para la</t>
    </r>
    <r>
      <rPr>
        <b val="true"/>
        <sz val="16"/>
        <color rgb="FF000000"/>
        <rFont val="Arial"/>
        <family val="2"/>
      </rPr>
      <t xml:space="preserve"> metodología postal</t>
    </r>
  </si>
  <si>
    <r>
      <rPr>
        <sz val="16"/>
        <color rgb="FF000000"/>
        <rFont val="Arial"/>
        <family val="2"/>
      </rPr>
      <t xml:space="preserve">C</t>
    </r>
    <r>
      <rPr>
        <b val="true"/>
        <sz val="16"/>
        <color rgb="FF000000"/>
        <rFont val="Arial"/>
        <family val="2"/>
      </rPr>
      <t xml:space="preserve">uestionario a través de Internet, </t>
    </r>
    <r>
      <rPr>
        <sz val="16"/>
        <color rgb="FF000000"/>
        <rFont val="Arial"/>
        <family val="2"/>
      </rPr>
      <t xml:space="preserve">con filtro e invitación previa, en base a recuerdo sobre el día anterior para la </t>
    </r>
    <r>
      <rPr>
        <b val="true"/>
        <sz val="16"/>
        <color rgb="FF000000"/>
        <rFont val="Arial"/>
        <family val="2"/>
      </rPr>
      <t xml:space="preserve">metodología on-line</t>
    </r>
  </si>
  <si>
    <r>
      <rPr>
        <sz val="20"/>
        <color rgb="FF993300"/>
        <rFont val="Wingdings"/>
        <family val="0"/>
        <charset val="2"/>
      </rPr>
      <t xml:space="preserve">n</t>
    </r>
    <r>
      <rPr>
        <b val="true"/>
        <sz val="20"/>
        <color rgb="FF000000"/>
        <rFont val="Arial"/>
        <family val="0"/>
      </rPr>
      <t xml:space="preserve">Colaboración</t>
    </r>
    <r>
      <rPr>
        <sz val="20"/>
        <color rgb="FF000000"/>
        <rFont val="Arial"/>
        <family val="0"/>
      </rPr>
      <t xml:space="preserve">:</t>
    </r>
  </si>
  <si>
    <t xml:space="preserve">El colaborador deberá rellenar el cuestionario cada día de la semana (y así se indica claramente en las instrucciones), de forma </t>
  </si>
  <si>
    <t xml:space="preserve">   que la información sea en base a consumo diario constatado, no en base a recuerdo.</t>
  </si>
  <si>
    <t xml:space="preserve">El Diario incluye instrucciones y ejemplos detallados para facilitar la colaboración de los panelistas.</t>
  </si>
  <si>
    <t xml:space="preserve">CONSIDERACIONES SOBRE EL CONSUMO EXTRADOMÉSTICO</t>
  </si>
  <si>
    <r>
      <rPr>
        <sz val="18"/>
        <color rgb="FF993300"/>
        <rFont val="Wingdings"/>
        <family val="0"/>
        <charset val="2"/>
      </rPr>
      <t xml:space="preserve">n</t>
    </r>
    <r>
      <rPr>
        <sz val="18"/>
        <color rgb="FF000000"/>
        <rFont val="Arial"/>
        <family val="0"/>
      </rPr>
      <t xml:space="preserve">El consumidor tiende a identificar únicamente </t>
    </r>
    <r>
      <rPr>
        <b val="true"/>
        <sz val="18"/>
        <color rgb="FF000000"/>
        <rFont val="Arial"/>
        <family val="0"/>
      </rPr>
      <t xml:space="preserve">Platos Completos</t>
    </r>
    <r>
      <rPr>
        <sz val="18"/>
        <color rgb="FF000000"/>
        <rFont val="Arial"/>
        <family val="0"/>
      </rPr>
      <t xml:space="preserve">, no por ingredientes (sal, aceite, mantequilla,…).</t>
    </r>
  </si>
  <si>
    <r>
      <rPr>
        <sz val="18"/>
        <color rgb="FF993300"/>
        <rFont val="Wingdings"/>
        <family val="0"/>
        <charset val="2"/>
      </rPr>
      <t xml:space="preserve">n</t>
    </r>
    <r>
      <rPr>
        <sz val="18"/>
        <color rgb="FF000000"/>
        <rFont val="Arial"/>
        <family val="0"/>
      </rPr>
      <t xml:space="preserve">El producto llega al consumidor </t>
    </r>
    <r>
      <rPr>
        <b val="true"/>
        <sz val="18"/>
        <color rgb="FF000000"/>
        <rFont val="Arial"/>
        <family val="0"/>
      </rPr>
      <t xml:space="preserve">transformado y mezclado</t>
    </r>
    <r>
      <rPr>
        <sz val="18"/>
        <color rgb="FF000000"/>
        <rFont val="Arial"/>
        <family val="0"/>
      </rPr>
      <t xml:space="preserve"> con otros muchos productos</t>
    </r>
  </si>
  <si>
    <r>
      <rPr>
        <sz val="18"/>
        <color rgb="FF993300"/>
        <rFont val="Wingdings"/>
        <family val="0"/>
        <charset val="2"/>
      </rPr>
      <t xml:space="preserve">n</t>
    </r>
    <r>
      <rPr>
        <sz val="18"/>
        <color rgb="FF000000"/>
        <rFont val="Arial"/>
        <family val="0"/>
      </rPr>
      <t xml:space="preserve">La </t>
    </r>
    <r>
      <rPr>
        <b val="true"/>
        <sz val="18"/>
        <color rgb="FF000000"/>
        <rFont val="Arial"/>
        <family val="0"/>
      </rPr>
      <t xml:space="preserve">Marca</t>
    </r>
    <r>
      <rPr>
        <sz val="18"/>
        <color rgb="FF000000"/>
        <rFont val="Arial"/>
        <family val="0"/>
      </rPr>
      <t xml:space="preserve"> de los alimentos no llega al consumidor, es completamente opaca</t>
    </r>
  </si>
  <si>
    <r>
      <rPr>
        <sz val="18"/>
        <color rgb="FF993300"/>
        <rFont val="Wingdings"/>
        <family val="0"/>
        <charset val="2"/>
      </rPr>
      <t xml:space="preserve">n</t>
    </r>
    <r>
      <rPr>
        <sz val="18"/>
        <color rgb="FF000000"/>
        <rFont val="Arial"/>
        <family val="0"/>
      </rPr>
      <t xml:space="preserve">El consumidor no conoce la </t>
    </r>
    <r>
      <rPr>
        <b val="true"/>
        <sz val="18"/>
        <color rgb="FF000000"/>
        <rFont val="Arial"/>
        <family val="0"/>
      </rPr>
      <t xml:space="preserve">Cantidad/Peso</t>
    </r>
    <r>
      <rPr>
        <sz val="18"/>
        <color rgb="FF000000"/>
        <rFont val="Arial"/>
        <family val="0"/>
      </rPr>
      <t xml:space="preserve"> de los productos, por lo que hablaremos de raciones y no de volúmenes ( ni kilos,  ni litros…)</t>
    </r>
  </si>
  <si>
    <r>
      <rPr>
        <sz val="18"/>
        <color rgb="FF993300"/>
        <rFont val="Wingdings"/>
        <family val="0"/>
        <charset val="2"/>
      </rPr>
      <t xml:space="preserve">n</t>
    </r>
    <r>
      <rPr>
        <b val="true"/>
        <sz val="18"/>
        <color rgb="FF000000"/>
        <rFont val="Arial"/>
        <family val="0"/>
      </rPr>
      <t xml:space="preserve">No</t>
    </r>
    <r>
      <rPr>
        <sz val="18"/>
        <color rgb="FF000000"/>
        <rFont val="Arial"/>
        <family val="0"/>
      </rPr>
      <t xml:space="preserve"> se incluyen los </t>
    </r>
    <r>
      <rPr>
        <b val="true"/>
        <sz val="18"/>
        <color rgb="FF000000"/>
        <rFont val="Arial"/>
        <family val="0"/>
      </rPr>
      <t xml:space="preserve">consumos realizados en el hogar</t>
    </r>
    <r>
      <rPr>
        <sz val="18"/>
        <color rgb="FF000000"/>
        <rFont val="Arial"/>
        <family val="0"/>
      </rPr>
      <t xml:space="preserve"> (por ejemplo, los “pedidos fuera” y consumidos en el hogar) </t>
    </r>
  </si>
  <si>
    <t xml:space="preserve">      así como consumos realizados en los hogares de otras personas.</t>
  </si>
  <si>
    <r>
      <rPr>
        <sz val="18"/>
        <color rgb="FF993300"/>
        <rFont val="Wingdings"/>
        <family val="0"/>
        <charset val="2"/>
      </rPr>
      <t xml:space="preserve">n</t>
    </r>
    <r>
      <rPr>
        <sz val="18"/>
        <color rgb="FF000000"/>
        <rFont val="Arial"/>
        <family val="0"/>
      </rPr>
      <t xml:space="preserve">Se define “</t>
    </r>
    <r>
      <rPr>
        <b val="true"/>
        <sz val="18"/>
        <color rgb="FF000000"/>
        <rFont val="Arial"/>
        <family val="0"/>
      </rPr>
      <t xml:space="preserve">Fin de Semana</t>
    </r>
    <r>
      <rPr>
        <sz val="18"/>
        <color rgb="FF000000"/>
        <rFont val="Arial"/>
        <family val="0"/>
      </rPr>
      <t xml:space="preserve">” considerando de cena de viernes a cena de domingo (ambas inclusive).</t>
    </r>
  </si>
  <si>
    <r>
      <rPr>
        <sz val="18"/>
        <color rgb="FF993300"/>
        <rFont val="Wingdings"/>
        <family val="0"/>
        <charset val="2"/>
      </rPr>
      <t xml:space="preserve">n</t>
    </r>
    <r>
      <rPr>
        <sz val="18"/>
        <color rgb="FF000000"/>
        <rFont val="Arial"/>
        <family val="0"/>
      </rPr>
      <t xml:space="preserve"> La lista de </t>
    </r>
    <r>
      <rPr>
        <b val="true"/>
        <sz val="18"/>
        <color rgb="FF000000"/>
        <rFont val="Arial"/>
        <family val="0"/>
      </rPr>
      <t xml:space="preserve">Mercado Organizado</t>
    </r>
    <r>
      <rPr>
        <sz val="18"/>
        <color rgb="FF000000"/>
        <rFont val="Arial"/>
        <family val="0"/>
      </rPr>
      <t xml:space="preserve"> es una lista abierta que se irá actualizando cada semestre conforme aparezcan nuevas cadenas</t>
    </r>
  </si>
  <si>
    <t xml:space="preserve">    (Ver ANEXO I)</t>
  </si>
  <si>
    <r>
      <rPr>
        <sz val="18"/>
        <color rgb="FF993300"/>
        <rFont val="Wingdings"/>
        <family val="0"/>
        <charset val="2"/>
      </rPr>
      <t xml:space="preserve">n</t>
    </r>
    <r>
      <rPr>
        <sz val="18"/>
        <color rgb="FF000000"/>
        <rFont val="Arial"/>
        <family val="0"/>
      </rPr>
      <t xml:space="preserve"> Para ver el listado de todos los Productos recogidos y su Definición, ver ANEXO II</t>
    </r>
  </si>
  <si>
    <t xml:space="preserve">ANEXO II</t>
  </si>
  <si>
    <r>
      <rPr>
        <sz val="18"/>
        <color rgb="FF993300"/>
        <rFont val="Wingdings"/>
        <family val="0"/>
        <charset val="2"/>
      </rPr>
      <t xml:space="preserve">n</t>
    </r>
    <r>
      <rPr>
        <sz val="18"/>
        <color rgb="FF000000"/>
        <rFont val="Arial"/>
        <family val="0"/>
      </rPr>
      <t xml:space="preserve"> </t>
    </r>
    <r>
      <rPr>
        <b val="true"/>
        <sz val="18"/>
        <color rgb="FF000000"/>
        <rFont val="Arial"/>
        <family val="2"/>
      </rPr>
      <t xml:space="preserve">NA</t>
    </r>
    <r>
      <rPr>
        <sz val="18"/>
        <color rgb="FF000000"/>
        <rFont val="Arial"/>
        <family val="0"/>
      </rPr>
      <t xml:space="preserve">: Dato no disponible por base estadísticamente insuficiente</t>
    </r>
  </si>
  <si>
    <r>
      <rPr>
        <b val="true"/>
        <sz val="36"/>
        <color rgb="FF993300"/>
        <rFont val="Webdings"/>
        <family val="1"/>
        <charset val="2"/>
      </rPr>
      <t xml:space="preserve">&lt; </t>
    </r>
    <r>
      <rPr>
        <b val="true"/>
        <sz val="36"/>
        <rFont val="Arial"/>
        <family val="2"/>
      </rPr>
      <t xml:space="preserve">Momentos de Consumo</t>
    </r>
  </si>
  <si>
    <r>
      <rPr>
        <b val="true"/>
        <sz val="36"/>
        <color rgb="FF993300"/>
        <rFont val="Webdings"/>
        <family val="1"/>
        <charset val="2"/>
      </rPr>
      <t xml:space="preserve">&lt; </t>
    </r>
    <r>
      <rPr>
        <b val="true"/>
        <sz val="36"/>
        <rFont val="Arial"/>
        <family val="0"/>
      </rPr>
      <t xml:space="preserve">Lugares de Consumo</t>
    </r>
  </si>
  <si>
    <r>
      <rPr>
        <b val="true"/>
        <sz val="36"/>
        <color rgb="FF993300"/>
        <rFont val="Webdings"/>
        <family val="1"/>
        <charset val="2"/>
      </rPr>
      <t xml:space="preserve">&lt; </t>
    </r>
    <r>
      <rPr>
        <b val="true"/>
        <sz val="36"/>
        <rFont val="Arial"/>
        <family val="0"/>
      </rPr>
      <t xml:space="preserve">Motivaciones de Consumo</t>
    </r>
  </si>
  <si>
    <r>
      <rPr>
        <b val="true"/>
        <sz val="36"/>
        <color rgb="FF993300"/>
        <rFont val="Webdings"/>
        <family val="1"/>
        <charset val="2"/>
      </rPr>
      <t xml:space="preserve">&lt; </t>
    </r>
    <r>
      <rPr>
        <b val="true"/>
        <sz val="36"/>
        <rFont val="Arial"/>
        <family val="2"/>
      </rPr>
      <t xml:space="preserve">Perfil de Consumidor</t>
    </r>
  </si>
  <si>
    <r>
      <rPr>
        <b val="true"/>
        <sz val="36"/>
        <color rgb="FF993300"/>
        <rFont val="Webdings"/>
        <family val="1"/>
        <charset val="2"/>
      </rPr>
      <t xml:space="preserve">&lt;</t>
    </r>
    <r>
      <rPr>
        <b val="true"/>
        <sz val="36"/>
        <rFont val="Webdings"/>
        <family val="0"/>
        <charset val="2"/>
      </rPr>
      <t xml:space="preserve"> </t>
    </r>
    <r>
      <rPr>
        <b val="true"/>
        <sz val="36"/>
        <rFont val="Arial"/>
        <family val="2"/>
      </rPr>
      <t xml:space="preserve">Productos Consumidos</t>
    </r>
  </si>
  <si>
    <r>
      <rPr>
        <b val="true"/>
        <sz val="36"/>
        <color rgb="FF993300"/>
        <rFont val="Webdings"/>
        <family val="1"/>
        <charset val="2"/>
      </rPr>
      <t xml:space="preserve">&lt;</t>
    </r>
    <r>
      <rPr>
        <b val="true"/>
        <sz val="36"/>
        <rFont val="Webdings"/>
        <family val="0"/>
        <charset val="2"/>
      </rPr>
      <t xml:space="preserve"> </t>
    </r>
    <r>
      <rPr>
        <b val="true"/>
        <sz val="36"/>
        <rFont val="Arial"/>
        <family val="0"/>
      </rPr>
      <t xml:space="preserve">OTROS</t>
    </r>
  </si>
  <si>
    <t xml:space="preserve">BLOQUE 1 : PRINCIPALES HÁBITOS DEL CONSUMIDOR</t>
  </si>
  <si>
    <t xml:space="preserve">MOMENTOS DE CONSUMO</t>
  </si>
  <si>
    <t xml:space="preserve">Total Diario/Finde</t>
  </si>
  <si>
    <t xml:space="preserve">% Visitas</t>
  </si>
  <si>
    <t xml:space="preserve">% de Gasto</t>
  </si>
  <si>
    <t xml:space="preserve">Ticket x comensal</t>
  </si>
  <si>
    <t xml:space="preserve">Ticket x Visita</t>
  </si>
  <si>
    <t xml:space="preserve">Total SEMANA  </t>
  </si>
  <si>
    <t xml:space="preserve">DIA DE DIARIO</t>
  </si>
  <si>
    <t xml:space="preserve">FIN DE SEMANA</t>
  </si>
  <si>
    <t xml:space="preserve">Total Momento de Consumo</t>
  </si>
  <si>
    <t xml:space="preserve">Total MOMENTO  </t>
  </si>
  <si>
    <t xml:space="preserve">Desayuno</t>
  </si>
  <si>
    <t xml:space="preserve">Tentempie de media mañana</t>
  </si>
  <si>
    <t xml:space="preserve">Aperitivo</t>
  </si>
  <si>
    <t xml:space="preserve">Comida-Almuerzo</t>
  </si>
  <si>
    <t xml:space="preserve">Merienda</t>
  </si>
  <si>
    <t xml:space="preserve">Cena</t>
  </si>
  <si>
    <t xml:space="preserve">Tentempie nocturno</t>
  </si>
  <si>
    <t xml:space="preserve">Total Dia de la semana</t>
  </si>
  <si>
    <t xml:space="preserve">Total DIASEM ANA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Sabado</t>
  </si>
  <si>
    <t xml:space="preserve">Domingo</t>
  </si>
  <si>
    <t xml:space="preserve">Total Tipo de Establecimiento</t>
  </si>
  <si>
    <t xml:space="preserve">Total CADENAS  </t>
  </si>
  <si>
    <t xml:space="preserve">Mcdo organizado Cadenas</t>
  </si>
  <si>
    <t xml:space="preserve">Mcdo Independientes</t>
  </si>
  <si>
    <t xml:space="preserve">Total Lugar de Consumo Final</t>
  </si>
  <si>
    <t xml:space="preserve">Total LUGAR  </t>
  </si>
  <si>
    <t xml:space="preserve">EN EL LUGAR DE COMPRA</t>
  </si>
  <si>
    <t xml:space="preserve">EN EL TRABAJO</t>
  </si>
  <si>
    <t xml:space="preserve">EN EL COCHE</t>
  </si>
  <si>
    <t xml:space="preserve">EN EL CALLE O PARQUE</t>
  </si>
  <si>
    <t xml:space="preserve">OTROS</t>
  </si>
  <si>
    <t xml:space="preserve">LUGARES DE CONSUMO</t>
  </si>
  <si>
    <t xml:space="preserve">Total Establecimiento visitado*</t>
  </si>
  <si>
    <t xml:space="preserve">Total TIPOLOCAL  </t>
  </si>
  <si>
    <t xml:space="preserve">PANADERIA PASTELERIA</t>
  </si>
  <si>
    <t xml:space="preserve">CAFETERIA</t>
  </si>
  <si>
    <t xml:space="preserve">RTE COMIDA RAPIDA</t>
  </si>
  <si>
    <t xml:space="preserve">RTE MENU</t>
  </si>
  <si>
    <t xml:space="preserve">RTE A LA CARTA</t>
  </si>
  <si>
    <t xml:space="preserve">CANTINA DE EMPRESA</t>
  </si>
  <si>
    <t xml:space="preserve">AUTO SERVICIO</t>
  </si>
  <si>
    <t xml:space="preserve">BAR TABERNA</t>
  </si>
  <si>
    <t xml:space="preserve">HIPER SUPER ALIMENTACION</t>
  </si>
  <si>
    <t xml:space="preserve">CONVENIENCIA</t>
  </si>
  <si>
    <t xml:space="preserve">QUIOSCOS GASOLINERAS</t>
  </si>
  <si>
    <t xml:space="preserve">MAQUINA EXPENDEDORA</t>
  </si>
  <si>
    <t xml:space="preserve">HELADERIAS</t>
  </si>
  <si>
    <t xml:space="preserve">* Tipo de Establecimiento visitado declarado por el Consumidor (según su interpretación)</t>
  </si>
  <si>
    <t xml:space="preserve">** OTROS incluye Restauración Nocturna, Hoteles, envío a domicilio consumido en el local y Restauración en transportes</t>
  </si>
  <si>
    <t xml:space="preserve">MOTIVACIONES DE CONSUMO</t>
  </si>
  <si>
    <t xml:space="preserve">Total Motivaciones de Consumo</t>
  </si>
  <si>
    <t xml:space="preserve">Total MOTIVOS  </t>
  </si>
  <si>
    <t xml:space="preserve">IMPULSO</t>
  </si>
  <si>
    <t xml:space="preserve">ESTAR DE VACACIONES</t>
  </si>
  <si>
    <t xml:space="preserve">ESTAR DE COMPRAS</t>
  </si>
  <si>
    <t xml:space="preserve">POR COMODIDAD</t>
  </si>
  <si>
    <t xml:space="preserve">POR ESTAR LEJOS DE CASA</t>
  </si>
  <si>
    <t xml:space="preserve">POR FALTA DE TIEMPO</t>
  </si>
  <si>
    <t xml:space="preserve">POR NO PREPARAR NADA</t>
  </si>
  <si>
    <t xml:space="preserve">POR PICAR ALGO</t>
  </si>
  <si>
    <t xml:space="preserve">POR PLACER O CAPRICHO</t>
  </si>
  <si>
    <t xml:space="preserve">POR SALIR CON AMIGOS</t>
  </si>
  <si>
    <t xml:space="preserve">POR SALIR CON LOS NINOS</t>
  </si>
  <si>
    <t xml:space="preserve">POR SALIR EN PAREJA</t>
  </si>
  <si>
    <t xml:space="preserve">POR UNA CELEBRACION DE ADULTOS</t>
  </si>
  <si>
    <t xml:space="preserve">POR UNA CELEBRACION DE NINOS</t>
  </si>
  <si>
    <t xml:space="preserve">COMIDA DE TRABAJO</t>
  </si>
  <si>
    <r>
      <rPr>
        <sz val="8"/>
        <rFont val="Arial"/>
        <family val="0"/>
      </rPr>
      <t xml:space="preserve">* </t>
    </r>
    <r>
      <rPr>
        <sz val="7"/>
        <rFont val="Arial"/>
        <family val="2"/>
      </rPr>
      <t xml:space="preserve">POR ESTAR LEJOS DE CASA</t>
    </r>
    <r>
      <rPr>
        <sz val="8"/>
        <rFont val="Arial"/>
        <family val="0"/>
      </rPr>
      <t xml:space="preserve"> incluye consumos por estar lejos de casa trabajando (comidas en establecimientos cerca del trabajo), por estar "de recados", etc</t>
    </r>
  </si>
  <si>
    <t xml:space="preserve">PERFIL DEL CONSUMIDOR</t>
  </si>
  <si>
    <t xml:space="preserve">Total GÉNERO  </t>
  </si>
  <si>
    <t xml:space="preserve">Hombre</t>
  </si>
  <si>
    <t xml:space="preserve">Mujer</t>
  </si>
  <si>
    <t xml:space="preserve">Total Clase Social  </t>
  </si>
  <si>
    <t xml:space="preserve">Total CLASE  </t>
  </si>
  <si>
    <t xml:space="preserve">ALTA</t>
  </si>
  <si>
    <t xml:space="preserve">MEDIA ALTA</t>
  </si>
  <si>
    <t xml:space="preserve">MEDIA MEDIA</t>
  </si>
  <si>
    <t xml:space="preserve">MEDIA BAJA</t>
  </si>
  <si>
    <t xml:space="preserve">BAJA</t>
  </si>
  <si>
    <t xml:space="preserve">Total Edades  </t>
  </si>
  <si>
    <t xml:space="preserve">Total EDADES  </t>
  </si>
  <si>
    <t xml:space="preserve">DE 10 A 17</t>
  </si>
  <si>
    <t xml:space="preserve">DE 18 A 24</t>
  </si>
  <si>
    <t xml:space="preserve">DE 25 A 34</t>
  </si>
  <si>
    <t xml:space="preserve">DE 35 A 44</t>
  </si>
  <si>
    <t xml:space="preserve">DE 45 A 54</t>
  </si>
  <si>
    <t xml:space="preserve">DE 55 A 64</t>
  </si>
  <si>
    <t xml:space="preserve">MAYORES DE 65</t>
  </si>
  <si>
    <t xml:space="preserve">Total Nº personas en el Hogar  </t>
  </si>
  <si>
    <t xml:space="preserve">Total PERHOGAR  </t>
  </si>
  <si>
    <t xml:space="preserve">PERSONAS EN EL HOGAR 1</t>
  </si>
  <si>
    <t xml:space="preserve">PERSONAS EN EL HOGAR 2</t>
  </si>
  <si>
    <t xml:space="preserve">PERSONAS EN EL HOGAR 3</t>
  </si>
  <si>
    <t xml:space="preserve">PERSONAS EN EL HOGAR 4</t>
  </si>
  <si>
    <t xml:space="preserve">PERSONAS EN EL HOGAR 5+</t>
  </si>
  <si>
    <t xml:space="preserve">Total Habitat  </t>
  </si>
  <si>
    <t xml:space="preserve">Total HABITAT  </t>
  </si>
  <si>
    <t xml:space="preserve">&lt;5000 HABITANTES</t>
  </si>
  <si>
    <t xml:space="preserve">5000 A 30000 HABITANTES</t>
  </si>
  <si>
    <t xml:space="preserve">30000 A 200000 HABITANTES</t>
  </si>
  <si>
    <t xml:space="preserve">&gt;200000 HABITANTES</t>
  </si>
  <si>
    <t xml:space="preserve">Total presencia hijos en el hogar  </t>
  </si>
  <si>
    <t xml:space="preserve">Total HIJOS  </t>
  </si>
  <si>
    <t xml:space="preserve">SI</t>
  </si>
  <si>
    <t xml:space="preserve">NO</t>
  </si>
  <si>
    <t xml:space="preserve">Regiones</t>
  </si>
  <si>
    <t xml:space="preserve">Total REGIONES</t>
  </si>
  <si>
    <t xml:space="preserve">AREA METROPOLITANA DE BARCELONA</t>
  </si>
  <si>
    <t xml:space="preserve">REGION I: CATALANO-ARAGONESA</t>
  </si>
  <si>
    <t xml:space="preserve">REGION II: LEVANTE</t>
  </si>
  <si>
    <t xml:space="preserve">REGION III: ANDALUCIA</t>
  </si>
  <si>
    <t xml:space="preserve">AREA METROPOLITANA DE MADRID</t>
  </si>
  <si>
    <t xml:space="preserve">REGION IV: RESTO CENTRO</t>
  </si>
  <si>
    <t xml:space="preserve">REGION V: NORTE-CENTRO</t>
  </si>
  <si>
    <t xml:space="preserve">REGION VI: NOROESTE</t>
  </si>
  <si>
    <t xml:space="preserve">CANARIAS CEUTA Y MELILLA</t>
  </si>
  <si>
    <t xml:space="preserve">Total Nº personas en la visita  </t>
  </si>
  <si>
    <t xml:space="preserve">Total Personas</t>
  </si>
  <si>
    <t xml:space="preserve">5+</t>
  </si>
  <si>
    <t xml:space="preserve">PRODUCTOS CONSUMIDOS</t>
  </si>
  <si>
    <t xml:space="preserve">Total Categoría de Productos </t>
  </si>
  <si>
    <t xml:space="preserve">Total CATEGORIAS</t>
  </si>
  <si>
    <t xml:space="preserve">Bebidas Calientes</t>
  </si>
  <si>
    <t xml:space="preserve">Tapas y Aperitivos</t>
  </si>
  <si>
    <t xml:space="preserve">Cerveza</t>
  </si>
  <si>
    <t xml:space="preserve">Desayunos</t>
  </si>
  <si>
    <t xml:space="preserve">Bebidas Carbónicas</t>
  </si>
  <si>
    <t xml:space="preserve">Postres</t>
  </si>
  <si>
    <t xml:space="preserve">Bebidas Alcoholicas</t>
  </si>
  <si>
    <t xml:space="preserve">Agua Mineral</t>
  </si>
  <si>
    <t xml:space="preserve">Platos Principales</t>
  </si>
  <si>
    <t xml:space="preserve">Platos Principales Carne</t>
  </si>
  <si>
    <t xml:space="preserve">Entrantes</t>
  </si>
  <si>
    <t xml:space="preserve">Bocadillos y Sandwiches</t>
  </si>
  <si>
    <t xml:space="preserve">Otras Bebidas frias</t>
  </si>
  <si>
    <t xml:space="preserve">Platos Principales Pescado</t>
  </si>
  <si>
    <t xml:space="preserve">Guarniciones</t>
  </si>
  <si>
    <t xml:space="preserve">Hamburguesas</t>
  </si>
  <si>
    <t xml:space="preserve">Pizza</t>
  </si>
  <si>
    <t xml:space="preserve">Comida Internacional</t>
  </si>
  <si>
    <t xml:space="preserve">Tentempiés</t>
  </si>
  <si>
    <t xml:space="preserve">Agua del grifo</t>
  </si>
  <si>
    <t xml:space="preserve">Otros alimentos</t>
  </si>
  <si>
    <t xml:space="preserve">*</t>
  </si>
  <si>
    <t xml:space="preserve">Total Productos  </t>
  </si>
  <si>
    <t xml:space="preserve">Total PRODUCTA  </t>
  </si>
  <si>
    <t xml:space="preserve">Café</t>
  </si>
  <si>
    <t xml:space="preserve">Base Pan</t>
  </si>
  <si>
    <t xml:space="preserve">Bebidas con Azucar</t>
  </si>
  <si>
    <t xml:space="preserve">Patatas</t>
  </si>
  <si>
    <t xml:space="preserve">Vinos</t>
  </si>
  <si>
    <t xml:space="preserve">Jamon y Embutidos</t>
  </si>
  <si>
    <t xml:space="preserve">Pescados</t>
  </si>
  <si>
    <t xml:space="preserve">Bolleria</t>
  </si>
  <si>
    <t xml:space="preserve">Ensaladas</t>
  </si>
  <si>
    <t xml:space="preserve">Vacuno</t>
  </si>
  <si>
    <t xml:space="preserve">Pasteleria</t>
  </si>
  <si>
    <t xml:space="preserve">Huevos</t>
  </si>
  <si>
    <t xml:space="preserve">Verduras</t>
  </si>
  <si>
    <t xml:space="preserve">Fritos</t>
  </si>
  <si>
    <t xml:space="preserve">Frutos secos y aceitunas</t>
  </si>
  <si>
    <t xml:space="preserve">Helados</t>
  </si>
  <si>
    <t xml:space="preserve">Bebidas Light</t>
  </si>
  <si>
    <t xml:space="preserve">Yogur y postres lacteos</t>
  </si>
  <si>
    <t xml:space="preserve">Porcino</t>
  </si>
  <si>
    <t xml:space="preserve">Pollo</t>
  </si>
  <si>
    <t xml:space="preserve">Arroces</t>
  </si>
  <si>
    <t xml:space="preserve">Zumos</t>
  </si>
  <si>
    <t xml:space="preserve">Chocolate</t>
  </si>
  <si>
    <t xml:space="preserve">Queso</t>
  </si>
  <si>
    <t xml:space="preserve">Licores</t>
  </si>
  <si>
    <t xml:space="preserve">Pasta</t>
  </si>
  <si>
    <t xml:space="preserve">Fruta</t>
  </si>
  <si>
    <t xml:space="preserve">Infusiones</t>
  </si>
  <si>
    <t xml:space="preserve">Variedades Internacionales</t>
  </si>
  <si>
    <t xml:space="preserve">Otras carnes</t>
  </si>
  <si>
    <t xml:space="preserve">Leche y derivados</t>
  </si>
  <si>
    <t xml:space="preserve">Legumbres</t>
  </si>
  <si>
    <t xml:space="preserve">Cordero</t>
  </si>
  <si>
    <t xml:space="preserve">Mariscos</t>
  </si>
  <si>
    <t xml:space="preserve">Sidra</t>
  </si>
  <si>
    <t xml:space="preserve">Vinos Espumosos</t>
  </si>
  <si>
    <t xml:space="preserve">Cereales</t>
  </si>
  <si>
    <t xml:space="preserve">Total Promociones</t>
  </si>
  <si>
    <t xml:space="preserve">Total PROMOCIONES</t>
  </si>
  <si>
    <t xml:space="preserve">MENU</t>
  </si>
  <si>
    <t xml:space="preserve">PROMOCION PRECIO</t>
  </si>
  <si>
    <t xml:space="preserve">PROMOCION PRODUCTO</t>
  </si>
  <si>
    <t xml:space="preserve">PROMOCION REGALO</t>
  </si>
  <si>
    <t xml:space="preserve">OTRAS PROMOCIONES</t>
  </si>
  <si>
    <t xml:space="preserve">SIN PROMOCION</t>
  </si>
  <si>
    <t xml:space="preserve"> </t>
  </si>
  <si>
    <r>
      <rPr>
        <b val="true"/>
        <sz val="16"/>
        <color rgb="FFFFFFFF"/>
        <rFont val="Arial"/>
        <family val="2"/>
      </rPr>
      <t xml:space="preserve">BLOQUE 2 : ANÁLISIS SOBRE </t>
    </r>
    <r>
      <rPr>
        <b val="true"/>
        <sz val="20"/>
        <color rgb="FFFFFFFF"/>
        <rFont val="Arial"/>
        <family val="2"/>
      </rPr>
      <t xml:space="preserve">MOMENTOS DE CONSUMO</t>
    </r>
  </si>
  <si>
    <r>
      <rPr>
        <b val="true"/>
        <sz val="12"/>
        <rFont val="Arial"/>
        <family val="2"/>
      </rPr>
      <t xml:space="preserve">Reparto del Total </t>
    </r>
    <r>
      <rPr>
        <b val="true"/>
        <u val="single"/>
        <sz val="12"/>
        <rFont val="Arial"/>
        <family val="2"/>
      </rPr>
      <t xml:space="preserve">Visitas:</t>
    </r>
  </si>
  <si>
    <t xml:space="preserve">Total Momentos del día x Diario/Finde</t>
  </si>
  <si>
    <t xml:space="preserve">Total MOMENTO</t>
  </si>
  <si>
    <t xml:space="preserve">Tent med mañana</t>
  </si>
  <si>
    <t xml:space="preserve">Comida-Alm</t>
  </si>
  <si>
    <t xml:space="preserve">Tent nocturno</t>
  </si>
  <si>
    <t xml:space="preserve">Total Momentos del día x Tipo de Establecimiento</t>
  </si>
  <si>
    <t xml:space="preserve">Total Momentos del día x Establecimiento elegido</t>
  </si>
  <si>
    <t xml:space="preserve">TOTAL TIPOLOCALAURANTE  </t>
  </si>
  <si>
    <t xml:space="preserve">NA</t>
  </si>
  <si>
    <t xml:space="preserve">TIENDA DE CONVENIENCIA</t>
  </si>
  <si>
    <t xml:space="preserve">** OTROS incluye Máquinas expendedoras, Hiper-Super-Alimentación, Restauración Nocturna, Hoteles, envío a domicilio consumido en el local y Restauración en transportes</t>
  </si>
  <si>
    <t xml:space="preserve">Total Momentos del día x Motivación de consumo</t>
  </si>
  <si>
    <t xml:space="preserve">Total         MOMENTO</t>
  </si>
  <si>
    <t xml:space="preserve">Total Momentos del día x Género</t>
  </si>
  <si>
    <t xml:space="preserve">Total       MOMENTO</t>
  </si>
  <si>
    <t xml:space="preserve">Total Momentos del día x Clase Social</t>
  </si>
  <si>
    <t xml:space="preserve">Total Momentos del día x Tamaño Habitat</t>
  </si>
  <si>
    <t xml:space="preserve">Total Momentos del día x existencia hijos en el hogar</t>
  </si>
  <si>
    <t xml:space="preserve">Total Momentos del día x Nº de personas en el hogar</t>
  </si>
  <si>
    <t xml:space="preserve">Total Momentos del día x Edades</t>
  </si>
  <si>
    <t xml:space="preserve">Total EDADES</t>
  </si>
  <si>
    <t xml:space="preserve">Total Momentos del día x Regiones</t>
  </si>
  <si>
    <r>
      <rPr>
        <b val="true"/>
        <sz val="12"/>
        <rFont val="Arial"/>
        <family val="2"/>
      </rPr>
      <t xml:space="preserve">Reparto del Total Visitas </t>
    </r>
    <r>
      <rPr>
        <sz val="12"/>
        <rFont val="Arial"/>
        <family val="2"/>
      </rPr>
      <t xml:space="preserve">(Incidencias</t>
    </r>
    <r>
      <rPr>
        <sz val="10"/>
        <rFont val="Arial"/>
        <family val="2"/>
      </rPr>
      <t xml:space="preserve">-del total visitas en cuántas está presente este producto, solo y/o acompañado de otros-</t>
    </r>
    <r>
      <rPr>
        <sz val="12"/>
        <rFont val="Arial"/>
        <family val="2"/>
      </rPr>
      <t xml:space="preserve">):</t>
    </r>
  </si>
  <si>
    <t xml:space="preserve">Total Momentos del día x Categoría de Productos</t>
  </si>
  <si>
    <t xml:space="preserve">Total CATEG  </t>
  </si>
  <si>
    <t xml:space="preserve">Total Momentos del día x Tipos de Productos</t>
  </si>
  <si>
    <r>
      <rPr>
        <b val="true"/>
        <sz val="16"/>
        <color rgb="FFFFFFFF"/>
        <rFont val="Arial"/>
        <family val="2"/>
      </rPr>
      <t xml:space="preserve">BLOQUE 3 : ANÁLISIS SOBRE </t>
    </r>
    <r>
      <rPr>
        <b val="true"/>
        <sz val="20"/>
        <color rgb="FFFFFFFF"/>
        <rFont val="Arial"/>
        <family val="2"/>
      </rPr>
      <t xml:space="preserve">LUGARES DE CONSUMO</t>
    </r>
  </si>
  <si>
    <t xml:space="preserve">Total Establecimientos x Diario/Finde</t>
  </si>
  <si>
    <t xml:space="preserve">Total TIPO LOCAL</t>
  </si>
  <si>
    <t xml:space="preserve">Total Establecimientos x Momento del día</t>
  </si>
  <si>
    <t xml:space="preserve">Total Establecimientos x Tipo de Establecimiento</t>
  </si>
  <si>
    <t xml:space="preserve">Total Establecimientos x Motivos de consumo</t>
  </si>
  <si>
    <t xml:space="preserve">TOTAL TIPOLOCAL</t>
  </si>
  <si>
    <r>
      <rPr>
        <sz val="8"/>
        <rFont val="Arial"/>
        <family val="0"/>
      </rPr>
      <t xml:space="preserve">*** </t>
    </r>
    <r>
      <rPr>
        <sz val="7"/>
        <rFont val="Arial"/>
        <family val="2"/>
      </rPr>
      <t xml:space="preserve">POR ESTAR LEJOS DE CASA</t>
    </r>
    <r>
      <rPr>
        <sz val="8"/>
        <rFont val="Arial"/>
        <family val="0"/>
      </rPr>
      <t xml:space="preserve"> incluye consumos por estar lejos de casa trabajando (comidas en establecimientos cerca del trabajo), por estar "de recados", etc</t>
    </r>
  </si>
  <si>
    <t xml:space="preserve">Total Establecimientos x GÉNERO</t>
  </si>
  <si>
    <t xml:space="preserve">Total Establecimientos x Clase Social</t>
  </si>
  <si>
    <t xml:space="preserve">Total Establecimientos x Tamaño Habitat</t>
  </si>
  <si>
    <t xml:space="preserve">Total Establecimientos x Niños menores en el hogar</t>
  </si>
  <si>
    <t xml:space="preserve">Total Establecimientos x Nº personas en el Hogar</t>
  </si>
  <si>
    <t xml:space="preserve">Total Establecimientos x Edades </t>
  </si>
  <si>
    <t xml:space="preserve">Total Establecimientos x Regiones</t>
  </si>
  <si>
    <t xml:space="preserve">Total Establecimientos x Categorías de Productos</t>
  </si>
  <si>
    <t xml:space="preserve">Total Establecimientos x Productos</t>
  </si>
  <si>
    <r>
      <rPr>
        <b val="true"/>
        <sz val="16"/>
        <color rgb="FFFFFFFF"/>
        <rFont val="Arial"/>
        <family val="2"/>
      </rPr>
      <t xml:space="preserve">BLOQUE 4 : ANÁLISIS SOBRE </t>
    </r>
    <r>
      <rPr>
        <b val="true"/>
        <sz val="20"/>
        <color rgb="FFFFFFFF"/>
        <rFont val="Arial"/>
        <family val="2"/>
      </rPr>
      <t xml:space="preserve">PRODUCTOS CONSUMIDOS</t>
    </r>
  </si>
  <si>
    <r>
      <rPr>
        <b val="true"/>
        <sz val="12"/>
        <rFont val="Arial"/>
        <family val="2"/>
      </rPr>
      <t xml:space="preserve">Reparto del Total </t>
    </r>
    <r>
      <rPr>
        <b val="true"/>
        <u val="single"/>
        <sz val="12"/>
        <rFont val="Arial"/>
        <family val="2"/>
      </rPr>
      <t xml:space="preserve">Visitas:</t>
    </r>
    <r>
      <rPr>
        <b val="true"/>
        <sz val="12"/>
        <rFont val="Arial"/>
        <family val="2"/>
      </rPr>
      <t xml:space="preserve"> </t>
    </r>
  </si>
  <si>
    <r>
      <rPr>
        <b val="true"/>
        <sz val="11"/>
        <color rgb="FFFFFFFF"/>
        <rFont val="Arial"/>
        <family val="2"/>
      </rPr>
      <t xml:space="preserve">Total </t>
    </r>
    <r>
      <rPr>
        <b val="true"/>
        <u val="single"/>
        <sz val="11"/>
        <color rgb="FFFFFFFF"/>
        <rFont val="Arial"/>
        <family val="2"/>
      </rPr>
      <t xml:space="preserve">CATEGORÍA</t>
    </r>
    <r>
      <rPr>
        <b val="true"/>
        <sz val="11"/>
        <color rgb="FFFFFFFF"/>
        <rFont val="Arial"/>
        <family val="2"/>
      </rPr>
      <t xml:space="preserve"> de Productos x Diario/Finde</t>
    </r>
  </si>
  <si>
    <t xml:space="preserve">Total CATEG</t>
  </si>
  <si>
    <r>
      <rPr>
        <b val="true"/>
        <sz val="11"/>
        <color rgb="FFFFFFFF"/>
        <rFont val="Arial"/>
        <family val="2"/>
      </rPr>
      <t xml:space="preserve">Total </t>
    </r>
    <r>
      <rPr>
        <b val="true"/>
        <u val="single"/>
        <sz val="11"/>
        <color rgb="FFFFFFFF"/>
        <rFont val="Arial"/>
        <family val="2"/>
      </rPr>
      <t xml:space="preserve">CATEGORÍA</t>
    </r>
    <r>
      <rPr>
        <b val="true"/>
        <sz val="11"/>
        <color rgb="FFFFFFFF"/>
        <rFont val="Arial"/>
        <family val="2"/>
      </rPr>
      <t xml:space="preserve"> de Productos x Momento de Consumo</t>
    </r>
  </si>
  <si>
    <r>
      <rPr>
        <b val="true"/>
        <sz val="10"/>
        <color rgb="FFFFFFFF"/>
        <rFont val="Arial"/>
        <family val="2"/>
      </rPr>
      <t xml:space="preserve">Total </t>
    </r>
    <r>
      <rPr>
        <b val="true"/>
        <u val="single"/>
        <sz val="10"/>
        <color rgb="FFFFFFFF"/>
        <rFont val="Arial"/>
        <family val="2"/>
      </rPr>
      <t xml:space="preserve">CATEGORÍA</t>
    </r>
    <r>
      <rPr>
        <b val="true"/>
        <sz val="10"/>
        <color rgb="FFFFFFFF"/>
        <rFont val="Arial"/>
        <family val="2"/>
      </rPr>
      <t xml:space="preserve"> de Productos x Tipo de Establecimientos</t>
    </r>
  </si>
  <si>
    <r>
      <rPr>
        <b val="true"/>
        <sz val="11"/>
        <color rgb="FFFFFFFF"/>
        <rFont val="Arial"/>
        <family val="2"/>
      </rPr>
      <t xml:space="preserve">Total </t>
    </r>
    <r>
      <rPr>
        <b val="true"/>
        <u val="single"/>
        <sz val="11"/>
        <color rgb="FFFFFFFF"/>
        <rFont val="Arial"/>
        <family val="2"/>
      </rPr>
      <t xml:space="preserve">CATEGORÍA</t>
    </r>
    <r>
      <rPr>
        <b val="true"/>
        <sz val="11"/>
        <color rgb="FFFFFFFF"/>
        <rFont val="Arial"/>
        <family val="2"/>
      </rPr>
      <t xml:space="preserve"> de Productos x Establecimiento elegido</t>
    </r>
  </si>
  <si>
    <t xml:space="preserve">TOTAL TIPOLOCAL  </t>
  </si>
  <si>
    <r>
      <rPr>
        <b val="true"/>
        <sz val="11"/>
        <color rgb="FFFFFFFF"/>
        <rFont val="Arial"/>
        <family val="2"/>
      </rPr>
      <t xml:space="preserve">Total </t>
    </r>
    <r>
      <rPr>
        <b val="true"/>
        <u val="single"/>
        <sz val="11"/>
        <color rgb="FFFFFFFF"/>
        <rFont val="Arial"/>
        <family val="2"/>
      </rPr>
      <t xml:space="preserve">CATEGORÍA</t>
    </r>
    <r>
      <rPr>
        <b val="true"/>
        <sz val="11"/>
        <color rgb="FFFFFFFF"/>
        <rFont val="Arial"/>
        <family val="2"/>
      </rPr>
      <t xml:space="preserve"> de Productos x Motivaciones de Consumo</t>
    </r>
  </si>
  <si>
    <r>
      <rPr>
        <sz val="8"/>
        <rFont val="Arial"/>
        <family val="0"/>
      </rPr>
      <t xml:space="preserve">*</t>
    </r>
    <r>
      <rPr>
        <sz val="7"/>
        <rFont val="Arial"/>
        <family val="2"/>
      </rPr>
      <t xml:space="preserve">POR ESTAR LEJOS DE CASA</t>
    </r>
    <r>
      <rPr>
        <sz val="8"/>
        <rFont val="Arial"/>
        <family val="0"/>
      </rPr>
      <t xml:space="preserve"> incluye consumos por estar lejos de casa trabajando (comidas en establecimientos cerca del trabajo), por estar "de recados", etc</t>
    </r>
  </si>
  <si>
    <t xml:space="preserve">Total CATEGORÍA de Productos x GÉNERO</t>
  </si>
  <si>
    <r>
      <rPr>
        <b val="true"/>
        <sz val="11"/>
        <color rgb="FFFFFFFF"/>
        <rFont val="Arial"/>
        <family val="2"/>
      </rPr>
      <t xml:space="preserve">Total </t>
    </r>
    <r>
      <rPr>
        <b val="true"/>
        <u val="single"/>
        <sz val="11"/>
        <color rgb="FFFFFFFF"/>
        <rFont val="Arial"/>
        <family val="2"/>
      </rPr>
      <t xml:space="preserve">CATEGORÍA</t>
    </r>
    <r>
      <rPr>
        <b val="true"/>
        <sz val="11"/>
        <color rgb="FFFFFFFF"/>
        <rFont val="Arial"/>
        <family val="2"/>
      </rPr>
      <t xml:space="preserve"> de Productos x Clase Social</t>
    </r>
  </si>
  <si>
    <r>
      <rPr>
        <b val="true"/>
        <sz val="11"/>
        <color rgb="FFFFFFFF"/>
        <rFont val="Arial"/>
        <family val="2"/>
      </rPr>
      <t xml:space="preserve">Total </t>
    </r>
    <r>
      <rPr>
        <b val="true"/>
        <u val="single"/>
        <sz val="11"/>
        <color rgb="FFFFFFFF"/>
        <rFont val="Arial"/>
        <family val="2"/>
      </rPr>
      <t xml:space="preserve">CATEGORÍA</t>
    </r>
    <r>
      <rPr>
        <b val="true"/>
        <sz val="11"/>
        <color rgb="FFFFFFFF"/>
        <rFont val="Arial"/>
        <family val="2"/>
      </rPr>
      <t xml:space="preserve"> de Productos x Habitat</t>
    </r>
  </si>
  <si>
    <r>
      <rPr>
        <b val="true"/>
        <sz val="11"/>
        <color rgb="FFFFFFFF"/>
        <rFont val="Arial"/>
        <family val="2"/>
      </rPr>
      <t xml:space="preserve">Total </t>
    </r>
    <r>
      <rPr>
        <b val="true"/>
        <u val="single"/>
        <sz val="11"/>
        <color rgb="FFFFFFFF"/>
        <rFont val="Arial"/>
        <family val="2"/>
      </rPr>
      <t xml:space="preserve">CATEGORÍA</t>
    </r>
    <r>
      <rPr>
        <b val="true"/>
        <sz val="11"/>
        <color rgb="FFFFFFFF"/>
        <rFont val="Arial"/>
        <family val="2"/>
      </rPr>
      <t xml:space="preserve"> de Productos x presencia Hijos en el hogar</t>
    </r>
  </si>
  <si>
    <r>
      <rPr>
        <b val="true"/>
        <sz val="11"/>
        <color rgb="FFFFFFFF"/>
        <rFont val="Arial"/>
        <family val="2"/>
      </rPr>
      <t xml:space="preserve">Total </t>
    </r>
    <r>
      <rPr>
        <b val="true"/>
        <u val="single"/>
        <sz val="11"/>
        <color rgb="FFFFFFFF"/>
        <rFont val="Arial"/>
        <family val="2"/>
      </rPr>
      <t xml:space="preserve">CATEGORÍA</t>
    </r>
    <r>
      <rPr>
        <b val="true"/>
        <sz val="11"/>
        <color rgb="FFFFFFFF"/>
        <rFont val="Arial"/>
        <family val="2"/>
      </rPr>
      <t xml:space="preserve"> de Productos x Personas en el hogar</t>
    </r>
  </si>
  <si>
    <r>
      <rPr>
        <b val="true"/>
        <sz val="11"/>
        <color rgb="FFFFFFFF"/>
        <rFont val="Arial"/>
        <family val="2"/>
      </rPr>
      <t xml:space="preserve">Total </t>
    </r>
    <r>
      <rPr>
        <b val="true"/>
        <u val="single"/>
        <sz val="11"/>
        <color rgb="FFFFFFFF"/>
        <rFont val="Arial"/>
        <family val="2"/>
      </rPr>
      <t xml:space="preserve">CATEGORÍA</t>
    </r>
    <r>
      <rPr>
        <b val="true"/>
        <sz val="11"/>
        <color rgb="FFFFFFFF"/>
        <rFont val="Arial"/>
        <family val="2"/>
      </rPr>
      <t xml:space="preserve"> de Productos x Edades</t>
    </r>
  </si>
  <si>
    <r>
      <rPr>
        <b val="true"/>
        <sz val="11"/>
        <color rgb="FFFFFFFF"/>
        <rFont val="Arial"/>
        <family val="2"/>
      </rPr>
      <t xml:space="preserve">Total </t>
    </r>
    <r>
      <rPr>
        <b val="true"/>
        <u val="single"/>
        <sz val="11"/>
        <color rgb="FFFFFFFF"/>
        <rFont val="Arial"/>
        <family val="2"/>
      </rPr>
      <t xml:space="preserve">CATEGORÍA</t>
    </r>
    <r>
      <rPr>
        <b val="true"/>
        <sz val="11"/>
        <color rgb="FFFFFFFF"/>
        <rFont val="Arial"/>
        <family val="2"/>
      </rPr>
      <t xml:space="preserve"> de Productos x Regiones</t>
    </r>
  </si>
  <si>
    <r>
      <rPr>
        <b val="true"/>
        <sz val="11"/>
        <color rgb="FFFFFFFF"/>
        <rFont val="Arial"/>
        <family val="2"/>
      </rPr>
      <t xml:space="preserve">Total </t>
    </r>
    <r>
      <rPr>
        <b val="true"/>
        <u val="single"/>
        <sz val="11"/>
        <color rgb="FFFFFFFF"/>
        <rFont val="Arial"/>
        <family val="2"/>
      </rPr>
      <t xml:space="preserve">PRODUCTOS</t>
    </r>
    <r>
      <rPr>
        <b val="true"/>
        <sz val="11"/>
        <color rgb="FFFFFFFF"/>
        <rFont val="Arial"/>
        <family val="2"/>
      </rPr>
      <t xml:space="preserve"> x Diario/Finde</t>
    </r>
  </si>
  <si>
    <t xml:space="preserve">Total PRODUCTA</t>
  </si>
  <si>
    <r>
      <rPr>
        <b val="true"/>
        <sz val="11"/>
        <color rgb="FFFFFFFF"/>
        <rFont val="Arial"/>
        <family val="2"/>
      </rPr>
      <t xml:space="preserve">Total </t>
    </r>
    <r>
      <rPr>
        <b val="true"/>
        <u val="single"/>
        <sz val="11"/>
        <color rgb="FFFFFFFF"/>
        <rFont val="Arial"/>
        <family val="2"/>
      </rPr>
      <t xml:space="preserve">PRODUCTOS</t>
    </r>
    <r>
      <rPr>
        <b val="true"/>
        <sz val="11"/>
        <color rgb="FFFFFFFF"/>
        <rFont val="Arial"/>
        <family val="2"/>
      </rPr>
      <t xml:space="preserve"> x Momento del dia</t>
    </r>
  </si>
  <si>
    <r>
      <rPr>
        <b val="true"/>
        <sz val="11"/>
        <color rgb="FFFFFFFF"/>
        <rFont val="Arial"/>
        <family val="2"/>
      </rPr>
      <t xml:space="preserve">Total </t>
    </r>
    <r>
      <rPr>
        <b val="true"/>
        <u val="single"/>
        <sz val="11"/>
        <color rgb="FFFFFFFF"/>
        <rFont val="Arial"/>
        <family val="2"/>
      </rPr>
      <t xml:space="preserve">PRODUCTOS</t>
    </r>
    <r>
      <rPr>
        <b val="true"/>
        <sz val="11"/>
        <color rgb="FFFFFFFF"/>
        <rFont val="Arial"/>
        <family val="2"/>
      </rPr>
      <t xml:space="preserve"> x Tipo de Establecimiento</t>
    </r>
  </si>
  <si>
    <t xml:space="preserve">Independents</t>
  </si>
  <si>
    <r>
      <rPr>
        <b val="true"/>
        <sz val="11"/>
        <color rgb="FFFFFFFF"/>
        <rFont val="Arial"/>
        <family val="2"/>
      </rPr>
      <t xml:space="preserve">Total </t>
    </r>
    <r>
      <rPr>
        <b val="true"/>
        <u val="single"/>
        <sz val="11"/>
        <color rgb="FFFFFFFF"/>
        <rFont val="Arial"/>
        <family val="2"/>
      </rPr>
      <t xml:space="preserve">PRODUCTOS</t>
    </r>
    <r>
      <rPr>
        <b val="true"/>
        <sz val="11"/>
        <color rgb="FFFFFFFF"/>
        <rFont val="Arial"/>
        <family val="2"/>
      </rPr>
      <t xml:space="preserve"> x Establecimiento elegido</t>
    </r>
  </si>
  <si>
    <t xml:space="preserve">Total TIPOLOCAL</t>
  </si>
  <si>
    <t xml:space="preserve">ANEXO I</t>
  </si>
  <si>
    <t xml:space="preserve">PRODUCTOS</t>
  </si>
  <si>
    <t xml:space="preserve">CONTENIDO</t>
  </si>
  <si>
    <t xml:space="preserve">DEFINICIÓN</t>
  </si>
  <si>
    <t xml:space="preserve">AGUA DEL GRIFO</t>
  </si>
  <si>
    <t xml:space="preserve">AGUA MINERAL</t>
  </si>
  <si>
    <t xml:space="preserve">Agua mineral con gas, Agua mineral sin gas</t>
  </si>
  <si>
    <t xml:space="preserve">Agua mineral con y sin gas</t>
  </si>
  <si>
    <t xml:space="preserve">ARROCES</t>
  </si>
  <si>
    <t xml:space="preserve">Platos de arroz, ensaladas de arroz y paellas</t>
  </si>
  <si>
    <t xml:space="preserve">Arroces y Paellas</t>
  </si>
  <si>
    <t xml:space="preserve">BASE PAN</t>
  </si>
  <si>
    <t xml:space="preserve">Tostadas, barritas, hamburguesas, sandwiches y bocadillos</t>
  </si>
  <si>
    <t xml:space="preserve">Hamburguesas, bocadillos sandwiches</t>
  </si>
  <si>
    <t xml:space="preserve">BEBIDAS REFRESCANTES CON AZUCAR</t>
  </si>
  <si>
    <t xml:space="preserve">Refrescos carbonicos, o no, de cola, de naranja, de limon sin azucar, gaseosas, energeticas, isotonicas</t>
  </si>
  <si>
    <t xml:space="preserve">Bebidas refrescantes azucaradas con gas y sin gas</t>
  </si>
  <si>
    <t xml:space="preserve">BEBIDAS REFRESCANTES LIGHT</t>
  </si>
  <si>
    <t xml:space="preserve">Refrescos carbonicos, o no, de cola, de naranja, de limon con azucar</t>
  </si>
  <si>
    <t xml:space="preserve">Bebidas refrescantes no azucaradas con gas y sin gas</t>
  </si>
  <si>
    <t xml:space="preserve">BOLLERIA</t>
  </si>
  <si>
    <t xml:space="preserve">Bolleria, Donuts y rosquillas, madalenas y galletas, bolleria envasada</t>
  </si>
  <si>
    <t xml:space="preserve">Productos de reposteria artesana e industrial</t>
  </si>
  <si>
    <t xml:space="preserve">CAFE</t>
  </si>
  <si>
    <t xml:space="preserve">Café, Café descafeinado, cortado y con leche</t>
  </si>
  <si>
    <t xml:space="preserve">Bebidas calientes de café</t>
  </si>
  <si>
    <t xml:space="preserve">CEREALES</t>
  </si>
  <si>
    <t xml:space="preserve">Cereales de desayuno y barritas de cereales</t>
  </si>
  <si>
    <t xml:space="preserve">Productos basados en cereales</t>
  </si>
  <si>
    <t xml:space="preserve">CERVEZA</t>
  </si>
  <si>
    <t xml:space="preserve">Cerveza, Cerveza sin alcohol, Cerveza con limon o gaseosa</t>
  </si>
  <si>
    <t xml:space="preserve">Cerveza de todo tipo, con y sin alcohol mas cerveza mezclada con gaseosa y/o limon</t>
  </si>
  <si>
    <t xml:space="preserve">CHOCOLATE</t>
  </si>
  <si>
    <t xml:space="preserve">Bebidas de chocolate, barritas de chocolate, chocolates y bombones</t>
  </si>
  <si>
    <t xml:space="preserve">Bebidas de chocolate, aperitivos y barritas de chocolate</t>
  </si>
  <si>
    <t xml:space="preserve">ENSALADAS</t>
  </si>
  <si>
    <t xml:space="preserve">Ensaladas con base vegetal, gazpacho</t>
  </si>
  <si>
    <t xml:space="preserve">Todo tipo de ensaladas con base de vegetales</t>
  </si>
  <si>
    <t xml:space="preserve">FRITOS</t>
  </si>
  <si>
    <t xml:space="preserve">Empanadillas, croquetas, aros de cebolla, churros, etc…</t>
  </si>
  <si>
    <t xml:space="preserve">Empanadillas, croquetas, aros de cebolla, churros y porras, etc…</t>
  </si>
  <si>
    <t xml:space="preserve">FRUTA</t>
  </si>
  <si>
    <t xml:space="preserve">Fruta natural y fruta en conserva</t>
  </si>
  <si>
    <t xml:space="preserve">Frutas de todo tipo</t>
  </si>
  <si>
    <t xml:space="preserve">FRUTOS SECOS Y ACEITUNAS</t>
  </si>
  <si>
    <t xml:space="preserve">Frutos secos, aceitunas y encurtidos</t>
  </si>
  <si>
    <t xml:space="preserve">HELADOS</t>
  </si>
  <si>
    <t xml:space="preserve">Todo tipo de helados</t>
  </si>
  <si>
    <t xml:space="preserve">INFUSIONES</t>
  </si>
  <si>
    <t xml:space="preserve">Todo tipo de infusiones</t>
  </si>
  <si>
    <t xml:space="preserve">LACTEOS</t>
  </si>
  <si>
    <t xml:space="preserve">Leche fria o caliente, leche con cacao, batidos, postres lacteos (yogur, natillas, cuajada, flan,…)</t>
  </si>
  <si>
    <t xml:space="preserve">Productos lácteos, yogures, natillas, postres, bebidas de yogur, batidos, etc…</t>
  </si>
  <si>
    <t xml:space="preserve">LEGUMBRES</t>
  </si>
  <si>
    <t xml:space="preserve">Legumbres, potajes y cocidos</t>
  </si>
  <si>
    <t xml:space="preserve">Primeros platos, potajes y cocidos</t>
  </si>
  <si>
    <t xml:space="preserve">LICORES</t>
  </si>
  <si>
    <t xml:space="preserve">Licores, coktails, espirituosas (whisky, ginebra, ron, vodka,…)</t>
  </si>
  <si>
    <t xml:space="preserve">Bebidas alcohólicas espirituosas y sus mezclas</t>
  </si>
  <si>
    <t xml:space="preserve">PASTA</t>
  </si>
  <si>
    <t xml:space="preserve">Pasta rellena o sin rellenar, ensaladas de pasta</t>
  </si>
  <si>
    <t xml:space="preserve">Pasta fresca o seca, rellena, o no</t>
  </si>
  <si>
    <t xml:space="preserve">PASTELERIA</t>
  </si>
  <si>
    <t xml:space="preserve">Pasteles y tartas frios y calientes</t>
  </si>
  <si>
    <t xml:space="preserve">Productos de pasteleria, postres a base de tartas, pasteles y pastas</t>
  </si>
  <si>
    <t xml:space="preserve">PATATAS</t>
  </si>
  <si>
    <t xml:space="preserve">Patatas en tortillas, patatas bravas, patatas fritas, patatas en guarnición y otras variedades </t>
  </si>
  <si>
    <t xml:space="preserve">Productos en los que la patata es componente principal, en tapas, entrantes, </t>
  </si>
  <si>
    <t xml:space="preserve">guarniciones y aperitivos, ya sean cocinados o industriales</t>
  </si>
  <si>
    <t xml:space="preserve">PIZZA</t>
  </si>
  <si>
    <t xml:space="preserve">Pizza entera o en porciones</t>
  </si>
  <si>
    <t xml:space="preserve">Todo tipo de pizzas</t>
  </si>
  <si>
    <t xml:space="preserve">SIDRA</t>
  </si>
  <si>
    <t xml:space="preserve">VARIEDADES INTERNACIONALES</t>
  </si>
  <si>
    <t xml:space="preserve">Comida internacional (por paises)</t>
  </si>
  <si>
    <t xml:space="preserve">Comida internacional</t>
  </si>
  <si>
    <t xml:space="preserve">VINOS</t>
  </si>
  <si>
    <t xml:space="preserve">Vinos de mesa, vinos dulces y vino con limon o gaseosa</t>
  </si>
  <si>
    <t xml:space="preserve">Vinos de mesa y D.O. blancos, rosados, tintos o dulces</t>
  </si>
  <si>
    <t xml:space="preserve">VINOS ESPUMOSOS</t>
  </si>
  <si>
    <t xml:space="preserve">Vinos espumosos, cavas y chanpagne</t>
  </si>
  <si>
    <t xml:space="preserve">Vinos y bebidas alcohólicas espumosas</t>
  </si>
  <si>
    <t xml:space="preserve">ZUMOS</t>
  </si>
  <si>
    <t xml:space="preserve">Zumos de frutas y nectares</t>
  </si>
  <si>
    <t xml:space="preserve">Zumos y néctares de frutas</t>
  </si>
  <si>
    <t xml:space="preserve">CARNES</t>
  </si>
  <si>
    <t xml:space="preserve">Vacuno, cordero, cerdo, caza,… tapas de carne</t>
  </si>
  <si>
    <t xml:space="preserve">Productos con base carne, ya sea esta de vacuno, porcino o de otras variedades en platos principales </t>
  </si>
  <si>
    <t xml:space="preserve">y en tapas o aperitivos, incluyendo las hamburguesas y los bocadillos</t>
  </si>
  <si>
    <t xml:space="preserve">HUEVOS</t>
  </si>
  <si>
    <t xml:space="preserve">Huevos fritos, revueltos, cocidos, en tortilla</t>
  </si>
  <si>
    <t xml:space="preserve">Productos en los que el huevo es componente principal, como tortillas, revueltos, huevos fritos o cocidos</t>
  </si>
  <si>
    <t xml:space="preserve">JAMON Y EMBUTIDOS</t>
  </si>
  <si>
    <t xml:space="preserve">Jamon serrano, cocido, iberico, chorizo, salchichon, lomo, longaniza,… tapas de embutido</t>
  </si>
  <si>
    <t xml:space="preserve">Jamon y otros embutidos en todo tipo de platos y aperitivos, bocadillos, sandwiches y hamburguesas</t>
  </si>
  <si>
    <t xml:space="preserve">MARISCOS</t>
  </si>
  <si>
    <t xml:space="preserve">Mariscos, tapas de marisco</t>
  </si>
  <si>
    <t xml:space="preserve">Mariscos </t>
  </si>
  <si>
    <t xml:space="preserve">PESCADOS</t>
  </si>
  <si>
    <t xml:space="preserve">Pescados azules y blancos</t>
  </si>
  <si>
    <t xml:space="preserve">POLLO</t>
  </si>
  <si>
    <t xml:space="preserve">Pollo, pavo, ave,… pollo asado</t>
  </si>
  <si>
    <t xml:space="preserve">Productos de pollo</t>
  </si>
  <si>
    <t xml:space="preserve">QUESO</t>
  </si>
  <si>
    <t xml:space="preserve">Queso y sus variedades (curados, no curados, para untar)</t>
  </si>
  <si>
    <t xml:space="preserve">VERDURAS</t>
  </si>
  <si>
    <t xml:space="preserve">Verduras, menestras, platos vegetarianos</t>
  </si>
  <si>
    <t xml:space="preserve">Platos con verdu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#,##0.00&quot; €&quot;;[RED]\-#,##0.00&quot; €&quot;"/>
    <numFmt numFmtId="167" formatCode="0.0"/>
    <numFmt numFmtId="168" formatCode="0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i val="true"/>
      <sz val="14"/>
      <name val="Arial"/>
      <family val="2"/>
    </font>
    <font>
      <sz val="28"/>
      <name val="Verdana"/>
      <family val="2"/>
    </font>
    <font>
      <b val="true"/>
      <sz val="36"/>
      <name val="Verdana"/>
      <family val="2"/>
    </font>
    <font>
      <sz val="24"/>
      <color rgb="FFFFFFFF"/>
      <name val="Arial"/>
      <family val="0"/>
    </font>
    <font>
      <b val="true"/>
      <sz val="20"/>
      <color rgb="FFFF008F"/>
      <name val="Arial"/>
      <family val="2"/>
    </font>
    <font>
      <b val="true"/>
      <sz val="10"/>
      <color rgb="FFFF008F"/>
      <name val="Arial"/>
      <family val="2"/>
    </font>
    <font>
      <sz val="10"/>
      <color rgb="FFFF008F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20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sz val="18"/>
      <name val="Arial"/>
      <family val="2"/>
    </font>
    <font>
      <b val="true"/>
      <sz val="11"/>
      <color rgb="FFFFFFFF"/>
      <name val="Arial"/>
      <family val="2"/>
    </font>
    <font>
      <b val="true"/>
      <sz val="20"/>
      <color rgb="FF993300"/>
      <name val="Webdings"/>
      <family val="1"/>
      <charset val="2"/>
    </font>
    <font>
      <b val="true"/>
      <sz val="20"/>
      <name val="Arial"/>
      <family val="2"/>
    </font>
    <font>
      <b val="true"/>
      <sz val="20"/>
      <name val="Arial"/>
      <family val="0"/>
    </font>
    <font>
      <b val="true"/>
      <sz val="10"/>
      <name val="Arial"/>
      <family val="0"/>
    </font>
    <font>
      <b val="true"/>
      <sz val="20"/>
      <name val="Webdings"/>
      <family val="0"/>
      <charset val="2"/>
    </font>
    <font>
      <sz val="10"/>
      <color rgb="FF993300"/>
      <name val="Webdings"/>
      <family val="1"/>
      <charset val="2"/>
    </font>
    <font>
      <b val="true"/>
      <sz val="24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28"/>
      <color rgb="FFFFFFFF"/>
      <name val="Arial"/>
      <family val="2"/>
    </font>
    <font>
      <sz val="22"/>
      <name val="Arial"/>
      <family val="0"/>
    </font>
    <font>
      <b val="true"/>
      <sz val="22"/>
      <color rgb="FFFFFFFF"/>
      <name val="Arial"/>
      <family val="0"/>
    </font>
    <font>
      <sz val="22"/>
      <color rgb="FFFFFFFF"/>
      <name val="Arial"/>
      <family val="0"/>
    </font>
    <font>
      <b val="true"/>
      <sz val="18"/>
      <name val="Arial"/>
      <family val="2"/>
    </font>
    <font>
      <b val="true"/>
      <sz val="28"/>
      <color rgb="FF000000"/>
      <name val="Arial"/>
      <family val="0"/>
    </font>
    <font>
      <sz val="18"/>
      <name val="Arial"/>
      <family val="0"/>
    </font>
    <font>
      <i val="true"/>
      <sz val="18"/>
      <name val="Arial"/>
      <family val="2"/>
    </font>
    <font>
      <b val="true"/>
      <sz val="20"/>
      <color rgb="FF000000"/>
      <name val="Arial"/>
      <family val="0"/>
    </font>
    <font>
      <sz val="20"/>
      <name val="Arial"/>
      <family val="0"/>
    </font>
    <font>
      <sz val="20"/>
      <name val="Arial"/>
      <family val="2"/>
    </font>
    <font>
      <sz val="20"/>
      <color rgb="FF993300"/>
      <name val="Wingdings"/>
      <family val="0"/>
      <charset val="2"/>
    </font>
    <font>
      <i val="true"/>
      <sz val="20"/>
      <name val="Arial"/>
      <family val="2"/>
    </font>
    <font>
      <sz val="16"/>
      <color rgb="FF000000"/>
      <name val="Arial"/>
      <family val="2"/>
    </font>
    <font>
      <i val="true"/>
      <sz val="16"/>
      <name val="Arial"/>
      <family val="2"/>
    </font>
    <font>
      <sz val="16"/>
      <name val="Arial"/>
      <family val="0"/>
    </font>
    <font>
      <b val="true"/>
      <sz val="16"/>
      <color rgb="FF000000"/>
      <name val="Arial"/>
      <family val="0"/>
    </font>
    <font>
      <sz val="16"/>
      <color rgb="FF000000"/>
      <name val="Arial"/>
      <family val="0"/>
    </font>
    <font>
      <b val="true"/>
      <sz val="18"/>
      <name val="Arial"/>
      <family val="0"/>
    </font>
    <font>
      <b val="true"/>
      <sz val="20"/>
      <color rgb="FF993300"/>
      <name val="Wingdings"/>
      <family val="0"/>
      <charset val="2"/>
    </font>
    <font>
      <sz val="16"/>
      <color rgb="FF800000"/>
      <name val="Webdings"/>
      <family val="1"/>
      <charset val="2"/>
    </font>
    <font>
      <sz val="20"/>
      <color rgb="FF000000"/>
      <name val="Arial"/>
      <family val="0"/>
    </font>
    <font>
      <b val="true"/>
      <sz val="18"/>
      <color rgb="FF800000"/>
      <name val="Webdings"/>
      <family val="1"/>
      <charset val="2"/>
    </font>
    <font>
      <b val="true"/>
      <sz val="16"/>
      <color rgb="FF000000"/>
      <name val="Arial"/>
      <family val="2"/>
    </font>
    <font>
      <b val="true"/>
      <sz val="16"/>
      <color rgb="FF800000"/>
      <name val="Webdings"/>
      <family val="1"/>
      <charset val="2"/>
    </font>
    <font>
      <sz val="18"/>
      <color rgb="FF993300"/>
      <name val="Wingdings"/>
      <family val="0"/>
      <charset val="2"/>
    </font>
    <font>
      <sz val="18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FFFFFF"/>
      <name val="Arial"/>
      <family val="0"/>
    </font>
    <font>
      <sz val="18"/>
      <color rgb="FF0000FF"/>
      <name val="Arial"/>
      <family val="0"/>
    </font>
    <font>
      <sz val="8"/>
      <color rgb="FF993300"/>
      <name val="Wingdings"/>
      <family val="0"/>
      <charset val="2"/>
    </font>
    <font>
      <b val="true"/>
      <sz val="18"/>
      <color rgb="FF000000"/>
      <name val="Arial"/>
      <family val="2"/>
    </font>
    <font>
      <sz val="14.9"/>
      <color rgb="FF000000"/>
      <name val="Arial"/>
      <family val="0"/>
    </font>
    <font>
      <b val="true"/>
      <sz val="36"/>
      <color rgb="FF993300"/>
      <name val="Webdings"/>
      <family val="1"/>
      <charset val="2"/>
    </font>
    <font>
      <b val="true"/>
      <sz val="36"/>
      <name val="Arial"/>
      <family val="2"/>
    </font>
    <font>
      <b val="true"/>
      <sz val="36"/>
      <name val="Arial"/>
      <family val="0"/>
    </font>
    <font>
      <b val="true"/>
      <sz val="36"/>
      <name val="Webdings"/>
      <family val="0"/>
      <charset val="2"/>
    </font>
    <font>
      <b val="true"/>
      <sz val="100"/>
      <name val="Arial"/>
      <family val="2"/>
    </font>
    <font>
      <b val="true"/>
      <sz val="72"/>
      <color rgb="FFFFFFFF"/>
      <name val="Arial"/>
      <family val="2"/>
    </font>
    <font>
      <b val="true"/>
      <sz val="36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sz val="7"/>
      <name val="Arial"/>
      <family val="2"/>
    </font>
    <font>
      <i val="true"/>
      <sz val="8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u val="single"/>
      <sz val="100"/>
      <name val="Arial"/>
      <family val="2"/>
    </font>
    <font>
      <b val="true"/>
      <sz val="24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i val="true"/>
      <sz val="8"/>
      <name val="Arial"/>
      <family val="0"/>
    </font>
    <font>
      <b val="true"/>
      <sz val="11"/>
      <name val="Arial"/>
      <family val="0"/>
    </font>
    <font>
      <sz val="11"/>
      <name val="Arial"/>
      <family val="2"/>
    </font>
    <font>
      <sz val="9"/>
      <name val="Arial"/>
      <family val="2"/>
    </font>
    <font>
      <sz val="12"/>
      <name val="Arial"/>
      <family val="2"/>
    </font>
    <font>
      <sz val="9"/>
      <name val="Arial"/>
      <family val="0"/>
    </font>
    <font>
      <b val="true"/>
      <sz val="100"/>
      <color rgb="FFFFFFFF"/>
      <name val="Arial"/>
      <family val="2"/>
    </font>
    <font>
      <b val="true"/>
      <u val="single"/>
      <sz val="100"/>
      <color rgb="FFFFFFFF"/>
      <name val="Arial"/>
      <family val="2"/>
    </font>
    <font>
      <sz val="24"/>
      <name val="Arial"/>
      <family val="2"/>
    </font>
    <font>
      <b val="true"/>
      <sz val="7"/>
      <name val="Arial"/>
      <family val="2"/>
    </font>
    <font>
      <b val="true"/>
      <sz val="8"/>
      <name val="Arial"/>
      <family val="0"/>
    </font>
    <font>
      <i val="true"/>
      <sz val="7"/>
      <name val="Arial"/>
      <family val="2"/>
    </font>
    <font>
      <sz val="7"/>
      <name val="Arial"/>
      <family val="0"/>
    </font>
    <font>
      <b val="true"/>
      <sz val="90"/>
      <name val="Arial"/>
      <family val="2"/>
    </font>
    <font>
      <b val="true"/>
      <u val="single"/>
      <sz val="90"/>
      <name val="Arial"/>
      <family val="2"/>
    </font>
    <font>
      <b val="true"/>
      <sz val="48"/>
      <color rgb="FFFFFFFF"/>
      <name val="Arial"/>
      <family val="2"/>
    </font>
    <font>
      <b val="true"/>
      <u val="single"/>
      <sz val="11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sz val="12"/>
      <name val="Arial"/>
      <family val="0"/>
    </font>
    <font>
      <b val="true"/>
      <sz val="14"/>
      <color rgb="FF800000"/>
      <name val="Webdings"/>
      <family val="1"/>
      <charset val="2"/>
    </font>
    <font>
      <sz val="11"/>
      <name val="Arial"/>
      <family val="0"/>
    </font>
    <font>
      <sz val="10"/>
      <color rgb="FF00000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0099"/>
        <bgColor rgb="FFFF008F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00"/>
        <bgColor rgb="FF333333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7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7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9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struct" xfId="20"/>
  </cellStyles>
  <dxfs count="18"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99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8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&apos;&#205;NDICE 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&apos;&#205;NDICE 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205;NDICE 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&apos;&#205;NDICE &apos;!A1"/><Relationship Id="rId3" Type="http://schemas.openxmlformats.org/officeDocument/2006/relationships/hyperlink" Target="#&apos;4.A.-CATEGOR&#205;AS (0)&apos;.&#193;rea_de_impresi&#243;n"/><Relationship Id="rId4" Type="http://schemas.openxmlformats.org/officeDocument/2006/relationships/hyperlink" Target="#&apos;4.B.-PRODUCTOS (0)&apos;.&#193;rea_de_impresi&#243;n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&apos;&#205;NDICE &apos;!A1"/><Relationship Id="rId3" Type="http://schemas.openxmlformats.org/officeDocument/2006/relationships/hyperlink" Target="#&apos;4.A.-CATEGOR&#205;AS (0)&apos;.&#193;rea_de_impresi&#243;n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&apos;&#205;NDICE &apos;!A1"/><Relationship Id="rId3" Type="http://schemas.openxmlformats.org/officeDocument/2006/relationships/hyperlink" Target="#&apos;4.A.-CATEGOR&#205;AS (0)&apos;.&#193;rea_de_impresi&#243;n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&apos;&#205;NDICE &apos;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&apos;&#205;NDICE &apos;!A1"/><Relationship Id="rId3" Type="http://schemas.openxmlformats.org/officeDocument/2006/relationships/image" Target="../media/image3.wmf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&apos;&#205;NDICE &apos;!A1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&apos;&#205;NDICE 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&apos;&#205;NDICE 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19</xdr:row>
      <xdr:rowOff>47160</xdr:rowOff>
    </xdr:from>
    <xdr:to>
      <xdr:col>7</xdr:col>
      <xdr:colOff>382680</xdr:colOff>
      <xdr:row>30</xdr:row>
      <xdr:rowOff>90360</xdr:rowOff>
    </xdr:to>
    <xdr:sp>
      <xdr:nvSpPr>
        <xdr:cNvPr id="0" name="AutoShape 4"/>
        <xdr:cNvSpPr/>
      </xdr:nvSpPr>
      <xdr:spPr>
        <a:xfrm>
          <a:off x="180720" y="3200040"/>
          <a:ext cx="7929360" cy="18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2800" spc="-1" strike="noStrike">
              <a:latin typeface="Verdana"/>
            </a:rPr>
            <a:t>ESTUDIO CONSUMO ALIMENTARIO</a:t>
          </a:r>
          <a:endParaRPr b="0" lang="en-US" sz="2800" spc="-1" strike="noStrike">
            <a:latin typeface="Times New Roman"/>
          </a:endParaRPr>
        </a:p>
        <a:p>
          <a:r>
            <a:rPr b="1" lang="en-US" sz="3600" spc="-1" strike="noStrike">
              <a:latin typeface="Verdana"/>
            </a:rPr>
            <a:t>EXTRADOMÉSTICO</a:t>
          </a:r>
          <a:r>
            <a:rPr b="0" lang="en-US" sz="2800" spc="-1" strike="noStrike">
              <a:latin typeface="Verdana"/>
            </a:rPr>
            <a:t> EN ESPAÑA:</a:t>
          </a:r>
          <a:endParaRPr b="0" lang="en-US" sz="2800" spc="-1" strike="noStrike">
            <a:latin typeface="Times New Roman"/>
          </a:endParaRPr>
        </a:p>
        <a:p>
          <a:r>
            <a:rPr b="1" lang="en-US" sz="3600" spc="-1" strike="noStrike">
              <a:latin typeface="Verdana"/>
            </a:rPr>
            <a:t>HÁBITOS DEL CONSUMIDOR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37800</xdr:rowOff>
    </xdr:from>
    <xdr:to>
      <xdr:col>10</xdr:col>
      <xdr:colOff>30600</xdr:colOff>
      <xdr:row>4</xdr:row>
      <xdr:rowOff>47520</xdr:rowOff>
    </xdr:to>
    <xdr:sp>
      <xdr:nvSpPr>
        <xdr:cNvPr id="1" name="AutoShape 10"/>
        <xdr:cNvSpPr/>
      </xdr:nvSpPr>
      <xdr:spPr>
        <a:xfrm>
          <a:off x="29880" y="37800"/>
          <a:ext cx="10141560" cy="733680"/>
        </a:xfrm>
        <a:prstGeom prst="rect">
          <a:avLst/>
        </a:prstGeom>
        <a:solidFill>
          <a:srgbClr val="99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5</xdr:row>
      <xdr:rowOff>104760</xdr:rowOff>
    </xdr:from>
    <xdr:to>
      <xdr:col>9</xdr:col>
      <xdr:colOff>413280</xdr:colOff>
      <xdr:row>17</xdr:row>
      <xdr:rowOff>142920</xdr:rowOff>
    </xdr:to>
    <xdr:pic>
      <xdr:nvPicPr>
        <xdr:cNvPr id="2" name="Picture 13" descr=""/>
        <xdr:cNvPicPr/>
      </xdr:nvPicPr>
      <xdr:blipFill>
        <a:blip r:embed="rId1"/>
        <a:srcRect l="0" t="10734" r="0" b="0"/>
        <a:stretch/>
      </xdr:blipFill>
      <xdr:spPr>
        <a:xfrm>
          <a:off x="150840" y="990720"/>
          <a:ext cx="959868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360</xdr:colOff>
      <xdr:row>40</xdr:row>
      <xdr:rowOff>75960</xdr:rowOff>
    </xdr:from>
    <xdr:to>
      <xdr:col>9</xdr:col>
      <xdr:colOff>382680</xdr:colOff>
      <xdr:row>44</xdr:row>
      <xdr:rowOff>28440</xdr:rowOff>
    </xdr:to>
    <xdr:pic>
      <xdr:nvPicPr>
        <xdr:cNvPr id="3" name="Picture 14" descr=""/>
        <xdr:cNvPicPr/>
      </xdr:nvPicPr>
      <xdr:blipFill>
        <a:blip r:embed="rId2"/>
        <a:srcRect l="0" t="10734" r="0" b="0"/>
        <a:stretch/>
      </xdr:blipFill>
      <xdr:spPr>
        <a:xfrm>
          <a:off x="6480000" y="6629040"/>
          <a:ext cx="32389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960</xdr:colOff>
      <xdr:row>0</xdr:row>
      <xdr:rowOff>0</xdr:rowOff>
    </xdr:from>
    <xdr:to>
      <xdr:col>4</xdr:col>
      <xdr:colOff>1450440</xdr:colOff>
      <xdr:row>2</xdr:row>
      <xdr:rowOff>9360</xdr:rowOff>
    </xdr:to>
    <xdr:pic>
      <xdr:nvPicPr>
        <xdr:cNvPr id="27" name="Picture 5" descr=""/>
        <xdr:cNvPicPr/>
      </xdr:nvPicPr>
      <xdr:blipFill>
        <a:blip r:embed="rId1"/>
        <a:stretch/>
      </xdr:blipFill>
      <xdr:spPr>
        <a:xfrm>
          <a:off x="6522120" y="0"/>
          <a:ext cx="11584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040</xdr:colOff>
      <xdr:row>0</xdr:row>
      <xdr:rowOff>0</xdr:rowOff>
    </xdr:from>
    <xdr:to>
      <xdr:col>5</xdr:col>
      <xdr:colOff>1440</xdr:colOff>
      <xdr:row>2</xdr:row>
      <xdr:rowOff>9360</xdr:rowOff>
    </xdr:to>
    <xdr:pic>
      <xdr:nvPicPr>
        <xdr:cNvPr id="28" name="Picture 6" descr=""/>
        <xdr:cNvPicPr/>
      </xdr:nvPicPr>
      <xdr:blipFill>
        <a:blip r:embed="rId1"/>
        <a:stretch/>
      </xdr:blipFill>
      <xdr:spPr>
        <a:xfrm>
          <a:off x="7316640" y="0"/>
          <a:ext cx="1068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240</xdr:colOff>
      <xdr:row>0</xdr:row>
      <xdr:rowOff>0</xdr:rowOff>
    </xdr:from>
    <xdr:to>
      <xdr:col>4</xdr:col>
      <xdr:colOff>1440720</xdr:colOff>
      <xdr:row>2</xdr:row>
      <xdr:rowOff>9360</xdr:rowOff>
    </xdr:to>
    <xdr:pic>
      <xdr:nvPicPr>
        <xdr:cNvPr id="29" name="Picture 6" descr=""/>
        <xdr:cNvPicPr/>
      </xdr:nvPicPr>
      <xdr:blipFill>
        <a:blip r:embed="rId1"/>
        <a:stretch/>
      </xdr:blipFill>
      <xdr:spPr>
        <a:xfrm>
          <a:off x="8162280" y="0"/>
          <a:ext cx="10684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920</xdr:colOff>
      <xdr:row>0</xdr:row>
      <xdr:rowOff>0</xdr:rowOff>
    </xdr:from>
    <xdr:to>
      <xdr:col>5</xdr:col>
      <xdr:colOff>1440</xdr:colOff>
      <xdr:row>2</xdr:row>
      <xdr:rowOff>9360</xdr:rowOff>
    </xdr:to>
    <xdr:pic>
      <xdr:nvPicPr>
        <xdr:cNvPr id="30" name="Picture 6" descr=""/>
        <xdr:cNvPicPr/>
      </xdr:nvPicPr>
      <xdr:blipFill>
        <a:blip r:embed="rId1"/>
        <a:stretch/>
      </xdr:blipFill>
      <xdr:spPr>
        <a:xfrm>
          <a:off x="7045200" y="0"/>
          <a:ext cx="1128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2080</xdr:colOff>
      <xdr:row>0</xdr:row>
      <xdr:rowOff>0</xdr:rowOff>
    </xdr:from>
    <xdr:to>
      <xdr:col>5</xdr:col>
      <xdr:colOff>20880</xdr:colOff>
      <xdr:row>2</xdr:row>
      <xdr:rowOff>9360</xdr:rowOff>
    </xdr:to>
    <xdr:pic>
      <xdr:nvPicPr>
        <xdr:cNvPr id="31" name="Picture 6" descr=""/>
        <xdr:cNvPicPr/>
      </xdr:nvPicPr>
      <xdr:blipFill>
        <a:blip r:embed="rId1"/>
        <a:stretch/>
      </xdr:blipFill>
      <xdr:spPr>
        <a:xfrm>
          <a:off x="7115400" y="0"/>
          <a:ext cx="11282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3760</xdr:colOff>
      <xdr:row>0</xdr:row>
      <xdr:rowOff>0</xdr:rowOff>
    </xdr:from>
    <xdr:to>
      <xdr:col>5</xdr:col>
      <xdr:colOff>1540800</xdr:colOff>
      <xdr:row>2</xdr:row>
      <xdr:rowOff>9360</xdr:rowOff>
    </xdr:to>
    <xdr:pic>
      <xdr:nvPicPr>
        <xdr:cNvPr id="32" name="Picture 5" descr=""/>
        <xdr:cNvPicPr/>
      </xdr:nvPicPr>
      <xdr:blipFill>
        <a:blip r:embed="rId1"/>
        <a:stretch/>
      </xdr:blipFill>
      <xdr:spPr>
        <a:xfrm>
          <a:off x="8797320" y="0"/>
          <a:ext cx="10670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95400</xdr:rowOff>
    </xdr:from>
    <xdr:to>
      <xdr:col>2</xdr:col>
      <xdr:colOff>1311480</xdr:colOff>
      <xdr:row>4</xdr:row>
      <xdr:rowOff>114120</xdr:rowOff>
    </xdr:to>
    <xdr:pic>
      <xdr:nvPicPr>
        <xdr:cNvPr id="33" name="Picture 16" descr=""/>
        <xdr:cNvPicPr/>
      </xdr:nvPicPr>
      <xdr:blipFill>
        <a:blip r:embed="rId1"/>
        <a:stretch/>
      </xdr:blipFill>
      <xdr:spPr>
        <a:xfrm>
          <a:off x="201240" y="95400"/>
          <a:ext cx="21254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280</xdr:colOff>
      <xdr:row>0</xdr:row>
      <xdr:rowOff>152280</xdr:rowOff>
    </xdr:from>
    <xdr:to>
      <xdr:col>17</xdr:col>
      <xdr:colOff>448920</xdr:colOff>
      <xdr:row>5</xdr:row>
      <xdr:rowOff>199440</xdr:rowOff>
    </xdr:to>
    <xdr:sp>
      <xdr:nvSpPr>
        <xdr:cNvPr id="34" name="AutoShape 19"/>
        <xdr:cNvSpPr/>
      </xdr:nvSpPr>
      <xdr:spPr>
        <a:xfrm>
          <a:off x="1437480" y="152280"/>
          <a:ext cx="1649484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rial"/>
            </a:rPr>
            <a:t>E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STUDIO CONSUMO ALIMENTARIO EXTRADOMÉSTICO</a:t>
          </a:r>
          <a:r>
            <a:rPr b="1" lang="en-US" sz="1800" spc="-1" strike="noStrike">
              <a:solidFill>
                <a:srgbClr val="ffffff"/>
              </a:solidFill>
              <a:latin typeface="Arial"/>
            </a:rPr>
            <a:t> EN ESPAÑA:  </a:t>
          </a:r>
          <a:r>
            <a:rPr b="1" lang="en-US" sz="2600" spc="-1" strike="noStrike">
              <a:solidFill>
                <a:srgbClr val="ffffff"/>
              </a:solidFill>
              <a:latin typeface="Arial"/>
            </a:rPr>
            <a:t>HÁBITOS DEL CONSUMIDOR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22</xdr:row>
      <xdr:rowOff>114480</xdr:rowOff>
    </xdr:from>
    <xdr:to>
      <xdr:col>17</xdr:col>
      <xdr:colOff>662760</xdr:colOff>
      <xdr:row>46</xdr:row>
      <xdr:rowOff>37800</xdr:rowOff>
    </xdr:to>
    <xdr:sp>
      <xdr:nvSpPr>
        <xdr:cNvPr id="35" name="AutoShape 22"/>
        <xdr:cNvSpPr/>
      </xdr:nvSpPr>
      <xdr:spPr>
        <a:xfrm>
          <a:off x="653400" y="3829320"/>
          <a:ext cx="17492760" cy="3809520"/>
        </a:xfrm>
        <a:prstGeom prst="rect">
          <a:avLst/>
        </a:prstGeom>
        <a:solidFill>
          <a:srgbClr val="ffcc00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0" spc="-1" strike="noStrike">
              <a:latin typeface="Arial"/>
            </a:rPr>
            <a:t>ANÁLISIS SOBRE </a:t>
          </a:r>
          <a:r>
            <a:rPr b="1" lang="en-US" sz="10000" spc="-1" strike="noStrike" u="sng">
              <a:uFillTx/>
              <a:latin typeface="Arial"/>
            </a:rPr>
            <a:t>MOMENTOS DE CONSUMO</a:t>
          </a:r>
          <a:endParaRPr b="0" lang="en-US" sz="10000" spc="-1" strike="noStrike">
            <a:latin typeface="Times New Roman"/>
          </a:endParaRPr>
        </a:p>
        <a:p>
          <a:endParaRPr b="0" lang="en-US" sz="10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10</xdr:row>
      <xdr:rowOff>152640</xdr:rowOff>
    </xdr:from>
    <xdr:to>
      <xdr:col>17</xdr:col>
      <xdr:colOff>546480</xdr:colOff>
      <xdr:row>18</xdr:row>
      <xdr:rowOff>161640</xdr:rowOff>
    </xdr:to>
    <xdr:sp>
      <xdr:nvSpPr>
        <xdr:cNvPr id="36" name="AutoShape 24"/>
        <xdr:cNvSpPr/>
      </xdr:nvSpPr>
      <xdr:spPr>
        <a:xfrm>
          <a:off x="653400" y="1924200"/>
          <a:ext cx="17376480" cy="1304640"/>
        </a:xfrm>
        <a:prstGeom prst="rect">
          <a:avLst/>
        </a:prstGeom>
        <a:solidFill>
          <a:srgbClr val="ff6600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7200" spc="-1" strike="noStrike">
              <a:solidFill>
                <a:srgbClr val="ffffff"/>
              </a:solidFill>
              <a:latin typeface="Arial"/>
            </a:rPr>
            <a:t>BLOQUE 2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3640</xdr:colOff>
      <xdr:row>83</xdr:row>
      <xdr:rowOff>37800</xdr:rowOff>
    </xdr:from>
    <xdr:to>
      <xdr:col>17</xdr:col>
      <xdr:colOff>118080</xdr:colOff>
      <xdr:row>87</xdr:row>
      <xdr:rowOff>38160</xdr:rowOff>
    </xdr:to>
    <xdr:sp>
      <xdr:nvSpPr>
        <xdr:cNvPr id="37" name="Rectangle 27">
          <a:hlinkClick r:id="rId2"/>
        </xdr:cNvPr>
        <xdr:cNvSpPr/>
      </xdr:nvSpPr>
      <xdr:spPr>
        <a:xfrm>
          <a:off x="15379560" y="13629960"/>
          <a:ext cx="2221920" cy="648000"/>
        </a:xfrm>
        <a:prstGeom prst="rect">
          <a:avLst/>
        </a:prstGeom>
        <a:solidFill>
          <a:srgbClr val="ff6600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040</xdr:colOff>
      <xdr:row>78</xdr:row>
      <xdr:rowOff>19080</xdr:rowOff>
    </xdr:from>
    <xdr:to>
      <xdr:col>9</xdr:col>
      <xdr:colOff>234360</xdr:colOff>
      <xdr:row>84</xdr:row>
      <xdr:rowOff>152280</xdr:rowOff>
    </xdr:to>
    <xdr:sp>
      <xdr:nvSpPr>
        <xdr:cNvPr id="38" name="Text 28"/>
        <xdr:cNvSpPr/>
      </xdr:nvSpPr>
      <xdr:spPr>
        <a:xfrm>
          <a:off x="884880" y="12801600"/>
          <a:ext cx="10599840" cy="11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"/>
            </a:rPr>
            <a:t>CRITERIO BASE </a:t>
          </a:r>
          <a:r>
            <a:rPr b="0" i="1" lang="en-US" sz="2000" spc="-1" strike="noStrike">
              <a:latin typeface="Arial"/>
            </a:rPr>
            <a:t>100:                                   </a:t>
          </a:r>
          <a:r>
            <a:rPr b="1" lang="en-US" sz="2400" spc="-1" strike="noStrike">
              <a:latin typeface="Arial"/>
            </a:rPr>
            <a:t>MOMENTO DEL DIA</a:t>
          </a:r>
          <a:endParaRPr b="0" lang="en-US" sz="2400" spc="-1" strike="noStrike">
            <a:latin typeface="Times New Roman"/>
          </a:endParaRPr>
        </a:p>
        <a:p>
          <a:r>
            <a:rPr b="0" lang="en-US" sz="2000" spc="-1" strike="noStrike">
              <a:latin typeface="Arial"/>
            </a:rPr>
            <a:t>VARIABLE UTILIZADA</a:t>
          </a:r>
          <a:r>
            <a:rPr b="1" lang="en-US" sz="2400" spc="-1" strike="noStrike">
              <a:latin typeface="Arial"/>
            </a:rPr>
            <a:t>:                        % DE VISITA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440</xdr:colOff>
      <xdr:row>0</xdr:row>
      <xdr:rowOff>0</xdr:rowOff>
    </xdr:from>
    <xdr:to>
      <xdr:col>9</xdr:col>
      <xdr:colOff>10800</xdr:colOff>
      <xdr:row>2</xdr:row>
      <xdr:rowOff>9360</xdr:rowOff>
    </xdr:to>
    <xdr:pic>
      <xdr:nvPicPr>
        <xdr:cNvPr id="39" name="Picture 7" descr=""/>
        <xdr:cNvPicPr/>
      </xdr:nvPicPr>
      <xdr:blipFill>
        <a:blip r:embed="rId1"/>
        <a:stretch/>
      </xdr:blipFill>
      <xdr:spPr>
        <a:xfrm>
          <a:off x="8129880" y="0"/>
          <a:ext cx="13590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2560</xdr:colOff>
      <xdr:row>0</xdr:row>
      <xdr:rowOff>0</xdr:rowOff>
    </xdr:from>
    <xdr:to>
      <xdr:col>8</xdr:col>
      <xdr:colOff>865800</xdr:colOff>
      <xdr:row>2</xdr:row>
      <xdr:rowOff>9360</xdr:rowOff>
    </xdr:to>
    <xdr:pic>
      <xdr:nvPicPr>
        <xdr:cNvPr id="40" name="Picture 5" descr=""/>
        <xdr:cNvPicPr/>
      </xdr:nvPicPr>
      <xdr:blipFill>
        <a:blip r:embed="rId1"/>
        <a:stretch/>
      </xdr:blipFill>
      <xdr:spPr>
        <a:xfrm>
          <a:off x="8703720" y="0"/>
          <a:ext cx="13485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760</xdr:colOff>
      <xdr:row>0</xdr:row>
      <xdr:rowOff>0</xdr:rowOff>
    </xdr:from>
    <xdr:to>
      <xdr:col>8</xdr:col>
      <xdr:colOff>856080</xdr:colOff>
      <xdr:row>2</xdr:row>
      <xdr:rowOff>9360</xdr:rowOff>
    </xdr:to>
    <xdr:pic>
      <xdr:nvPicPr>
        <xdr:cNvPr id="41" name="Picture 3" descr=""/>
        <xdr:cNvPicPr/>
      </xdr:nvPicPr>
      <xdr:blipFill>
        <a:blip r:embed="rId1"/>
        <a:stretch/>
      </xdr:blipFill>
      <xdr:spPr>
        <a:xfrm>
          <a:off x="7939080" y="0"/>
          <a:ext cx="13586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8</xdr:col>
      <xdr:colOff>760320</xdr:colOff>
      <xdr:row>5</xdr:row>
      <xdr:rowOff>47520</xdr:rowOff>
    </xdr:to>
    <xdr:sp>
      <xdr:nvSpPr>
        <xdr:cNvPr id="4" name="AutoShape 6"/>
        <xdr:cNvSpPr/>
      </xdr:nvSpPr>
      <xdr:spPr>
        <a:xfrm>
          <a:off x="30240" y="0"/>
          <a:ext cx="1479780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rial"/>
            </a:rPr>
            <a:t>ESTUDIO CONSUMO ALIMENTARIO </a:t>
          </a:r>
          <a:r>
            <a:rPr b="1" lang="en-US" sz="2400" spc="-1" strike="noStrike">
              <a:solidFill>
                <a:srgbClr val="ffffff"/>
              </a:solidFill>
              <a:latin typeface="Arial"/>
            </a:rPr>
            <a:t>EXTRADOMÉSTICO</a:t>
          </a:r>
          <a:r>
            <a:rPr b="1" lang="en-US" sz="1800" spc="-1" strike="noStrike">
              <a:solidFill>
                <a:srgbClr val="ffffff"/>
              </a:solidFill>
              <a:latin typeface="Arial"/>
            </a:rPr>
            <a:t> EN ESPAÑA: 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ffffff"/>
              </a:solidFill>
              <a:latin typeface="Arial"/>
            </a:rPr>
            <a:t>HÁBITOS DEL CONSUMIDOR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304920</xdr:rowOff>
    </xdr:to>
    <xdr:sp>
      <xdr:nvSpPr>
        <xdr:cNvPr id="5" name="Rectangle 23"/>
        <xdr:cNvSpPr/>
      </xdr:nvSpPr>
      <xdr:spPr>
        <a:xfrm>
          <a:off x="1015200" y="1971720"/>
          <a:ext cx="180216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304920</xdr:rowOff>
    </xdr:to>
    <xdr:sp>
      <xdr:nvSpPr>
        <xdr:cNvPr id="6" name="Rectangle 24"/>
        <xdr:cNvSpPr/>
      </xdr:nvSpPr>
      <xdr:spPr>
        <a:xfrm>
          <a:off x="1015200" y="1971720"/>
          <a:ext cx="180216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360</xdr:colOff>
      <xdr:row>7</xdr:row>
      <xdr:rowOff>304920</xdr:rowOff>
    </xdr:to>
    <xdr:sp>
      <xdr:nvSpPr>
        <xdr:cNvPr id="7" name="Rectangle 42"/>
        <xdr:cNvSpPr/>
      </xdr:nvSpPr>
      <xdr:spPr>
        <a:xfrm>
          <a:off x="1015200" y="1171440"/>
          <a:ext cx="180216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360</xdr:colOff>
      <xdr:row>7</xdr:row>
      <xdr:rowOff>304920</xdr:rowOff>
    </xdr:to>
    <xdr:sp>
      <xdr:nvSpPr>
        <xdr:cNvPr id="8" name="Rectangle 43"/>
        <xdr:cNvSpPr/>
      </xdr:nvSpPr>
      <xdr:spPr>
        <a:xfrm>
          <a:off x="1015200" y="1171440"/>
          <a:ext cx="180216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3</xdr:col>
      <xdr:colOff>360</xdr:colOff>
      <xdr:row>27</xdr:row>
      <xdr:rowOff>285840</xdr:rowOff>
    </xdr:to>
    <xdr:sp>
      <xdr:nvSpPr>
        <xdr:cNvPr id="9" name="Rectangle 44"/>
        <xdr:cNvSpPr/>
      </xdr:nvSpPr>
      <xdr:spPr>
        <a:xfrm>
          <a:off x="1015200" y="9858240"/>
          <a:ext cx="1802160" cy="285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3</xdr:col>
      <xdr:colOff>360</xdr:colOff>
      <xdr:row>27</xdr:row>
      <xdr:rowOff>285840</xdr:rowOff>
    </xdr:to>
    <xdr:sp>
      <xdr:nvSpPr>
        <xdr:cNvPr id="10" name="Rectangle 45"/>
        <xdr:cNvSpPr/>
      </xdr:nvSpPr>
      <xdr:spPr>
        <a:xfrm>
          <a:off x="1015200" y="9858240"/>
          <a:ext cx="1802160" cy="285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3</xdr:col>
      <xdr:colOff>360</xdr:colOff>
      <xdr:row>31</xdr:row>
      <xdr:rowOff>276120</xdr:rowOff>
    </xdr:to>
    <xdr:sp>
      <xdr:nvSpPr>
        <xdr:cNvPr id="11" name="Rectangle 46"/>
        <xdr:cNvSpPr/>
      </xdr:nvSpPr>
      <xdr:spPr>
        <a:xfrm>
          <a:off x="1015200" y="10630080"/>
          <a:ext cx="180216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3</xdr:col>
      <xdr:colOff>360</xdr:colOff>
      <xdr:row>31</xdr:row>
      <xdr:rowOff>276120</xdr:rowOff>
    </xdr:to>
    <xdr:sp>
      <xdr:nvSpPr>
        <xdr:cNvPr id="12" name="Rectangle 47"/>
        <xdr:cNvSpPr/>
      </xdr:nvSpPr>
      <xdr:spPr>
        <a:xfrm>
          <a:off x="1015200" y="10630080"/>
          <a:ext cx="180216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440</xdr:colOff>
      <xdr:row>0</xdr:row>
      <xdr:rowOff>0</xdr:rowOff>
    </xdr:from>
    <xdr:to>
      <xdr:col>9</xdr:col>
      <xdr:colOff>10800</xdr:colOff>
      <xdr:row>2</xdr:row>
      <xdr:rowOff>9360</xdr:rowOff>
    </xdr:to>
    <xdr:pic>
      <xdr:nvPicPr>
        <xdr:cNvPr id="42" name="Picture 3" descr=""/>
        <xdr:cNvPicPr/>
      </xdr:nvPicPr>
      <xdr:blipFill>
        <a:blip r:embed="rId1"/>
        <a:stretch/>
      </xdr:blipFill>
      <xdr:spPr>
        <a:xfrm>
          <a:off x="8461800" y="0"/>
          <a:ext cx="12182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440</xdr:colOff>
      <xdr:row>0</xdr:row>
      <xdr:rowOff>0</xdr:rowOff>
    </xdr:from>
    <xdr:to>
      <xdr:col>9</xdr:col>
      <xdr:colOff>11160</xdr:colOff>
      <xdr:row>2</xdr:row>
      <xdr:rowOff>9360</xdr:rowOff>
    </xdr:to>
    <xdr:pic>
      <xdr:nvPicPr>
        <xdr:cNvPr id="43" name="Picture 3" descr=""/>
        <xdr:cNvPicPr/>
      </xdr:nvPicPr>
      <xdr:blipFill>
        <a:blip r:embed="rId1"/>
        <a:stretch/>
      </xdr:blipFill>
      <xdr:spPr>
        <a:xfrm>
          <a:off x="8109360" y="0"/>
          <a:ext cx="1359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2600</xdr:colOff>
      <xdr:row>0</xdr:row>
      <xdr:rowOff>0</xdr:rowOff>
    </xdr:from>
    <xdr:to>
      <xdr:col>8</xdr:col>
      <xdr:colOff>825480</xdr:colOff>
      <xdr:row>2</xdr:row>
      <xdr:rowOff>9360</xdr:rowOff>
    </xdr:to>
    <xdr:pic>
      <xdr:nvPicPr>
        <xdr:cNvPr id="44" name="Picture 3" descr=""/>
        <xdr:cNvPicPr/>
      </xdr:nvPicPr>
      <xdr:blipFill>
        <a:blip r:embed="rId1"/>
        <a:stretch/>
      </xdr:blipFill>
      <xdr:spPr>
        <a:xfrm>
          <a:off x="7727760" y="0"/>
          <a:ext cx="13482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14480</xdr:rowOff>
    </xdr:from>
    <xdr:to>
      <xdr:col>2</xdr:col>
      <xdr:colOff>1270440</xdr:colOff>
      <xdr:row>4</xdr:row>
      <xdr:rowOff>133560</xdr:rowOff>
    </xdr:to>
    <xdr:pic>
      <xdr:nvPicPr>
        <xdr:cNvPr id="45" name="Picture 16" descr=""/>
        <xdr:cNvPicPr/>
      </xdr:nvPicPr>
      <xdr:blipFill>
        <a:blip r:embed="rId1"/>
        <a:stretch/>
      </xdr:blipFill>
      <xdr:spPr>
        <a:xfrm>
          <a:off x="160560" y="114480"/>
          <a:ext cx="21250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22</xdr:row>
      <xdr:rowOff>114480</xdr:rowOff>
    </xdr:from>
    <xdr:to>
      <xdr:col>17</xdr:col>
      <xdr:colOff>662760</xdr:colOff>
      <xdr:row>46</xdr:row>
      <xdr:rowOff>37800</xdr:rowOff>
    </xdr:to>
    <xdr:sp>
      <xdr:nvSpPr>
        <xdr:cNvPr id="46" name="AutoShape 18"/>
        <xdr:cNvSpPr/>
      </xdr:nvSpPr>
      <xdr:spPr>
        <a:xfrm>
          <a:off x="653400" y="3829320"/>
          <a:ext cx="17492760" cy="3809520"/>
        </a:xfrm>
        <a:prstGeom prst="rect">
          <a:avLst/>
        </a:prstGeom>
        <a:solidFill>
          <a:srgbClr val="ffcc00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0" spc="-1" strike="noStrike">
              <a:solidFill>
                <a:srgbClr val="ffffff"/>
              </a:solidFill>
              <a:latin typeface="Arial"/>
            </a:rPr>
            <a:t>ANÁLISIS SOBRE </a:t>
          </a:r>
          <a:r>
            <a:rPr b="1" lang="en-US" sz="10000" spc="-1" strike="noStrike" u="sng">
              <a:solidFill>
                <a:srgbClr val="ffffff"/>
              </a:solidFill>
              <a:uFillTx/>
              <a:latin typeface="Arial"/>
            </a:rPr>
            <a:t>LUGARES DE CONSUMO</a:t>
          </a:r>
          <a:r>
            <a:rPr b="1" lang="en-US" sz="10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0" spc="-1" strike="noStrike">
            <a:latin typeface="Times New Roman"/>
          </a:endParaRPr>
        </a:p>
        <a:p>
          <a:endParaRPr b="0" lang="en-US" sz="10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10</xdr:row>
      <xdr:rowOff>152640</xdr:rowOff>
    </xdr:from>
    <xdr:to>
      <xdr:col>17</xdr:col>
      <xdr:colOff>546480</xdr:colOff>
      <xdr:row>18</xdr:row>
      <xdr:rowOff>161640</xdr:rowOff>
    </xdr:to>
    <xdr:sp>
      <xdr:nvSpPr>
        <xdr:cNvPr id="47" name="AutoShape 19"/>
        <xdr:cNvSpPr/>
      </xdr:nvSpPr>
      <xdr:spPr>
        <a:xfrm>
          <a:off x="653400" y="1924200"/>
          <a:ext cx="17376480" cy="1304640"/>
        </a:xfrm>
        <a:prstGeom prst="rect">
          <a:avLst/>
        </a:prstGeom>
        <a:solidFill>
          <a:srgbClr val="008000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7200" spc="-1" strike="noStrike">
              <a:solidFill>
                <a:srgbClr val="ffffff"/>
              </a:solidFill>
              <a:latin typeface="Arial"/>
            </a:rPr>
            <a:t>BLOQUE 3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3640</xdr:colOff>
      <xdr:row>84</xdr:row>
      <xdr:rowOff>0</xdr:rowOff>
    </xdr:from>
    <xdr:to>
      <xdr:col>17</xdr:col>
      <xdr:colOff>118080</xdr:colOff>
      <xdr:row>86</xdr:row>
      <xdr:rowOff>38160</xdr:rowOff>
    </xdr:to>
    <xdr:sp>
      <xdr:nvSpPr>
        <xdr:cNvPr id="48" name="Rectangle 21">
          <a:hlinkClick r:id="rId2"/>
        </xdr:cNvPr>
        <xdr:cNvSpPr/>
      </xdr:nvSpPr>
      <xdr:spPr>
        <a:xfrm>
          <a:off x="15379560" y="13754160"/>
          <a:ext cx="2221920" cy="523800"/>
        </a:xfrm>
        <a:prstGeom prst="rect">
          <a:avLst/>
        </a:prstGeom>
        <a:solidFill>
          <a:srgbClr val="008000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5</xdr:row>
      <xdr:rowOff>37800</xdr:rowOff>
    </xdr:from>
    <xdr:to>
      <xdr:col>9</xdr:col>
      <xdr:colOff>361440</xdr:colOff>
      <xdr:row>82</xdr:row>
      <xdr:rowOff>9720</xdr:rowOff>
    </xdr:to>
    <xdr:sp>
      <xdr:nvSpPr>
        <xdr:cNvPr id="49" name="Text 22"/>
        <xdr:cNvSpPr/>
      </xdr:nvSpPr>
      <xdr:spPr>
        <a:xfrm>
          <a:off x="1015200" y="12334680"/>
          <a:ext cx="10596600" cy="110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"/>
            </a:rPr>
            <a:t>CRITERIO  BASE 100:                                    </a:t>
          </a:r>
          <a:r>
            <a:rPr b="1" lang="en-US" sz="2000" spc="-1" strike="noStrike">
              <a:latin typeface="Arial"/>
            </a:rPr>
            <a:t>ESTABLECIMIENTO ELEGIDO*</a:t>
          </a:r>
          <a:endParaRPr b="0" lang="en-US" sz="2000" spc="-1" strike="noStrike">
            <a:latin typeface="Times New Roman"/>
          </a:endParaRPr>
        </a:p>
        <a:p>
          <a:r>
            <a:rPr b="0" lang="en-US" sz="2400" spc="-1" strike="noStrike">
              <a:latin typeface="Arial"/>
            </a:rPr>
            <a:t>V</a:t>
          </a:r>
          <a:r>
            <a:rPr b="0" lang="en-US" sz="2000" spc="-1" strike="noStrike">
              <a:latin typeface="Arial"/>
            </a:rPr>
            <a:t>ARIABLE UTILIZADA: </a:t>
          </a:r>
          <a:r>
            <a:rPr b="1" lang="en-US" sz="2000" spc="-1" strike="noStrike">
              <a:latin typeface="Arial"/>
            </a:rPr>
            <a:t>                               % DE VISITA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3960</xdr:colOff>
      <xdr:row>1</xdr:row>
      <xdr:rowOff>66240</xdr:rowOff>
    </xdr:from>
    <xdr:to>
      <xdr:col>17</xdr:col>
      <xdr:colOff>477720</xdr:colOff>
      <xdr:row>5</xdr:row>
      <xdr:rowOff>276120</xdr:rowOff>
    </xdr:to>
    <xdr:sp>
      <xdr:nvSpPr>
        <xdr:cNvPr id="50" name="AutoShape 23"/>
        <xdr:cNvSpPr/>
      </xdr:nvSpPr>
      <xdr:spPr>
        <a:xfrm>
          <a:off x="1469160" y="228240"/>
          <a:ext cx="1649196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rial"/>
            </a:rPr>
            <a:t>E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STUDIO CONSUMO ALIMENTARIO EXTRADOMÉSTICO</a:t>
          </a:r>
          <a:r>
            <a:rPr b="1" lang="en-US" sz="1800" spc="-1" strike="noStrike">
              <a:solidFill>
                <a:srgbClr val="ffffff"/>
              </a:solidFill>
              <a:latin typeface="Arial"/>
            </a:rPr>
            <a:t> EN ESPAÑA:  </a:t>
          </a:r>
          <a:r>
            <a:rPr b="1" lang="en-US" sz="2600" spc="-1" strike="noStrike">
              <a:solidFill>
                <a:srgbClr val="ffffff"/>
              </a:solidFill>
              <a:latin typeface="Arial"/>
            </a:rPr>
            <a:t>HÁBITOS DEL CONSUMIDOR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0800</xdr:colOff>
      <xdr:row>0</xdr:row>
      <xdr:rowOff>0</xdr:rowOff>
    </xdr:from>
    <xdr:to>
      <xdr:col>15</xdr:col>
      <xdr:colOff>291600</xdr:colOff>
      <xdr:row>2</xdr:row>
      <xdr:rowOff>28440</xdr:rowOff>
    </xdr:to>
    <xdr:pic>
      <xdr:nvPicPr>
        <xdr:cNvPr id="51" name="Picture 6" descr=""/>
        <xdr:cNvPicPr/>
      </xdr:nvPicPr>
      <xdr:blipFill>
        <a:blip r:embed="rId1"/>
        <a:stretch/>
      </xdr:blipFill>
      <xdr:spPr>
        <a:xfrm>
          <a:off x="8326440" y="0"/>
          <a:ext cx="11865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0</xdr:row>
      <xdr:rowOff>0</xdr:rowOff>
    </xdr:from>
    <xdr:to>
      <xdr:col>14</xdr:col>
      <xdr:colOff>513360</xdr:colOff>
      <xdr:row>2</xdr:row>
      <xdr:rowOff>28440</xdr:rowOff>
    </xdr:to>
    <xdr:pic>
      <xdr:nvPicPr>
        <xdr:cNvPr id="52" name="Picture 3" descr=""/>
        <xdr:cNvPicPr/>
      </xdr:nvPicPr>
      <xdr:blipFill>
        <a:blip r:embed="rId1"/>
        <a:stretch/>
      </xdr:blipFill>
      <xdr:spPr>
        <a:xfrm>
          <a:off x="8790120" y="0"/>
          <a:ext cx="1046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2080</xdr:colOff>
      <xdr:row>0</xdr:row>
      <xdr:rowOff>0</xdr:rowOff>
    </xdr:from>
    <xdr:to>
      <xdr:col>14</xdr:col>
      <xdr:colOff>542880</xdr:colOff>
      <xdr:row>2</xdr:row>
      <xdr:rowOff>28440</xdr:rowOff>
    </xdr:to>
    <xdr:pic>
      <xdr:nvPicPr>
        <xdr:cNvPr id="53" name="Picture 3" descr=""/>
        <xdr:cNvPicPr/>
      </xdr:nvPicPr>
      <xdr:blipFill>
        <a:blip r:embed="rId1"/>
        <a:stretch/>
      </xdr:blipFill>
      <xdr:spPr>
        <a:xfrm>
          <a:off x="7995600" y="0"/>
          <a:ext cx="12765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720</xdr:colOff>
      <xdr:row>0</xdr:row>
      <xdr:rowOff>0</xdr:rowOff>
    </xdr:from>
    <xdr:to>
      <xdr:col>16</xdr:col>
      <xdr:colOff>1080</xdr:colOff>
      <xdr:row>2</xdr:row>
      <xdr:rowOff>28440</xdr:rowOff>
    </xdr:to>
    <xdr:pic>
      <xdr:nvPicPr>
        <xdr:cNvPr id="54" name="Picture 3" descr=""/>
        <xdr:cNvPicPr/>
      </xdr:nvPicPr>
      <xdr:blipFill>
        <a:blip r:embed="rId1"/>
        <a:stretch/>
      </xdr:blipFill>
      <xdr:spPr>
        <a:xfrm>
          <a:off x="9091800" y="0"/>
          <a:ext cx="8553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0</xdr:row>
      <xdr:rowOff>0</xdr:rowOff>
    </xdr:from>
    <xdr:to>
      <xdr:col>16</xdr:col>
      <xdr:colOff>392400</xdr:colOff>
      <xdr:row>2</xdr:row>
      <xdr:rowOff>28440</xdr:rowOff>
    </xdr:to>
    <xdr:pic>
      <xdr:nvPicPr>
        <xdr:cNvPr id="55" name="Picture 3" descr=""/>
        <xdr:cNvPicPr/>
      </xdr:nvPicPr>
      <xdr:blipFill>
        <a:blip r:embed="rId1"/>
        <a:stretch/>
      </xdr:blipFill>
      <xdr:spPr>
        <a:xfrm>
          <a:off x="8728920" y="0"/>
          <a:ext cx="11160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1120</xdr:colOff>
      <xdr:row>0</xdr:row>
      <xdr:rowOff>0</xdr:rowOff>
    </xdr:from>
    <xdr:to>
      <xdr:col>16</xdr:col>
      <xdr:colOff>360</xdr:colOff>
      <xdr:row>2</xdr:row>
      <xdr:rowOff>28440</xdr:rowOff>
    </xdr:to>
    <xdr:pic>
      <xdr:nvPicPr>
        <xdr:cNvPr id="56" name="Picture 3" descr=""/>
        <xdr:cNvPicPr/>
      </xdr:nvPicPr>
      <xdr:blipFill>
        <a:blip r:embed="rId1"/>
        <a:stretch/>
      </xdr:blipFill>
      <xdr:spPr>
        <a:xfrm>
          <a:off x="8578080" y="0"/>
          <a:ext cx="12571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47520</xdr:rowOff>
    </xdr:from>
    <xdr:to>
      <xdr:col>18</xdr:col>
      <xdr:colOff>633960</xdr:colOff>
      <xdr:row>5</xdr:row>
      <xdr:rowOff>95400</xdr:rowOff>
    </xdr:to>
    <xdr:sp>
      <xdr:nvSpPr>
        <xdr:cNvPr id="13" name="AutoShape 19"/>
        <xdr:cNvSpPr/>
      </xdr:nvSpPr>
      <xdr:spPr>
        <a:xfrm>
          <a:off x="131040" y="47520"/>
          <a:ext cx="1898064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rial"/>
            </a:rPr>
            <a:t>ESTUDIO CONSUMO ALIMENTARIO </a:t>
          </a:r>
          <a:r>
            <a:rPr b="1" lang="en-US" sz="2400" spc="-1" strike="noStrike">
              <a:solidFill>
                <a:srgbClr val="ffffff"/>
              </a:solidFill>
              <a:latin typeface="Arial"/>
            </a:rPr>
            <a:t>EXTRADOMÉSTICO</a:t>
          </a:r>
          <a:r>
            <a:rPr b="1" lang="en-US" sz="1800" spc="-1" strike="noStrike">
              <a:solidFill>
                <a:srgbClr val="ffffff"/>
              </a:solidFill>
              <a:latin typeface="Arial"/>
            </a:rPr>
            <a:t> EN ESPAÑA: 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ffffff"/>
              </a:solidFill>
              <a:latin typeface="Arial"/>
            </a:rPr>
            <a:t>HÁBITOS DEL CONSUMIDOR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9520</xdr:colOff>
      <xdr:row>41</xdr:row>
      <xdr:rowOff>172080</xdr:rowOff>
    </xdr:from>
    <xdr:to>
      <xdr:col>14</xdr:col>
      <xdr:colOff>448920</xdr:colOff>
      <xdr:row>42</xdr:row>
      <xdr:rowOff>200520</xdr:rowOff>
    </xdr:to>
    <xdr:sp>
      <xdr:nvSpPr>
        <xdr:cNvPr id="14" name="Rectangle 34">
          <a:hlinkClick r:id="rId1"/>
        </xdr:cNvPr>
        <xdr:cNvSpPr/>
      </xdr:nvSpPr>
      <xdr:spPr>
        <a:xfrm>
          <a:off x="14192640" y="12958920"/>
          <a:ext cx="1617480" cy="345600"/>
        </a:xfrm>
        <a:prstGeom prst="rect">
          <a:avLst/>
        </a:prstGeom>
        <a:solidFill>
          <a:srgbClr val="993300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75960</xdr:rowOff>
    </xdr:from>
    <xdr:to>
      <xdr:col>2</xdr:col>
      <xdr:colOff>1229400</xdr:colOff>
      <xdr:row>4</xdr:row>
      <xdr:rowOff>95400</xdr:rowOff>
    </xdr:to>
    <xdr:pic>
      <xdr:nvPicPr>
        <xdr:cNvPr id="57" name="Picture 16" descr=""/>
        <xdr:cNvPicPr/>
      </xdr:nvPicPr>
      <xdr:blipFill>
        <a:blip r:embed="rId1"/>
        <a:stretch/>
      </xdr:blipFill>
      <xdr:spPr>
        <a:xfrm>
          <a:off x="120960" y="75960"/>
          <a:ext cx="21236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22</xdr:row>
      <xdr:rowOff>114480</xdr:rowOff>
    </xdr:from>
    <xdr:to>
      <xdr:col>17</xdr:col>
      <xdr:colOff>662760</xdr:colOff>
      <xdr:row>46</xdr:row>
      <xdr:rowOff>38160</xdr:rowOff>
    </xdr:to>
    <xdr:sp>
      <xdr:nvSpPr>
        <xdr:cNvPr id="58" name="AutoShape 18"/>
        <xdr:cNvSpPr/>
      </xdr:nvSpPr>
      <xdr:spPr>
        <a:xfrm>
          <a:off x="653400" y="4086360"/>
          <a:ext cx="17492760" cy="3809880"/>
        </a:xfrm>
        <a:prstGeom prst="rect">
          <a:avLst/>
        </a:prstGeom>
        <a:solidFill>
          <a:srgbClr val="ffcc00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9000" spc="-1" strike="noStrike">
              <a:latin typeface="Arial"/>
            </a:rPr>
            <a:t>ANÁLISIS SOBRE </a:t>
          </a:r>
          <a:r>
            <a:rPr b="1" lang="en-US" sz="9000" spc="-1" strike="noStrike" u="sng">
              <a:uFillTx/>
              <a:latin typeface="Arial"/>
            </a:rPr>
            <a:t>PRODUCTOS CONSUMIDOS</a:t>
          </a:r>
          <a:r>
            <a:rPr b="1" lang="en-US" sz="10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0" spc="-1" strike="noStrike">
            <a:latin typeface="Times New Roman"/>
          </a:endParaRPr>
        </a:p>
        <a:p>
          <a:endParaRPr b="0" lang="en-US" sz="10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10</xdr:row>
      <xdr:rowOff>152280</xdr:rowOff>
    </xdr:from>
    <xdr:to>
      <xdr:col>17</xdr:col>
      <xdr:colOff>546480</xdr:colOff>
      <xdr:row>18</xdr:row>
      <xdr:rowOff>162000</xdr:rowOff>
    </xdr:to>
    <xdr:sp>
      <xdr:nvSpPr>
        <xdr:cNvPr id="59" name="AutoShape 19"/>
        <xdr:cNvSpPr/>
      </xdr:nvSpPr>
      <xdr:spPr>
        <a:xfrm>
          <a:off x="653400" y="2181240"/>
          <a:ext cx="17376480" cy="1305000"/>
        </a:xfrm>
        <a:prstGeom prst="rect">
          <a:avLst/>
        </a:prstGeom>
        <a:solidFill>
          <a:srgbClr val="0000ff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7200" spc="-1" strike="noStrike">
              <a:solidFill>
                <a:srgbClr val="ffffff"/>
              </a:solidFill>
              <a:latin typeface="Arial"/>
            </a:rPr>
            <a:t>BLOQUE 4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67280</xdr:colOff>
      <xdr:row>70</xdr:row>
      <xdr:rowOff>114480</xdr:rowOff>
    </xdr:from>
    <xdr:to>
      <xdr:col>17</xdr:col>
      <xdr:colOff>351720</xdr:colOff>
      <xdr:row>74</xdr:row>
      <xdr:rowOff>114480</xdr:rowOff>
    </xdr:to>
    <xdr:sp>
      <xdr:nvSpPr>
        <xdr:cNvPr id="60" name="Rectangle 21">
          <a:hlinkClick r:id="rId2"/>
        </xdr:cNvPr>
        <xdr:cNvSpPr/>
      </xdr:nvSpPr>
      <xdr:spPr>
        <a:xfrm>
          <a:off x="15613200" y="11858760"/>
          <a:ext cx="2221920" cy="647640"/>
        </a:xfrm>
        <a:prstGeom prst="rect">
          <a:avLst/>
        </a:prstGeom>
        <a:solidFill>
          <a:srgbClr val="0000ff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2040</xdr:colOff>
      <xdr:row>61</xdr:row>
      <xdr:rowOff>114480</xdr:rowOff>
    </xdr:from>
    <xdr:to>
      <xdr:col>11</xdr:col>
      <xdr:colOff>78480</xdr:colOff>
      <xdr:row>76</xdr:row>
      <xdr:rowOff>152280</xdr:rowOff>
    </xdr:to>
    <xdr:sp>
      <xdr:nvSpPr>
        <xdr:cNvPr id="61" name="Text 22"/>
        <xdr:cNvSpPr/>
      </xdr:nvSpPr>
      <xdr:spPr>
        <a:xfrm>
          <a:off x="974880" y="10401480"/>
          <a:ext cx="11912040" cy="24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"/>
            </a:rPr>
            <a:t>CRITERIOSBASE 100: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latin typeface="Arial"/>
            </a:rPr>
            <a:t>VARIABLE UTILIZADA</a:t>
          </a:r>
          <a:r>
            <a:rPr b="1" lang="en-US" sz="2000" spc="-1" strike="noStrike">
              <a:latin typeface="Arial"/>
            </a:rPr>
            <a:t>:                                            % DE VISITAS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latin typeface="Arial"/>
            </a:rPr>
            <a:t>                                                                                                                                  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360</xdr:colOff>
      <xdr:row>61</xdr:row>
      <xdr:rowOff>86040</xdr:rowOff>
    </xdr:from>
    <xdr:to>
      <xdr:col>11</xdr:col>
      <xdr:colOff>507600</xdr:colOff>
      <xdr:row>64</xdr:row>
      <xdr:rowOff>86040</xdr:rowOff>
    </xdr:to>
    <xdr:sp>
      <xdr:nvSpPr>
        <xdr:cNvPr id="62" name="Rectangle 23">
          <a:hlinkClick r:id="rId3"/>
        </xdr:cNvPr>
        <xdr:cNvSpPr/>
      </xdr:nvSpPr>
      <xdr:spPr>
        <a:xfrm>
          <a:off x="7166160" y="10373040"/>
          <a:ext cx="6149880" cy="485640"/>
        </a:xfrm>
        <a:prstGeom prst="rect">
          <a:avLst/>
        </a:prstGeom>
        <a:solidFill>
          <a:srgbClr val="0000ff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Arial"/>
            </a:rPr>
            <a:t>A.- CATEGORÍAS DE PRODUCTOS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280</xdr:colOff>
      <xdr:row>66</xdr:row>
      <xdr:rowOff>133560</xdr:rowOff>
    </xdr:from>
    <xdr:to>
      <xdr:col>11</xdr:col>
      <xdr:colOff>536400</xdr:colOff>
      <xdr:row>69</xdr:row>
      <xdr:rowOff>133560</xdr:rowOff>
    </xdr:to>
    <xdr:sp>
      <xdr:nvSpPr>
        <xdr:cNvPr id="63" name="Rectangle 24">
          <a:hlinkClick r:id="rId4"/>
        </xdr:cNvPr>
        <xdr:cNvSpPr/>
      </xdr:nvSpPr>
      <xdr:spPr>
        <a:xfrm>
          <a:off x="7156080" y="11230200"/>
          <a:ext cx="6188760" cy="485640"/>
        </a:xfrm>
        <a:prstGeom prst="rect">
          <a:avLst/>
        </a:prstGeom>
        <a:solidFill>
          <a:srgbClr val="0000ff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Arial"/>
            </a:rPr>
            <a:t>B.-PRODUCTOS ELEGIDOS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2640</xdr:colOff>
      <xdr:row>0</xdr:row>
      <xdr:rowOff>152280</xdr:rowOff>
    </xdr:from>
    <xdr:to>
      <xdr:col>16</xdr:col>
      <xdr:colOff>244080</xdr:colOff>
      <xdr:row>5</xdr:row>
      <xdr:rowOff>199440</xdr:rowOff>
    </xdr:to>
    <xdr:sp>
      <xdr:nvSpPr>
        <xdr:cNvPr id="64" name="AutoShape 25"/>
        <xdr:cNvSpPr/>
      </xdr:nvSpPr>
      <xdr:spPr>
        <a:xfrm>
          <a:off x="422640" y="152280"/>
          <a:ext cx="165258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rial"/>
            </a:rPr>
            <a:t>E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STUDIO CONSUMO ALIMENTARIO EXTRADOMÉSTICO</a:t>
          </a:r>
          <a:r>
            <a:rPr b="1" lang="en-US" sz="1800" spc="-1" strike="noStrike">
              <a:solidFill>
                <a:srgbClr val="ffffff"/>
              </a:solidFill>
              <a:latin typeface="Arial"/>
            </a:rPr>
            <a:t> EN ESPAÑA:  </a:t>
          </a:r>
          <a:r>
            <a:rPr b="1" lang="en-US" sz="2600" spc="-1" strike="noStrike">
              <a:solidFill>
                <a:srgbClr val="ffffff"/>
              </a:solidFill>
              <a:latin typeface="Arial"/>
            </a:rPr>
            <a:t>HÁBITOS DEL CONSUMIDOR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14480</xdr:rowOff>
    </xdr:from>
    <xdr:to>
      <xdr:col>2</xdr:col>
      <xdr:colOff>1270440</xdr:colOff>
      <xdr:row>4</xdr:row>
      <xdr:rowOff>133560</xdr:rowOff>
    </xdr:to>
    <xdr:pic>
      <xdr:nvPicPr>
        <xdr:cNvPr id="65" name="Picture 16" descr=""/>
        <xdr:cNvPicPr/>
      </xdr:nvPicPr>
      <xdr:blipFill>
        <a:blip r:embed="rId1"/>
        <a:stretch/>
      </xdr:blipFill>
      <xdr:spPr>
        <a:xfrm>
          <a:off x="160560" y="114480"/>
          <a:ext cx="21250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22</xdr:row>
      <xdr:rowOff>114480</xdr:rowOff>
    </xdr:from>
    <xdr:to>
      <xdr:col>17</xdr:col>
      <xdr:colOff>662760</xdr:colOff>
      <xdr:row>46</xdr:row>
      <xdr:rowOff>37800</xdr:rowOff>
    </xdr:to>
    <xdr:sp>
      <xdr:nvSpPr>
        <xdr:cNvPr id="66" name="AutoShape 18"/>
        <xdr:cNvSpPr/>
      </xdr:nvSpPr>
      <xdr:spPr>
        <a:xfrm>
          <a:off x="653400" y="5038920"/>
          <a:ext cx="17492760" cy="3809520"/>
        </a:xfrm>
        <a:prstGeom prst="rect">
          <a:avLst/>
        </a:prstGeom>
        <a:solidFill>
          <a:srgbClr val="ffcc00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9000" spc="-1" strike="noStrike">
              <a:latin typeface="Arial"/>
            </a:rPr>
            <a:t>ANÁLISIS SOBRE PRODUCTOS CONSUMIDOS</a:t>
          </a:r>
          <a:r>
            <a:rPr b="1" lang="en-US" sz="10000" spc="-1" strike="noStrike">
              <a:latin typeface="Arial"/>
            </a:rPr>
            <a:t> </a:t>
          </a:r>
          <a:r>
            <a:rPr b="1" lang="en-US" sz="10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0" spc="-1" strike="noStrike">
            <a:latin typeface="Times New Roman"/>
          </a:endParaRPr>
        </a:p>
        <a:p>
          <a:endParaRPr b="0" lang="en-US" sz="10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10</xdr:row>
      <xdr:rowOff>152640</xdr:rowOff>
    </xdr:from>
    <xdr:to>
      <xdr:col>17</xdr:col>
      <xdr:colOff>546480</xdr:colOff>
      <xdr:row>18</xdr:row>
      <xdr:rowOff>162000</xdr:rowOff>
    </xdr:to>
    <xdr:sp>
      <xdr:nvSpPr>
        <xdr:cNvPr id="67" name="AutoShape 19"/>
        <xdr:cNvSpPr/>
      </xdr:nvSpPr>
      <xdr:spPr>
        <a:xfrm>
          <a:off x="653400" y="3133800"/>
          <a:ext cx="17376480" cy="1305000"/>
        </a:xfrm>
        <a:prstGeom prst="rect">
          <a:avLst/>
        </a:prstGeom>
        <a:solidFill>
          <a:srgbClr val="0000ff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7200" spc="-1" strike="noStrike">
              <a:solidFill>
                <a:srgbClr val="ffffff"/>
              </a:solidFill>
              <a:latin typeface="Arial"/>
            </a:rPr>
            <a:t>BLOQUE 4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67280</xdr:colOff>
      <xdr:row>65</xdr:row>
      <xdr:rowOff>114480</xdr:rowOff>
    </xdr:from>
    <xdr:to>
      <xdr:col>17</xdr:col>
      <xdr:colOff>351720</xdr:colOff>
      <xdr:row>69</xdr:row>
      <xdr:rowOff>114480</xdr:rowOff>
    </xdr:to>
    <xdr:sp>
      <xdr:nvSpPr>
        <xdr:cNvPr id="68" name="Rectangle 21">
          <a:hlinkClick r:id="rId2"/>
        </xdr:cNvPr>
        <xdr:cNvSpPr/>
      </xdr:nvSpPr>
      <xdr:spPr>
        <a:xfrm>
          <a:off x="15613200" y="12001680"/>
          <a:ext cx="2221920" cy="647640"/>
        </a:xfrm>
        <a:prstGeom prst="rect">
          <a:avLst/>
        </a:prstGeom>
        <a:solidFill>
          <a:srgbClr val="0000ff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2040</xdr:colOff>
      <xdr:row>56</xdr:row>
      <xdr:rowOff>114480</xdr:rowOff>
    </xdr:from>
    <xdr:to>
      <xdr:col>11</xdr:col>
      <xdr:colOff>78480</xdr:colOff>
      <xdr:row>71</xdr:row>
      <xdr:rowOff>152280</xdr:rowOff>
    </xdr:to>
    <xdr:sp>
      <xdr:nvSpPr>
        <xdr:cNvPr id="69" name="Text 22"/>
        <xdr:cNvSpPr/>
      </xdr:nvSpPr>
      <xdr:spPr>
        <a:xfrm>
          <a:off x="974880" y="10544400"/>
          <a:ext cx="11912040" cy="24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"/>
            </a:rPr>
            <a:t>CRITERIO BASE 100: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440</xdr:colOff>
      <xdr:row>56</xdr:row>
      <xdr:rowOff>75960</xdr:rowOff>
    </xdr:from>
    <xdr:to>
      <xdr:col>13</xdr:col>
      <xdr:colOff>662760</xdr:colOff>
      <xdr:row>71</xdr:row>
      <xdr:rowOff>28440</xdr:rowOff>
    </xdr:to>
    <xdr:sp>
      <xdr:nvSpPr>
        <xdr:cNvPr id="70" name="Rectangle 23">
          <a:hlinkClick r:id="rId3"/>
        </xdr:cNvPr>
        <xdr:cNvSpPr/>
      </xdr:nvSpPr>
      <xdr:spPr>
        <a:xfrm>
          <a:off x="7044480" y="10505880"/>
          <a:ext cx="7985160" cy="2381400"/>
        </a:xfrm>
        <a:prstGeom prst="rect">
          <a:avLst/>
        </a:prstGeom>
        <a:solidFill>
          <a:srgbClr val="0000ff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800" spc="-1" strike="noStrike">
              <a:solidFill>
                <a:srgbClr val="ffffff"/>
              </a:solidFill>
              <a:latin typeface="Arial"/>
            </a:rPr>
            <a:t>A.- CATEGORÍAS DE PRODUCTOS </a:t>
          </a:r>
          <a:endParaRPr b="0" lang="en-US" sz="48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3320</xdr:colOff>
      <xdr:row>1</xdr:row>
      <xdr:rowOff>114480</xdr:rowOff>
    </xdr:from>
    <xdr:to>
      <xdr:col>17</xdr:col>
      <xdr:colOff>662760</xdr:colOff>
      <xdr:row>6</xdr:row>
      <xdr:rowOff>48240</xdr:rowOff>
    </xdr:to>
    <xdr:sp>
      <xdr:nvSpPr>
        <xdr:cNvPr id="71" name="AutoShape 25"/>
        <xdr:cNvSpPr/>
      </xdr:nvSpPr>
      <xdr:spPr>
        <a:xfrm>
          <a:off x="1658520" y="276480"/>
          <a:ext cx="1648764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rial"/>
            </a:rPr>
            <a:t>E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STUDIO CONSUMO ALIMENTARIO EXTRADOMÉSTICO</a:t>
          </a:r>
          <a:r>
            <a:rPr b="1" lang="en-US" sz="1800" spc="-1" strike="noStrike">
              <a:solidFill>
                <a:srgbClr val="ffffff"/>
              </a:solidFill>
              <a:latin typeface="Arial"/>
            </a:rPr>
            <a:t> EN ESPAÑA:  </a:t>
          </a:r>
          <a:r>
            <a:rPr b="1" lang="en-US" sz="2600" spc="-1" strike="noStrike">
              <a:solidFill>
                <a:srgbClr val="ffffff"/>
              </a:solidFill>
              <a:latin typeface="Arial"/>
            </a:rPr>
            <a:t>HÁBITOS DEL CONSUMIDOR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0560</xdr:colOff>
      <xdr:row>0</xdr:row>
      <xdr:rowOff>0</xdr:rowOff>
    </xdr:from>
    <xdr:to>
      <xdr:col>23</xdr:col>
      <xdr:colOff>360</xdr:colOff>
      <xdr:row>2</xdr:row>
      <xdr:rowOff>28440</xdr:rowOff>
    </xdr:to>
    <xdr:pic>
      <xdr:nvPicPr>
        <xdr:cNvPr id="72" name="Picture 4" descr=""/>
        <xdr:cNvPicPr/>
      </xdr:nvPicPr>
      <xdr:blipFill>
        <a:blip r:embed="rId1"/>
        <a:stretch/>
      </xdr:blipFill>
      <xdr:spPr>
        <a:xfrm>
          <a:off x="8855640" y="0"/>
          <a:ext cx="1537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0560</xdr:colOff>
      <xdr:row>0</xdr:row>
      <xdr:rowOff>0</xdr:rowOff>
    </xdr:from>
    <xdr:to>
      <xdr:col>21</xdr:col>
      <xdr:colOff>301680</xdr:colOff>
      <xdr:row>2</xdr:row>
      <xdr:rowOff>28440</xdr:rowOff>
    </xdr:to>
    <xdr:pic>
      <xdr:nvPicPr>
        <xdr:cNvPr id="73" name="Picture 3" descr=""/>
        <xdr:cNvPicPr/>
      </xdr:nvPicPr>
      <xdr:blipFill>
        <a:blip r:embed="rId1"/>
        <a:stretch/>
      </xdr:blipFill>
      <xdr:spPr>
        <a:xfrm>
          <a:off x="7331760" y="0"/>
          <a:ext cx="1136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0200</xdr:colOff>
      <xdr:row>0</xdr:row>
      <xdr:rowOff>0</xdr:rowOff>
    </xdr:from>
    <xdr:to>
      <xdr:col>22</xdr:col>
      <xdr:colOff>360</xdr:colOff>
      <xdr:row>2</xdr:row>
      <xdr:rowOff>28440</xdr:rowOff>
    </xdr:to>
    <xdr:pic>
      <xdr:nvPicPr>
        <xdr:cNvPr id="74" name="Picture 3" descr=""/>
        <xdr:cNvPicPr/>
      </xdr:nvPicPr>
      <xdr:blipFill>
        <a:blip r:embed="rId1"/>
        <a:stretch/>
      </xdr:blipFill>
      <xdr:spPr>
        <a:xfrm>
          <a:off x="7986240" y="0"/>
          <a:ext cx="11365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0560</xdr:colOff>
      <xdr:row>0</xdr:row>
      <xdr:rowOff>0</xdr:rowOff>
    </xdr:from>
    <xdr:to>
      <xdr:col>23</xdr:col>
      <xdr:colOff>720</xdr:colOff>
      <xdr:row>2</xdr:row>
      <xdr:rowOff>28440</xdr:rowOff>
    </xdr:to>
    <xdr:pic>
      <xdr:nvPicPr>
        <xdr:cNvPr id="75" name="Picture 3" descr=""/>
        <xdr:cNvPicPr/>
      </xdr:nvPicPr>
      <xdr:blipFill>
        <a:blip r:embed="rId1"/>
        <a:stretch/>
      </xdr:blipFill>
      <xdr:spPr>
        <a:xfrm>
          <a:off x="7220520" y="0"/>
          <a:ext cx="11368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0560</xdr:colOff>
      <xdr:row>0</xdr:row>
      <xdr:rowOff>0</xdr:rowOff>
    </xdr:from>
    <xdr:to>
      <xdr:col>23</xdr:col>
      <xdr:colOff>1080</xdr:colOff>
      <xdr:row>2</xdr:row>
      <xdr:rowOff>28440</xdr:rowOff>
    </xdr:to>
    <xdr:pic>
      <xdr:nvPicPr>
        <xdr:cNvPr id="76" name="Picture 3" descr=""/>
        <xdr:cNvPicPr/>
      </xdr:nvPicPr>
      <xdr:blipFill>
        <a:blip r:embed="rId1"/>
        <a:stretch/>
      </xdr:blipFill>
      <xdr:spPr>
        <a:xfrm>
          <a:off x="7845480" y="0"/>
          <a:ext cx="11368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14480</xdr:rowOff>
    </xdr:from>
    <xdr:to>
      <xdr:col>2</xdr:col>
      <xdr:colOff>1270440</xdr:colOff>
      <xdr:row>4</xdr:row>
      <xdr:rowOff>133560</xdr:rowOff>
    </xdr:to>
    <xdr:pic>
      <xdr:nvPicPr>
        <xdr:cNvPr id="77" name="Picture 2" descr=""/>
        <xdr:cNvPicPr/>
      </xdr:nvPicPr>
      <xdr:blipFill>
        <a:blip r:embed="rId1"/>
        <a:stretch/>
      </xdr:blipFill>
      <xdr:spPr>
        <a:xfrm>
          <a:off x="160560" y="114480"/>
          <a:ext cx="21250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22</xdr:row>
      <xdr:rowOff>114480</xdr:rowOff>
    </xdr:from>
    <xdr:to>
      <xdr:col>17</xdr:col>
      <xdr:colOff>662760</xdr:colOff>
      <xdr:row>46</xdr:row>
      <xdr:rowOff>37800</xdr:rowOff>
    </xdr:to>
    <xdr:sp>
      <xdr:nvSpPr>
        <xdr:cNvPr id="78" name="AutoShape 4"/>
        <xdr:cNvSpPr/>
      </xdr:nvSpPr>
      <xdr:spPr>
        <a:xfrm>
          <a:off x="653400" y="5038920"/>
          <a:ext cx="17492760" cy="3809520"/>
        </a:xfrm>
        <a:prstGeom prst="rect">
          <a:avLst/>
        </a:prstGeom>
        <a:solidFill>
          <a:srgbClr val="ffcc00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9000" spc="-1" strike="noStrike">
              <a:latin typeface="Arial"/>
            </a:rPr>
            <a:t>ANÁLISIS SOBRE PRODUCTOS CONSUMIDOS</a:t>
          </a:r>
          <a:r>
            <a:rPr b="1" lang="en-US" sz="10000" spc="-1" strike="noStrike">
              <a:latin typeface="Arial"/>
            </a:rPr>
            <a:t> </a:t>
          </a:r>
          <a:r>
            <a:rPr b="1" lang="en-US" sz="10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0" spc="-1" strike="noStrike">
            <a:latin typeface="Times New Roman"/>
          </a:endParaRPr>
        </a:p>
        <a:p>
          <a:endParaRPr b="0" lang="en-US" sz="10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10</xdr:row>
      <xdr:rowOff>152640</xdr:rowOff>
    </xdr:from>
    <xdr:to>
      <xdr:col>17</xdr:col>
      <xdr:colOff>546480</xdr:colOff>
      <xdr:row>18</xdr:row>
      <xdr:rowOff>162000</xdr:rowOff>
    </xdr:to>
    <xdr:sp>
      <xdr:nvSpPr>
        <xdr:cNvPr id="79" name="AutoShape 5"/>
        <xdr:cNvSpPr/>
      </xdr:nvSpPr>
      <xdr:spPr>
        <a:xfrm>
          <a:off x="653400" y="3133800"/>
          <a:ext cx="17376480" cy="1305000"/>
        </a:xfrm>
        <a:prstGeom prst="rect">
          <a:avLst/>
        </a:prstGeom>
        <a:solidFill>
          <a:srgbClr val="0000ff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7200" spc="-1" strike="noStrike">
              <a:solidFill>
                <a:srgbClr val="ffffff"/>
              </a:solidFill>
              <a:latin typeface="Arial"/>
            </a:rPr>
            <a:t>BLOQUE 4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67280</xdr:colOff>
      <xdr:row>65</xdr:row>
      <xdr:rowOff>114480</xdr:rowOff>
    </xdr:from>
    <xdr:to>
      <xdr:col>17</xdr:col>
      <xdr:colOff>351720</xdr:colOff>
      <xdr:row>69</xdr:row>
      <xdr:rowOff>114480</xdr:rowOff>
    </xdr:to>
    <xdr:sp>
      <xdr:nvSpPr>
        <xdr:cNvPr id="80" name="Rectangle 6">
          <a:hlinkClick r:id="rId2"/>
        </xdr:cNvPr>
        <xdr:cNvSpPr/>
      </xdr:nvSpPr>
      <xdr:spPr>
        <a:xfrm>
          <a:off x="15613200" y="12001680"/>
          <a:ext cx="2221920" cy="647640"/>
        </a:xfrm>
        <a:prstGeom prst="rect">
          <a:avLst/>
        </a:prstGeom>
        <a:solidFill>
          <a:srgbClr val="0000ff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2040</xdr:colOff>
      <xdr:row>56</xdr:row>
      <xdr:rowOff>114480</xdr:rowOff>
    </xdr:from>
    <xdr:to>
      <xdr:col>11</xdr:col>
      <xdr:colOff>78480</xdr:colOff>
      <xdr:row>71</xdr:row>
      <xdr:rowOff>152280</xdr:rowOff>
    </xdr:to>
    <xdr:sp>
      <xdr:nvSpPr>
        <xdr:cNvPr id="81" name="Text 7"/>
        <xdr:cNvSpPr/>
      </xdr:nvSpPr>
      <xdr:spPr>
        <a:xfrm>
          <a:off x="974880" y="10544400"/>
          <a:ext cx="11912040" cy="24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"/>
            </a:rPr>
            <a:t>CRITERIO BASE 100: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440</xdr:colOff>
      <xdr:row>56</xdr:row>
      <xdr:rowOff>75960</xdr:rowOff>
    </xdr:from>
    <xdr:to>
      <xdr:col>13</xdr:col>
      <xdr:colOff>662760</xdr:colOff>
      <xdr:row>71</xdr:row>
      <xdr:rowOff>28440</xdr:rowOff>
    </xdr:to>
    <xdr:sp>
      <xdr:nvSpPr>
        <xdr:cNvPr id="82" name="Rectangle 8">
          <a:hlinkClick r:id="rId3"/>
        </xdr:cNvPr>
        <xdr:cNvSpPr/>
      </xdr:nvSpPr>
      <xdr:spPr>
        <a:xfrm>
          <a:off x="7044480" y="10505880"/>
          <a:ext cx="7985160" cy="2381400"/>
        </a:xfrm>
        <a:prstGeom prst="rect">
          <a:avLst/>
        </a:prstGeom>
        <a:solidFill>
          <a:srgbClr val="0000ff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800" spc="-1" strike="noStrike">
              <a:solidFill>
                <a:srgbClr val="ffffff"/>
              </a:solidFill>
              <a:latin typeface="Arial"/>
            </a:rPr>
            <a:t>B.- PRODUCTOS</a:t>
          </a:r>
          <a:endParaRPr b="0" lang="en-US" sz="48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5280</xdr:colOff>
      <xdr:row>1</xdr:row>
      <xdr:rowOff>114480</xdr:rowOff>
    </xdr:from>
    <xdr:to>
      <xdr:col>18</xdr:col>
      <xdr:colOff>1080</xdr:colOff>
      <xdr:row>6</xdr:row>
      <xdr:rowOff>48240</xdr:rowOff>
    </xdr:to>
    <xdr:sp>
      <xdr:nvSpPr>
        <xdr:cNvPr id="83" name="AutoShape 9"/>
        <xdr:cNvSpPr/>
      </xdr:nvSpPr>
      <xdr:spPr>
        <a:xfrm>
          <a:off x="1770480" y="276480"/>
          <a:ext cx="1649304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rial"/>
            </a:rPr>
            <a:t>E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STUDIO CONSUMO ALIMENTARIO EXTRADOMÉSTICO</a:t>
          </a:r>
          <a:r>
            <a:rPr b="1" lang="en-US" sz="1800" spc="-1" strike="noStrike">
              <a:solidFill>
                <a:srgbClr val="ffffff"/>
              </a:solidFill>
              <a:latin typeface="Arial"/>
            </a:rPr>
            <a:t> EN ESPAÑA:  </a:t>
          </a:r>
          <a:r>
            <a:rPr b="1" lang="en-US" sz="2600" spc="-1" strike="noStrike">
              <a:solidFill>
                <a:srgbClr val="ffffff"/>
              </a:solidFill>
              <a:latin typeface="Arial"/>
            </a:rPr>
            <a:t>HÁBITOS DEL CONSUMIDOR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60560</xdr:colOff>
      <xdr:row>0</xdr:row>
      <xdr:rowOff>0</xdr:rowOff>
    </xdr:from>
    <xdr:to>
      <xdr:col>39</xdr:col>
      <xdr:colOff>360</xdr:colOff>
      <xdr:row>2</xdr:row>
      <xdr:rowOff>9360</xdr:rowOff>
    </xdr:to>
    <xdr:pic>
      <xdr:nvPicPr>
        <xdr:cNvPr id="84" name="Picture 6" descr=""/>
        <xdr:cNvPicPr/>
      </xdr:nvPicPr>
      <xdr:blipFill>
        <a:blip r:embed="rId1"/>
        <a:stretch/>
      </xdr:blipFill>
      <xdr:spPr>
        <a:xfrm>
          <a:off x="10293840" y="0"/>
          <a:ext cx="14058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80280</xdr:colOff>
      <xdr:row>0</xdr:row>
      <xdr:rowOff>0</xdr:rowOff>
    </xdr:from>
    <xdr:to>
      <xdr:col>42</xdr:col>
      <xdr:colOff>180720</xdr:colOff>
      <xdr:row>2</xdr:row>
      <xdr:rowOff>9360</xdr:rowOff>
    </xdr:to>
    <xdr:pic>
      <xdr:nvPicPr>
        <xdr:cNvPr id="85" name="Picture 3" descr=""/>
        <xdr:cNvPicPr/>
      </xdr:nvPicPr>
      <xdr:blipFill>
        <a:blip r:embed="rId1"/>
        <a:stretch/>
      </xdr:blipFill>
      <xdr:spPr>
        <a:xfrm>
          <a:off x="8719920" y="0"/>
          <a:ext cx="10530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6160</xdr:colOff>
      <xdr:row>0</xdr:row>
      <xdr:rowOff>95400</xdr:rowOff>
    </xdr:from>
    <xdr:to>
      <xdr:col>13</xdr:col>
      <xdr:colOff>643680</xdr:colOff>
      <xdr:row>4</xdr:row>
      <xdr:rowOff>114120</xdr:rowOff>
    </xdr:to>
    <xdr:pic>
      <xdr:nvPicPr>
        <xdr:cNvPr id="15" name="Picture 16" descr=""/>
        <xdr:cNvPicPr/>
      </xdr:nvPicPr>
      <xdr:blipFill>
        <a:blip r:embed="rId1"/>
        <a:stretch/>
      </xdr:blipFill>
      <xdr:spPr>
        <a:xfrm>
          <a:off x="14106600" y="95400"/>
          <a:ext cx="20559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0</xdr:row>
      <xdr:rowOff>47520</xdr:rowOff>
    </xdr:from>
    <xdr:to>
      <xdr:col>13</xdr:col>
      <xdr:colOff>759960</xdr:colOff>
      <xdr:row>5</xdr:row>
      <xdr:rowOff>95400</xdr:rowOff>
    </xdr:to>
    <xdr:sp>
      <xdr:nvSpPr>
        <xdr:cNvPr id="16" name="AutoShape 19"/>
        <xdr:cNvSpPr/>
      </xdr:nvSpPr>
      <xdr:spPr>
        <a:xfrm>
          <a:off x="131040" y="47520"/>
          <a:ext cx="1614780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rial"/>
            </a:rPr>
            <a:t>ESTUDIO CONSUMO ALIMENTARIO </a:t>
          </a:r>
          <a:r>
            <a:rPr b="1" lang="en-US" sz="2400" spc="-1" strike="noStrike">
              <a:solidFill>
                <a:srgbClr val="ffffff"/>
              </a:solidFill>
              <a:latin typeface="Arial"/>
            </a:rPr>
            <a:t>EXTRADOMÉSTICO</a:t>
          </a:r>
          <a:r>
            <a:rPr b="1" lang="en-US" sz="1800" spc="-1" strike="noStrike">
              <a:solidFill>
                <a:srgbClr val="ffffff"/>
              </a:solidFill>
              <a:latin typeface="Arial"/>
            </a:rPr>
            <a:t> EN ESPAÑA: 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ffffff"/>
              </a:solidFill>
              <a:latin typeface="Arial"/>
            </a:rPr>
            <a:t>HÁBITOS DEL CONSUMIDOR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9720</xdr:colOff>
      <xdr:row>36</xdr:row>
      <xdr:rowOff>0</xdr:rowOff>
    </xdr:from>
    <xdr:to>
      <xdr:col>13</xdr:col>
      <xdr:colOff>429120</xdr:colOff>
      <xdr:row>37</xdr:row>
      <xdr:rowOff>28800</xdr:rowOff>
    </xdr:to>
    <xdr:sp>
      <xdr:nvSpPr>
        <xdr:cNvPr id="17" name="Rectangle 24">
          <a:hlinkClick r:id="rId2"/>
        </xdr:cNvPr>
        <xdr:cNvSpPr/>
      </xdr:nvSpPr>
      <xdr:spPr>
        <a:xfrm>
          <a:off x="14330160" y="10366920"/>
          <a:ext cx="1617840" cy="345600"/>
        </a:xfrm>
        <a:prstGeom prst="rect">
          <a:avLst/>
        </a:prstGeom>
        <a:solidFill>
          <a:srgbClr val="993300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95400</xdr:rowOff>
    </xdr:from>
    <xdr:to>
      <xdr:col>2</xdr:col>
      <xdr:colOff>1311480</xdr:colOff>
      <xdr:row>4</xdr:row>
      <xdr:rowOff>114120</xdr:rowOff>
    </xdr:to>
    <xdr:pic>
      <xdr:nvPicPr>
        <xdr:cNvPr id="86" name="Picture 16" descr=""/>
        <xdr:cNvPicPr/>
      </xdr:nvPicPr>
      <xdr:blipFill>
        <a:blip r:embed="rId1"/>
        <a:stretch/>
      </xdr:blipFill>
      <xdr:spPr>
        <a:xfrm>
          <a:off x="201240" y="95400"/>
          <a:ext cx="21254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60760</xdr:colOff>
      <xdr:row>0</xdr:row>
      <xdr:rowOff>47520</xdr:rowOff>
    </xdr:from>
    <xdr:to>
      <xdr:col>11</xdr:col>
      <xdr:colOff>292320</xdr:colOff>
      <xdr:row>5</xdr:row>
      <xdr:rowOff>95400</xdr:rowOff>
    </xdr:to>
    <xdr:sp>
      <xdr:nvSpPr>
        <xdr:cNvPr id="87" name="AutoShape 19"/>
        <xdr:cNvSpPr/>
      </xdr:nvSpPr>
      <xdr:spPr>
        <a:xfrm>
          <a:off x="2775960" y="47520"/>
          <a:ext cx="1066716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rial"/>
            </a:rPr>
            <a:t>ESTUDIO CONSUMO ALIMENTARIO </a:t>
          </a:r>
          <a:r>
            <a:rPr b="1" lang="en-US" sz="2400" spc="-1" strike="noStrike">
              <a:solidFill>
                <a:srgbClr val="ffffff"/>
              </a:solidFill>
              <a:latin typeface="Arial"/>
            </a:rPr>
            <a:t>EXTRADOMÉSTICO</a:t>
          </a:r>
          <a:r>
            <a:rPr b="1" lang="en-US" sz="1800" spc="-1" strike="noStrike">
              <a:solidFill>
                <a:srgbClr val="ffffff"/>
              </a:solidFill>
              <a:latin typeface="Arial"/>
            </a:rPr>
            <a:t> EN ESPAÑA: 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ffffff"/>
              </a:solidFill>
              <a:latin typeface="Arial"/>
            </a:rPr>
            <a:t>HÁBITOS DEL CONSUMIDOR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80</xdr:colOff>
      <xdr:row>7</xdr:row>
      <xdr:rowOff>571680</xdr:rowOff>
    </xdr:to>
    <xdr:sp>
      <xdr:nvSpPr>
        <xdr:cNvPr id="88" name="Rectangle 24"/>
        <xdr:cNvSpPr/>
      </xdr:nvSpPr>
      <xdr:spPr>
        <a:xfrm>
          <a:off x="1015200" y="1171440"/>
          <a:ext cx="2336760" cy="571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80</xdr:colOff>
      <xdr:row>7</xdr:row>
      <xdr:rowOff>571680</xdr:rowOff>
    </xdr:to>
    <xdr:sp>
      <xdr:nvSpPr>
        <xdr:cNvPr id="89" name="Rectangle 25"/>
        <xdr:cNvSpPr/>
      </xdr:nvSpPr>
      <xdr:spPr>
        <a:xfrm>
          <a:off x="1015200" y="1171440"/>
          <a:ext cx="2336760" cy="571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2120</xdr:colOff>
      <xdr:row>35</xdr:row>
      <xdr:rowOff>46800</xdr:rowOff>
    </xdr:from>
    <xdr:to>
      <xdr:col>14</xdr:col>
      <xdr:colOff>463320</xdr:colOff>
      <xdr:row>36</xdr:row>
      <xdr:rowOff>76680</xdr:rowOff>
    </xdr:to>
    <xdr:sp>
      <xdr:nvSpPr>
        <xdr:cNvPr id="90" name="Rectangle 26">
          <a:hlinkClick r:id="rId2"/>
        </xdr:cNvPr>
        <xdr:cNvSpPr/>
      </xdr:nvSpPr>
      <xdr:spPr>
        <a:xfrm>
          <a:off x="14357520" y="10345320"/>
          <a:ext cx="1670400" cy="346680"/>
        </a:xfrm>
        <a:prstGeom prst="rect">
          <a:avLst/>
        </a:prstGeom>
        <a:solidFill>
          <a:srgbClr val="993300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11</xdr:row>
      <xdr:rowOff>257760</xdr:rowOff>
    </xdr:from>
    <xdr:to>
      <xdr:col>13</xdr:col>
      <xdr:colOff>51120</xdr:colOff>
      <xdr:row>35</xdr:row>
      <xdr:rowOff>56880</xdr:rowOff>
    </xdr:to>
    <xdr:pic>
      <xdr:nvPicPr>
        <xdr:cNvPr id="91" name="Picture 27" descr=""/>
        <xdr:cNvPicPr/>
      </xdr:nvPicPr>
      <xdr:blipFill>
        <a:blip r:embed="rId3"/>
        <a:stretch/>
      </xdr:blipFill>
      <xdr:spPr>
        <a:xfrm>
          <a:off x="603360" y="2951280"/>
          <a:ext cx="14207760" cy="74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9</xdr:row>
      <xdr:rowOff>285840</xdr:rowOff>
    </xdr:from>
    <xdr:to>
      <xdr:col>2</xdr:col>
      <xdr:colOff>1612800</xdr:colOff>
      <xdr:row>11</xdr:row>
      <xdr:rowOff>85680</xdr:rowOff>
    </xdr:to>
    <xdr:sp>
      <xdr:nvSpPr>
        <xdr:cNvPr id="92" name="AutoShape 28"/>
        <xdr:cNvSpPr/>
      </xdr:nvSpPr>
      <xdr:spPr>
        <a:xfrm>
          <a:off x="522720" y="2345760"/>
          <a:ext cx="2105280" cy="433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Arial"/>
            </a:rPr>
            <a:t>Hostelería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10</xdr:row>
      <xdr:rowOff>28440</xdr:rowOff>
    </xdr:from>
    <xdr:to>
      <xdr:col>12</xdr:col>
      <xdr:colOff>212040</xdr:colOff>
      <xdr:row>11</xdr:row>
      <xdr:rowOff>172080</xdr:rowOff>
    </xdr:to>
    <xdr:sp>
      <xdr:nvSpPr>
        <xdr:cNvPr id="93" name="AutoShape 29"/>
        <xdr:cNvSpPr/>
      </xdr:nvSpPr>
      <xdr:spPr>
        <a:xfrm>
          <a:off x="12879000" y="2405160"/>
          <a:ext cx="1288440" cy="460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Arial"/>
            </a:rPr>
            <a:t>Retail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95400</xdr:rowOff>
    </xdr:from>
    <xdr:to>
      <xdr:col>2</xdr:col>
      <xdr:colOff>1310760</xdr:colOff>
      <xdr:row>4</xdr:row>
      <xdr:rowOff>114120</xdr:rowOff>
    </xdr:to>
    <xdr:pic>
      <xdr:nvPicPr>
        <xdr:cNvPr id="94" name="Picture 16" descr=""/>
        <xdr:cNvPicPr/>
      </xdr:nvPicPr>
      <xdr:blipFill>
        <a:blip r:embed="rId1"/>
        <a:stretch/>
      </xdr:blipFill>
      <xdr:spPr>
        <a:xfrm>
          <a:off x="201240" y="95400"/>
          <a:ext cx="21247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47520</xdr:rowOff>
    </xdr:from>
    <xdr:to>
      <xdr:col>12</xdr:col>
      <xdr:colOff>61200</xdr:colOff>
      <xdr:row>5</xdr:row>
      <xdr:rowOff>95400</xdr:rowOff>
    </xdr:to>
    <xdr:sp>
      <xdr:nvSpPr>
        <xdr:cNvPr id="95" name="AutoShape 19"/>
        <xdr:cNvSpPr/>
      </xdr:nvSpPr>
      <xdr:spPr>
        <a:xfrm>
          <a:off x="2605320" y="47520"/>
          <a:ext cx="1066572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rial"/>
            </a:rPr>
            <a:t>ESTUDIO CONSUMO ALIMENTARIO </a:t>
          </a:r>
          <a:r>
            <a:rPr b="1" lang="en-US" sz="2400" spc="-1" strike="noStrike">
              <a:solidFill>
                <a:srgbClr val="ffffff"/>
              </a:solidFill>
              <a:latin typeface="Arial"/>
            </a:rPr>
            <a:t>EXTRADOMÉSTICO</a:t>
          </a:r>
          <a:r>
            <a:rPr b="1" lang="en-US" sz="1800" spc="-1" strike="noStrike">
              <a:solidFill>
                <a:srgbClr val="ffffff"/>
              </a:solidFill>
              <a:latin typeface="Arial"/>
            </a:rPr>
            <a:t> EN ESPAÑA: 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ffffff"/>
              </a:solidFill>
              <a:latin typeface="Arial"/>
            </a:rPr>
            <a:t>HÁBITOS DEL CONSUMIDOR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80</xdr:colOff>
      <xdr:row>7</xdr:row>
      <xdr:rowOff>571680</xdr:rowOff>
    </xdr:to>
    <xdr:sp>
      <xdr:nvSpPr>
        <xdr:cNvPr id="96" name="Rectangle 24"/>
        <xdr:cNvSpPr/>
      </xdr:nvSpPr>
      <xdr:spPr>
        <a:xfrm>
          <a:off x="1015200" y="1171440"/>
          <a:ext cx="1591200" cy="571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80</xdr:colOff>
      <xdr:row>7</xdr:row>
      <xdr:rowOff>571680</xdr:rowOff>
    </xdr:to>
    <xdr:sp>
      <xdr:nvSpPr>
        <xdr:cNvPr id="97" name="Rectangle 25"/>
        <xdr:cNvSpPr/>
      </xdr:nvSpPr>
      <xdr:spPr>
        <a:xfrm>
          <a:off x="1015200" y="1171440"/>
          <a:ext cx="1591200" cy="571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1960</xdr:colOff>
      <xdr:row>32</xdr:row>
      <xdr:rowOff>95760</xdr:rowOff>
    </xdr:from>
    <xdr:to>
      <xdr:col>15</xdr:col>
      <xdr:colOff>443160</xdr:colOff>
      <xdr:row>34</xdr:row>
      <xdr:rowOff>114480</xdr:rowOff>
    </xdr:to>
    <xdr:sp>
      <xdr:nvSpPr>
        <xdr:cNvPr id="98" name="Rectangle 27">
          <a:hlinkClick r:id="rId2"/>
        </xdr:cNvPr>
        <xdr:cNvSpPr/>
      </xdr:nvSpPr>
      <xdr:spPr>
        <a:xfrm>
          <a:off x="14396400" y="10663920"/>
          <a:ext cx="1670400" cy="342720"/>
        </a:xfrm>
        <a:prstGeom prst="rect">
          <a:avLst/>
        </a:prstGeom>
        <a:solidFill>
          <a:srgbClr val="993300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29880</xdr:rowOff>
    </xdr:from>
    <xdr:to>
      <xdr:col>6</xdr:col>
      <xdr:colOff>1080</xdr:colOff>
      <xdr:row>8</xdr:row>
      <xdr:rowOff>314640</xdr:rowOff>
    </xdr:to>
    <xdr:sp>
      <xdr:nvSpPr>
        <xdr:cNvPr id="99" name="AutoShape 1"/>
        <xdr:cNvSpPr/>
      </xdr:nvSpPr>
      <xdr:spPr>
        <a:xfrm>
          <a:off x="8593920" y="1773000"/>
          <a:ext cx="1080" cy="284760"/>
        </a:xfrm>
        <a:prstGeom prst="rect">
          <a:avLst/>
        </a:prstGeom>
        <a:solidFill>
          <a:srgbClr val="99003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95400</xdr:rowOff>
    </xdr:from>
    <xdr:to>
      <xdr:col>2</xdr:col>
      <xdr:colOff>1310760</xdr:colOff>
      <xdr:row>4</xdr:row>
      <xdr:rowOff>114120</xdr:rowOff>
    </xdr:to>
    <xdr:pic>
      <xdr:nvPicPr>
        <xdr:cNvPr id="100" name="Picture 16" descr=""/>
        <xdr:cNvPicPr/>
      </xdr:nvPicPr>
      <xdr:blipFill>
        <a:blip r:embed="rId1"/>
        <a:stretch/>
      </xdr:blipFill>
      <xdr:spPr>
        <a:xfrm>
          <a:off x="201240" y="95400"/>
          <a:ext cx="21247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61120</xdr:colOff>
      <xdr:row>0</xdr:row>
      <xdr:rowOff>47520</xdr:rowOff>
    </xdr:from>
    <xdr:to>
      <xdr:col>12</xdr:col>
      <xdr:colOff>20880</xdr:colOff>
      <xdr:row>5</xdr:row>
      <xdr:rowOff>95400</xdr:rowOff>
    </xdr:to>
    <xdr:sp>
      <xdr:nvSpPr>
        <xdr:cNvPr id="101" name="AutoShape 19"/>
        <xdr:cNvSpPr/>
      </xdr:nvSpPr>
      <xdr:spPr>
        <a:xfrm>
          <a:off x="2776320" y="47520"/>
          <a:ext cx="1066608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rial"/>
            </a:rPr>
            <a:t>ESTUDIO CONSUMO ALIMENTARIO </a:t>
          </a:r>
          <a:r>
            <a:rPr b="1" lang="en-US" sz="2400" spc="-1" strike="noStrike">
              <a:solidFill>
                <a:srgbClr val="ffffff"/>
              </a:solidFill>
              <a:latin typeface="Arial"/>
            </a:rPr>
            <a:t>EXTRADOMÉSTICO</a:t>
          </a:r>
          <a:r>
            <a:rPr b="1" lang="en-US" sz="1800" spc="-1" strike="noStrike">
              <a:solidFill>
                <a:srgbClr val="ffffff"/>
              </a:solidFill>
              <a:latin typeface="Arial"/>
            </a:rPr>
            <a:t> EN ESPAÑA: 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ffffff"/>
              </a:solidFill>
              <a:latin typeface="Arial"/>
            </a:rPr>
            <a:t>HÁBITOS DEL CONSUMIDOR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80</xdr:colOff>
      <xdr:row>7</xdr:row>
      <xdr:rowOff>571680</xdr:rowOff>
    </xdr:to>
    <xdr:sp>
      <xdr:nvSpPr>
        <xdr:cNvPr id="102" name="Rectangle 24"/>
        <xdr:cNvSpPr/>
      </xdr:nvSpPr>
      <xdr:spPr>
        <a:xfrm>
          <a:off x="1015200" y="1171440"/>
          <a:ext cx="1802880" cy="571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80</xdr:colOff>
      <xdr:row>7</xdr:row>
      <xdr:rowOff>571680</xdr:rowOff>
    </xdr:to>
    <xdr:sp>
      <xdr:nvSpPr>
        <xdr:cNvPr id="103" name="Rectangle 25"/>
        <xdr:cNvSpPr/>
      </xdr:nvSpPr>
      <xdr:spPr>
        <a:xfrm>
          <a:off x="1015200" y="1171440"/>
          <a:ext cx="1802880" cy="571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2120</xdr:colOff>
      <xdr:row>33</xdr:row>
      <xdr:rowOff>105120</xdr:rowOff>
    </xdr:from>
    <xdr:to>
      <xdr:col>15</xdr:col>
      <xdr:colOff>373320</xdr:colOff>
      <xdr:row>35</xdr:row>
      <xdr:rowOff>123840</xdr:rowOff>
    </xdr:to>
    <xdr:sp>
      <xdr:nvSpPr>
        <xdr:cNvPr id="104" name="Rectangle 26">
          <a:hlinkClick r:id="rId2"/>
        </xdr:cNvPr>
        <xdr:cNvSpPr/>
      </xdr:nvSpPr>
      <xdr:spPr>
        <a:xfrm>
          <a:off x="14537880" y="10149480"/>
          <a:ext cx="1670400" cy="342720"/>
        </a:xfrm>
        <a:prstGeom prst="rect">
          <a:avLst/>
        </a:prstGeom>
        <a:solidFill>
          <a:srgbClr val="993300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114480</xdr:rowOff>
    </xdr:from>
    <xdr:to>
      <xdr:col>2</xdr:col>
      <xdr:colOff>1402920</xdr:colOff>
      <xdr:row>4</xdr:row>
      <xdr:rowOff>133560</xdr:rowOff>
    </xdr:to>
    <xdr:pic>
      <xdr:nvPicPr>
        <xdr:cNvPr id="18" name="Picture 16" descr=""/>
        <xdr:cNvPicPr/>
      </xdr:nvPicPr>
      <xdr:blipFill>
        <a:blip r:embed="rId1"/>
        <a:stretch/>
      </xdr:blipFill>
      <xdr:spPr>
        <a:xfrm>
          <a:off x="291600" y="114480"/>
          <a:ext cx="2126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22</xdr:row>
      <xdr:rowOff>114480</xdr:rowOff>
    </xdr:from>
    <xdr:to>
      <xdr:col>17</xdr:col>
      <xdr:colOff>662760</xdr:colOff>
      <xdr:row>46</xdr:row>
      <xdr:rowOff>37800</xdr:rowOff>
    </xdr:to>
    <xdr:sp>
      <xdr:nvSpPr>
        <xdr:cNvPr id="19" name="AutoShape 18"/>
        <xdr:cNvSpPr/>
      </xdr:nvSpPr>
      <xdr:spPr>
        <a:xfrm>
          <a:off x="653400" y="3829320"/>
          <a:ext cx="17492760" cy="3809520"/>
        </a:xfrm>
        <a:prstGeom prst="rect">
          <a:avLst/>
        </a:prstGeom>
        <a:solidFill>
          <a:srgbClr val="ffcc00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0" spc="-1" strike="noStrike">
              <a:latin typeface="Arial"/>
            </a:rPr>
            <a:t>PRINCIPALES HÁBITOS DEL CONSUMIDOR</a:t>
          </a:r>
          <a:endParaRPr b="0" lang="en-US" sz="10000" spc="-1" strike="noStrike">
            <a:latin typeface="Times New Roman"/>
          </a:endParaRPr>
        </a:p>
        <a:p>
          <a:endParaRPr b="0" lang="en-US" sz="10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10</xdr:row>
      <xdr:rowOff>152640</xdr:rowOff>
    </xdr:from>
    <xdr:to>
      <xdr:col>17</xdr:col>
      <xdr:colOff>546480</xdr:colOff>
      <xdr:row>18</xdr:row>
      <xdr:rowOff>161640</xdr:rowOff>
    </xdr:to>
    <xdr:sp>
      <xdr:nvSpPr>
        <xdr:cNvPr id="20" name="AutoShape 19"/>
        <xdr:cNvSpPr/>
      </xdr:nvSpPr>
      <xdr:spPr>
        <a:xfrm>
          <a:off x="653400" y="1924200"/>
          <a:ext cx="17376480" cy="1304640"/>
        </a:xfrm>
        <a:prstGeom prst="rect">
          <a:avLst/>
        </a:prstGeom>
        <a:solidFill>
          <a:srgbClr val="ff008f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7200" spc="-1" strike="noStrike">
              <a:solidFill>
                <a:srgbClr val="ffffff"/>
              </a:solidFill>
              <a:latin typeface="Arial"/>
            </a:rPr>
            <a:t>BLOQUE 1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5880</xdr:colOff>
      <xdr:row>63</xdr:row>
      <xdr:rowOff>75600</xdr:rowOff>
    </xdr:from>
    <xdr:to>
      <xdr:col>18</xdr:col>
      <xdr:colOff>39600</xdr:colOff>
      <xdr:row>64</xdr:row>
      <xdr:rowOff>114480</xdr:rowOff>
    </xdr:to>
    <xdr:sp>
      <xdr:nvSpPr>
        <xdr:cNvPr id="21" name="Rectangle 21">
          <a:hlinkClick r:id="rId2"/>
        </xdr:cNvPr>
        <xdr:cNvSpPr/>
      </xdr:nvSpPr>
      <xdr:spPr>
        <a:xfrm>
          <a:off x="16081200" y="12848760"/>
          <a:ext cx="2220840" cy="610200"/>
        </a:xfrm>
        <a:prstGeom prst="rect">
          <a:avLst/>
        </a:prstGeom>
        <a:solidFill>
          <a:srgbClr val="ff0099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2640</xdr:colOff>
      <xdr:row>0</xdr:row>
      <xdr:rowOff>152280</xdr:rowOff>
    </xdr:from>
    <xdr:to>
      <xdr:col>16</xdr:col>
      <xdr:colOff>244080</xdr:colOff>
      <xdr:row>5</xdr:row>
      <xdr:rowOff>199440</xdr:rowOff>
    </xdr:to>
    <xdr:sp>
      <xdr:nvSpPr>
        <xdr:cNvPr id="22" name="AutoShape 22"/>
        <xdr:cNvSpPr/>
      </xdr:nvSpPr>
      <xdr:spPr>
        <a:xfrm>
          <a:off x="422640" y="152280"/>
          <a:ext cx="165258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rial"/>
            </a:rPr>
            <a:t>E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STUDIO CONSUMO ALIMENTARIO EXTRADOMÉSTICO</a:t>
          </a:r>
          <a:r>
            <a:rPr b="1" lang="en-US" sz="1800" spc="-1" strike="noStrike">
              <a:solidFill>
                <a:srgbClr val="ffffff"/>
              </a:solidFill>
              <a:latin typeface="Arial"/>
            </a:rPr>
            <a:t> EN ESPAÑA:  </a:t>
          </a:r>
          <a:r>
            <a:rPr b="1" lang="en-US" sz="2600" spc="-1" strike="noStrike">
              <a:solidFill>
                <a:srgbClr val="ffffff"/>
              </a:solidFill>
              <a:latin typeface="Arial"/>
            </a:rPr>
            <a:t>HÁBITOS DEL CONSUMIDOR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1680</xdr:colOff>
      <xdr:row>0</xdr:row>
      <xdr:rowOff>0</xdr:rowOff>
    </xdr:from>
    <xdr:to>
      <xdr:col>5</xdr:col>
      <xdr:colOff>1440</xdr:colOff>
      <xdr:row>2</xdr:row>
      <xdr:rowOff>9360</xdr:rowOff>
    </xdr:to>
    <xdr:pic>
      <xdr:nvPicPr>
        <xdr:cNvPr id="23" name="Picture 7" descr=""/>
        <xdr:cNvPicPr/>
      </xdr:nvPicPr>
      <xdr:blipFill>
        <a:blip r:embed="rId1"/>
        <a:stretch/>
      </xdr:blipFill>
      <xdr:spPr>
        <a:xfrm>
          <a:off x="7215480" y="0"/>
          <a:ext cx="1068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040</xdr:colOff>
      <xdr:row>0</xdr:row>
      <xdr:rowOff>0</xdr:rowOff>
    </xdr:from>
    <xdr:to>
      <xdr:col>4</xdr:col>
      <xdr:colOff>1440720</xdr:colOff>
      <xdr:row>2</xdr:row>
      <xdr:rowOff>9360</xdr:rowOff>
    </xdr:to>
    <xdr:pic>
      <xdr:nvPicPr>
        <xdr:cNvPr id="24" name="Picture 7" descr=""/>
        <xdr:cNvPicPr/>
      </xdr:nvPicPr>
      <xdr:blipFill>
        <a:blip r:embed="rId1"/>
        <a:stretch/>
      </xdr:blipFill>
      <xdr:spPr>
        <a:xfrm>
          <a:off x="7437240" y="0"/>
          <a:ext cx="10486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0</xdr:rowOff>
    </xdr:from>
    <xdr:to>
      <xdr:col>4</xdr:col>
      <xdr:colOff>1440720</xdr:colOff>
      <xdr:row>2</xdr:row>
      <xdr:rowOff>9360</xdr:rowOff>
    </xdr:to>
    <xdr:pic>
      <xdr:nvPicPr>
        <xdr:cNvPr id="25" name="Picture 11" descr=""/>
        <xdr:cNvPicPr/>
      </xdr:nvPicPr>
      <xdr:blipFill>
        <a:blip r:embed="rId1"/>
        <a:stretch/>
      </xdr:blipFill>
      <xdr:spPr>
        <a:xfrm>
          <a:off x="7276320" y="0"/>
          <a:ext cx="1209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920</xdr:colOff>
      <xdr:row>0</xdr:row>
      <xdr:rowOff>0</xdr:rowOff>
    </xdr:from>
    <xdr:to>
      <xdr:col>5</xdr:col>
      <xdr:colOff>1800</xdr:colOff>
      <xdr:row>2</xdr:row>
      <xdr:rowOff>9360</xdr:rowOff>
    </xdr:to>
    <xdr:pic>
      <xdr:nvPicPr>
        <xdr:cNvPr id="26" name="Picture 5" descr=""/>
        <xdr:cNvPicPr/>
      </xdr:nvPicPr>
      <xdr:blipFill>
        <a:blip r:embed="rId1"/>
        <a:stretch/>
      </xdr:blipFill>
      <xdr:spPr>
        <a:xfrm>
          <a:off x="7165800" y="0"/>
          <a:ext cx="11289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E4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55" workbookViewId="0">
      <selection pane="topLeft" activeCell="L11" activeCellId="0" sqref="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5.56"/>
    <col collapsed="false" customWidth="true" hidden="false" outlineLevel="0" max="3" min="3" style="1" width="49.56"/>
    <col collapsed="false" customWidth="false" hidden="false" outlineLevel="0" max="4" min="4" style="1" width="11.42"/>
    <col collapsed="false" customWidth="true" hidden="false" outlineLevel="0" max="5" min="5" style="1" width="6.85"/>
    <col collapsed="false" customWidth="true" hidden="false" outlineLevel="0" max="6" min="6" style="1" width="9.99"/>
    <col collapsed="false" customWidth="false" hidden="false" outlineLevel="0" max="12" min="7" style="1" width="11.42"/>
    <col collapsed="false" customWidth="true" hidden="false" outlineLevel="0" max="13" min="13" style="1" width="6.85"/>
    <col collapsed="false" customWidth="false" hidden="false" outlineLevel="0" max="257" min="14" style="1" width="11.42"/>
  </cols>
  <sheetData>
    <row r="4" customFormat="false" ht="18.75" hidden="false" customHeight="false" outlineLevel="0" collapsed="false">
      <c r="E4" s="2"/>
    </row>
  </sheetData>
  <printOptions headings="false" gridLines="false" gridLinesSet="true" horizontalCentered="false" verticalCentered="false"/>
  <pageMargins left="0.157638888888889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99"/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5" min="2" style="0" width="20.7"/>
    <col collapsed="false" customWidth="true" hidden="false" outlineLevel="0" max="6" min="6" style="81" width="21.99"/>
    <col collapsed="false" customWidth="true" hidden="false" outlineLevel="0" max="7" min="7" style="81" width="13.14"/>
    <col collapsed="false" customWidth="true" hidden="false" outlineLevel="0" max="8" min="8" style="0" width="17.99"/>
    <col collapsed="false" customWidth="true" hidden="false" outlineLevel="0" max="9" min="9" style="0" width="18.28"/>
    <col collapsed="false" customWidth="true" hidden="false" outlineLevel="0" max="10" min="10" style="0" width="23.85"/>
    <col collapsed="false" customWidth="true" hidden="false" outlineLevel="0" max="11" min="11" style="0" width="20.28"/>
    <col collapsed="false" customWidth="true" hidden="false" outlineLevel="0" max="12" min="12" style="0" width="22.85"/>
    <col collapsed="false" customWidth="true" hidden="false" outlineLevel="0" max="13" min="13" style="0" width="24.56"/>
    <col collapsed="false" customWidth="true" hidden="false" outlineLevel="0" max="14" min="14" style="0" width="21.7"/>
    <col collapsed="false" customWidth="true" hidden="false" outlineLevel="0" max="15" min="15" style="0" width="18.14"/>
  </cols>
  <sheetData>
    <row r="1" customFormat="false" ht="12.75" hidden="false" customHeight="true" outlineLevel="0" collapsed="false">
      <c r="A1" s="82" t="s">
        <v>66</v>
      </c>
      <c r="B1" s="82"/>
      <c r="C1" s="82"/>
      <c r="D1" s="82"/>
      <c r="E1" s="82"/>
      <c r="F1" s="82"/>
      <c r="G1" s="82"/>
      <c r="H1" s="3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3"/>
    </row>
    <row r="3" s="14" customFormat="true" ht="12.75" hidden="false" customHeight="false" outlineLevel="0" collapsed="false">
      <c r="F3" s="83"/>
      <c r="G3" s="83"/>
    </row>
    <row r="4" s="85" customFormat="true" ht="21" hidden="false" customHeight="true" outlineLevel="0" collapsed="false">
      <c r="A4" s="84" t="s">
        <v>142</v>
      </c>
    </row>
    <row r="5" s="87" customFormat="true" ht="8.25" hidden="false" customHeight="true" outlineLevel="0" collapsed="false">
      <c r="A5" s="86"/>
      <c r="D5" s="0"/>
      <c r="E5" s="132"/>
    </row>
    <row r="6" customFormat="false" ht="15" hidden="false" customHeight="false" outlineLevel="0" collapsed="false">
      <c r="A6" s="88" t="s">
        <v>143</v>
      </c>
      <c r="B6" s="14"/>
      <c r="C6" s="14"/>
      <c r="G6" s="0"/>
    </row>
    <row r="7" customFormat="false" ht="31.5" hidden="false" customHeight="true" outlineLevel="0" collapsed="false">
      <c r="A7" s="90"/>
      <c r="B7" s="133" t="s">
        <v>69</v>
      </c>
      <c r="C7" s="133" t="s">
        <v>70</v>
      </c>
      <c r="D7" s="133" t="s">
        <v>71</v>
      </c>
      <c r="E7" s="133" t="s">
        <v>72</v>
      </c>
      <c r="G7" s="0"/>
    </row>
    <row r="8" customFormat="false" ht="20.1" hidden="false" customHeight="true" outlineLevel="0" collapsed="false">
      <c r="A8" s="92" t="s">
        <v>143</v>
      </c>
      <c r="B8" s="93" t="n">
        <v>100</v>
      </c>
      <c r="C8" s="93" t="n">
        <v>100</v>
      </c>
      <c r="D8" s="93" t="n">
        <v>4.51</v>
      </c>
      <c r="E8" s="93" t="n">
        <v>13.57</v>
      </c>
      <c r="F8" s="83"/>
      <c r="G8" s="0"/>
    </row>
    <row r="9" customFormat="false" ht="20.1" hidden="false" customHeight="true" outlineLevel="0" collapsed="false">
      <c r="A9" s="92" t="s">
        <v>144</v>
      </c>
      <c r="B9" s="94" t="n">
        <v>55.7</v>
      </c>
      <c r="C9" s="95" t="n">
        <v>56.1</v>
      </c>
      <c r="D9" s="96" t="n">
        <v>4.54</v>
      </c>
      <c r="E9" s="96" t="n">
        <v>12.42</v>
      </c>
      <c r="F9" s="83"/>
      <c r="G9" s="0"/>
    </row>
    <row r="10" customFormat="false" ht="20.1" hidden="false" customHeight="true" outlineLevel="0" collapsed="false">
      <c r="A10" s="92" t="s">
        <v>145</v>
      </c>
      <c r="B10" s="97" t="n">
        <v>44.3</v>
      </c>
      <c r="C10" s="96" t="n">
        <v>43.9</v>
      </c>
      <c r="D10" s="96" t="n">
        <v>4.46</v>
      </c>
      <c r="E10" s="95" t="n">
        <v>13.06</v>
      </c>
      <c r="F10" s="83"/>
      <c r="G10" s="0"/>
    </row>
    <row r="11" customFormat="false" ht="12.75" hidden="false" customHeight="false" outlineLevel="0" collapsed="false">
      <c r="A11" s="98"/>
      <c r="B11" s="99"/>
      <c r="C11" s="134"/>
      <c r="D11" s="99"/>
      <c r="E11" s="99"/>
      <c r="F11" s="83"/>
      <c r="G11" s="0"/>
    </row>
    <row r="12" customFormat="false" ht="15" hidden="false" customHeight="false" outlineLevel="0" collapsed="false">
      <c r="A12" s="88" t="s">
        <v>146</v>
      </c>
      <c r="B12" s="99"/>
      <c r="C12" s="134"/>
      <c r="D12" s="99"/>
      <c r="E12" s="99"/>
      <c r="F12" s="83"/>
      <c r="G12" s="0"/>
    </row>
    <row r="13" customFormat="false" ht="12.75" hidden="false" customHeight="false" outlineLevel="0" collapsed="false">
      <c r="A13" s="98"/>
      <c r="B13" s="99"/>
      <c r="C13" s="134"/>
      <c r="D13" s="99"/>
      <c r="E13" s="99"/>
      <c r="F13" s="83"/>
      <c r="G13" s="0"/>
    </row>
    <row r="14" customFormat="false" ht="20.1" hidden="false" customHeight="true" outlineLevel="0" collapsed="false">
      <c r="A14" s="92" t="s">
        <v>147</v>
      </c>
      <c r="B14" s="97" t="n">
        <v>100</v>
      </c>
      <c r="C14" s="97" t="n">
        <v>100</v>
      </c>
      <c r="D14" s="97" t="n">
        <v>4.51</v>
      </c>
      <c r="E14" s="97" t="n">
        <v>13.57</v>
      </c>
      <c r="F14" s="83"/>
    </row>
    <row r="15" customFormat="false" ht="20.1" hidden="false" customHeight="true" outlineLevel="0" collapsed="false">
      <c r="A15" s="92" t="s">
        <v>148</v>
      </c>
      <c r="B15" s="97" t="n">
        <v>16.4</v>
      </c>
      <c r="C15" s="95" t="n">
        <v>21.3</v>
      </c>
      <c r="D15" s="95" t="n">
        <v>5.85</v>
      </c>
      <c r="E15" s="96" t="n">
        <v>16.96</v>
      </c>
      <c r="F15" s="83"/>
    </row>
    <row r="16" customFormat="false" ht="20.1" hidden="false" customHeight="true" outlineLevel="0" collapsed="false">
      <c r="A16" s="92" t="s">
        <v>149</v>
      </c>
      <c r="B16" s="97" t="n">
        <v>16.9</v>
      </c>
      <c r="C16" s="96" t="n">
        <v>18.9</v>
      </c>
      <c r="D16" s="95" t="n">
        <v>5.03</v>
      </c>
      <c r="E16" s="95" t="n">
        <v>17.26</v>
      </c>
      <c r="F16" s="83"/>
    </row>
    <row r="17" customFormat="false" ht="20.1" hidden="false" customHeight="true" outlineLevel="0" collapsed="false">
      <c r="A17" s="92" t="s">
        <v>150</v>
      </c>
      <c r="B17" s="94" t="n">
        <v>36.3</v>
      </c>
      <c r="C17" s="95" t="n">
        <v>34.6</v>
      </c>
      <c r="D17" s="96" t="n">
        <v>4.28</v>
      </c>
      <c r="E17" s="96" t="n">
        <v>13.2</v>
      </c>
      <c r="F17" s="83"/>
    </row>
    <row r="18" customFormat="false" ht="20.1" hidden="false" customHeight="true" outlineLevel="0" collapsed="false">
      <c r="A18" s="92" t="s">
        <v>151</v>
      </c>
      <c r="B18" s="97" t="n">
        <v>19</v>
      </c>
      <c r="C18" s="96" t="n">
        <v>16.1</v>
      </c>
      <c r="D18" s="96" t="n">
        <v>3.82</v>
      </c>
      <c r="E18" s="96" t="n">
        <v>11.86</v>
      </c>
      <c r="F18" s="83"/>
    </row>
    <row r="19" customFormat="false" ht="20.1" hidden="false" customHeight="true" outlineLevel="0" collapsed="false">
      <c r="A19" s="92" t="s">
        <v>152</v>
      </c>
      <c r="B19" s="97" t="n">
        <v>11.4</v>
      </c>
      <c r="C19" s="96" t="n">
        <v>9.2</v>
      </c>
      <c r="D19" s="96" t="n">
        <v>3.63</v>
      </c>
      <c r="E19" s="96" t="n">
        <v>8.4</v>
      </c>
      <c r="F19" s="83"/>
    </row>
    <row r="20" customFormat="false" ht="12.75" hidden="false" customHeight="false" outlineLevel="0" collapsed="false">
      <c r="A20" s="98"/>
      <c r="B20" s="99"/>
      <c r="C20" s="134"/>
      <c r="D20" s="134"/>
      <c r="E20" s="134"/>
      <c r="F20" s="83"/>
    </row>
    <row r="21" customFormat="false" ht="15" hidden="false" customHeight="false" outlineLevel="0" collapsed="false">
      <c r="A21" s="88" t="s">
        <v>153</v>
      </c>
      <c r="B21" s="99"/>
      <c r="C21" s="134"/>
      <c r="D21" s="134"/>
      <c r="E21" s="134"/>
      <c r="F21" s="83"/>
    </row>
    <row r="22" customFormat="false" ht="12.75" hidden="false" customHeight="false" outlineLevel="0" collapsed="false">
      <c r="A22" s="135"/>
      <c r="B22" s="99"/>
      <c r="C22" s="134"/>
      <c r="D22" s="134"/>
      <c r="E22" s="134"/>
      <c r="F22" s="83"/>
    </row>
    <row r="23" customFormat="false" ht="20.1" hidden="false" customHeight="true" outlineLevel="0" collapsed="false">
      <c r="A23" s="92" t="s">
        <v>154</v>
      </c>
      <c r="B23" s="97" t="n">
        <v>100</v>
      </c>
      <c r="C23" s="97" t="n">
        <v>100</v>
      </c>
      <c r="D23" s="97" t="n">
        <v>4.51</v>
      </c>
      <c r="E23" s="97" t="n">
        <v>13.57</v>
      </c>
      <c r="F23" s="83"/>
    </row>
    <row r="24" customFormat="false" ht="20.1" hidden="false" customHeight="true" outlineLevel="0" collapsed="false">
      <c r="A24" s="92" t="s">
        <v>155</v>
      </c>
      <c r="B24" s="97" t="n">
        <v>9.8</v>
      </c>
      <c r="C24" s="96" t="n">
        <v>14</v>
      </c>
      <c r="D24" s="95" t="n">
        <v>6.45</v>
      </c>
      <c r="E24" s="96" t="n">
        <v>0.31</v>
      </c>
      <c r="F24" s="83"/>
    </row>
    <row r="25" customFormat="false" ht="20.1" hidden="false" customHeight="true" outlineLevel="0" collapsed="false">
      <c r="A25" s="92" t="s">
        <v>156</v>
      </c>
      <c r="B25" s="97" t="n">
        <v>10.9</v>
      </c>
      <c r="C25" s="96" t="n">
        <v>9</v>
      </c>
      <c r="D25" s="96" t="n">
        <v>3.72</v>
      </c>
      <c r="E25" s="96" t="n">
        <v>13.72</v>
      </c>
      <c r="F25" s="83"/>
    </row>
    <row r="26" customFormat="false" ht="20.1" hidden="false" customHeight="true" outlineLevel="0" collapsed="false">
      <c r="A26" s="92" t="s">
        <v>157</v>
      </c>
      <c r="B26" s="94" t="n">
        <v>18.7</v>
      </c>
      <c r="C26" s="95" t="n">
        <v>19</v>
      </c>
      <c r="D26" s="96" t="n">
        <v>4.58</v>
      </c>
      <c r="E26" s="95" t="n">
        <v>16.07</v>
      </c>
      <c r="F26" s="83"/>
    </row>
    <row r="27" customFormat="false" ht="20.1" hidden="false" customHeight="true" outlineLevel="0" collapsed="false">
      <c r="A27" s="92" t="s">
        <v>158</v>
      </c>
      <c r="B27" s="94" t="n">
        <v>20.8</v>
      </c>
      <c r="C27" s="95" t="n">
        <v>21.8</v>
      </c>
      <c r="D27" s="95" t="n">
        <v>4.74</v>
      </c>
      <c r="E27" s="95" t="n">
        <v>16.68</v>
      </c>
      <c r="F27" s="83"/>
    </row>
    <row r="28" customFormat="false" ht="20.1" hidden="false" customHeight="true" outlineLevel="0" collapsed="false">
      <c r="A28" s="92" t="s">
        <v>159</v>
      </c>
      <c r="B28" s="97" t="n">
        <v>15.7</v>
      </c>
      <c r="C28" s="96" t="n">
        <v>15.3</v>
      </c>
      <c r="D28" s="96" t="n">
        <v>4.39</v>
      </c>
      <c r="E28" s="96" t="n">
        <v>14.18</v>
      </c>
      <c r="F28" s="83"/>
    </row>
    <row r="29" customFormat="false" ht="20.1" hidden="false" customHeight="true" outlineLevel="0" collapsed="false">
      <c r="A29" s="92" t="s">
        <v>160</v>
      </c>
      <c r="B29" s="97" t="n">
        <v>12.3</v>
      </c>
      <c r="C29" s="96" t="n">
        <v>10.6</v>
      </c>
      <c r="D29" s="96" t="n">
        <v>3.88</v>
      </c>
      <c r="E29" s="96" t="n">
        <v>8.42</v>
      </c>
      <c r="F29" s="83"/>
    </row>
    <row r="30" customFormat="false" ht="20.1" hidden="false" customHeight="true" outlineLevel="0" collapsed="false">
      <c r="A30" s="92" t="s">
        <v>161</v>
      </c>
      <c r="B30" s="97" t="n">
        <v>11.8</v>
      </c>
      <c r="C30" s="96" t="n">
        <v>10.1</v>
      </c>
      <c r="D30" s="96" t="n">
        <v>3.88</v>
      </c>
      <c r="E30" s="96" t="n">
        <v>8.73</v>
      </c>
      <c r="F30" s="83"/>
    </row>
    <row r="31" customFormat="false" ht="12.75" hidden="false" customHeight="false" outlineLevel="0" collapsed="false">
      <c r="B31" s="102"/>
      <c r="C31" s="102"/>
      <c r="D31" s="102"/>
      <c r="E31" s="102"/>
      <c r="F31" s="83"/>
    </row>
    <row r="32" customFormat="false" ht="12.75" hidden="false" customHeight="false" outlineLevel="0" collapsed="false">
      <c r="B32" s="102"/>
      <c r="C32" s="102"/>
      <c r="D32" s="102"/>
      <c r="E32" s="102"/>
      <c r="F32" s="83"/>
    </row>
    <row r="33" customFormat="false" ht="12.75" hidden="false" customHeight="false" outlineLevel="0" collapsed="false">
      <c r="B33" s="102"/>
      <c r="C33" s="102"/>
      <c r="D33" s="102"/>
      <c r="E33" s="102"/>
      <c r="F33" s="83"/>
    </row>
    <row r="34" customFormat="false" ht="12.75" hidden="false" customHeight="false" outlineLevel="0" collapsed="false">
      <c r="B34" s="102"/>
      <c r="C34" s="102"/>
      <c r="D34" s="102"/>
      <c r="E34" s="102"/>
      <c r="F34" s="83"/>
    </row>
    <row r="35" customFormat="false" ht="12.75" hidden="false" customHeight="false" outlineLevel="0" collapsed="false">
      <c r="B35" s="102"/>
      <c r="C35" s="102"/>
      <c r="D35" s="102"/>
      <c r="E35" s="102"/>
      <c r="F35" s="83"/>
    </row>
    <row r="36" customFormat="false" ht="12.75" hidden="false" customHeight="false" outlineLevel="0" collapsed="false">
      <c r="B36" s="102"/>
      <c r="C36" s="102"/>
      <c r="D36" s="102"/>
      <c r="E36" s="102"/>
      <c r="F36" s="83"/>
    </row>
    <row r="37" customFormat="false" ht="12.75" hidden="false" customHeight="false" outlineLevel="0" collapsed="false">
      <c r="B37" s="102"/>
      <c r="C37" s="102"/>
      <c r="D37" s="102"/>
      <c r="E37" s="102"/>
      <c r="F37" s="83"/>
    </row>
    <row r="38" customFormat="false" ht="12.75" hidden="false" customHeight="false" outlineLevel="0" collapsed="false">
      <c r="B38" s="102"/>
      <c r="C38" s="102"/>
      <c r="D38" s="102"/>
      <c r="E38" s="102"/>
      <c r="F38" s="83"/>
    </row>
    <row r="39" customFormat="false" ht="12.75" hidden="false" customHeight="false" outlineLevel="0" collapsed="false">
      <c r="B39" s="14"/>
      <c r="C39" s="14"/>
      <c r="D39" s="14"/>
      <c r="E39" s="14"/>
      <c r="F39" s="83"/>
    </row>
    <row r="40" customFormat="false" ht="12.75" hidden="false" customHeight="false" outlineLevel="0" collapsed="false">
      <c r="B40" s="14"/>
      <c r="C40" s="14"/>
      <c r="D40" s="14"/>
      <c r="E40" s="14"/>
      <c r="F40" s="83"/>
    </row>
    <row r="41" customFormat="false" ht="12.75" hidden="false" customHeight="false" outlineLevel="0" collapsed="false">
      <c r="B41" s="14"/>
      <c r="C41" s="14"/>
      <c r="D41" s="14"/>
      <c r="E41" s="14"/>
      <c r="F41" s="83"/>
    </row>
    <row r="42" customFormat="false" ht="12.75" hidden="false" customHeight="false" outlineLevel="0" collapsed="false">
      <c r="B42" s="14"/>
      <c r="C42" s="14"/>
      <c r="D42" s="14"/>
      <c r="E42" s="14"/>
      <c r="F42" s="83"/>
    </row>
    <row r="43" customFormat="false" ht="12.75" hidden="false" customHeight="false" outlineLevel="0" collapsed="false">
      <c r="B43" s="14"/>
      <c r="C43" s="14"/>
      <c r="D43" s="14"/>
      <c r="E43" s="14"/>
      <c r="F43" s="83"/>
    </row>
    <row r="44" customFormat="false" ht="12.75" hidden="false" customHeight="false" outlineLevel="0" collapsed="false">
      <c r="B44" s="14"/>
      <c r="C44" s="14"/>
      <c r="D44" s="14"/>
      <c r="E44" s="14"/>
      <c r="F44" s="83"/>
    </row>
    <row r="45" customFormat="false" ht="12.75" hidden="false" customHeight="false" outlineLevel="0" collapsed="false">
      <c r="B45" s="14"/>
      <c r="C45" s="14"/>
      <c r="D45" s="14"/>
      <c r="E45" s="14"/>
      <c r="F45" s="83"/>
    </row>
    <row r="46" customFormat="false" ht="12.75" hidden="false" customHeight="false" outlineLevel="0" collapsed="false">
      <c r="B46" s="14"/>
      <c r="C46" s="14"/>
      <c r="D46" s="14"/>
      <c r="E46" s="14"/>
      <c r="F46" s="83"/>
    </row>
    <row r="47" customFormat="false" ht="12.75" hidden="false" customHeight="false" outlineLevel="0" collapsed="false">
      <c r="B47" s="14"/>
      <c r="C47" s="14"/>
      <c r="D47" s="14"/>
      <c r="E47" s="14"/>
      <c r="F47" s="83"/>
    </row>
    <row r="48" customFormat="false" ht="12.75" hidden="false" customHeight="false" outlineLevel="0" collapsed="false">
      <c r="B48" s="14"/>
      <c r="C48" s="14"/>
      <c r="D48" s="14"/>
      <c r="E48" s="14"/>
      <c r="F48" s="83"/>
    </row>
    <row r="49" customFormat="false" ht="12.75" hidden="false" customHeight="false" outlineLevel="0" collapsed="false">
      <c r="B49" s="14"/>
      <c r="C49" s="14"/>
      <c r="D49" s="14"/>
      <c r="E49" s="14"/>
      <c r="F49" s="83"/>
    </row>
    <row r="50" customFormat="false" ht="12.75" hidden="false" customHeight="false" outlineLevel="0" collapsed="false">
      <c r="B50" s="14"/>
      <c r="C50" s="14"/>
      <c r="D50" s="14"/>
      <c r="E50" s="14"/>
      <c r="F50" s="83"/>
    </row>
    <row r="51" customFormat="false" ht="12.75" hidden="false" customHeight="false" outlineLevel="0" collapsed="false">
      <c r="B51" s="14"/>
      <c r="C51" s="14"/>
      <c r="D51" s="14"/>
      <c r="E51" s="14"/>
      <c r="F51" s="83"/>
    </row>
    <row r="52" customFormat="false" ht="12.75" hidden="false" customHeight="false" outlineLevel="0" collapsed="false">
      <c r="B52" s="14"/>
      <c r="C52" s="14"/>
      <c r="D52" s="14"/>
      <c r="E52" s="14"/>
      <c r="F52" s="83"/>
    </row>
    <row r="53" customFormat="false" ht="12.75" hidden="false" customHeight="false" outlineLevel="0" collapsed="false">
      <c r="B53" s="14"/>
      <c r="C53" s="14"/>
      <c r="D53" s="14"/>
      <c r="E53" s="14"/>
      <c r="F53" s="83"/>
    </row>
    <row r="54" customFormat="false" ht="12.75" hidden="false" customHeight="false" outlineLevel="0" collapsed="false">
      <c r="B54" s="14"/>
      <c r="C54" s="14"/>
      <c r="D54" s="14"/>
      <c r="E54" s="14"/>
      <c r="F54" s="83"/>
    </row>
    <row r="55" customFormat="false" ht="12.75" hidden="false" customHeight="false" outlineLevel="0" collapsed="false">
      <c r="B55" s="14"/>
      <c r="C55" s="14"/>
      <c r="D55" s="14"/>
      <c r="E55" s="14"/>
      <c r="F55" s="83"/>
    </row>
    <row r="56" customFormat="false" ht="12.75" hidden="false" customHeight="false" outlineLevel="0" collapsed="false">
      <c r="B56" s="14"/>
      <c r="C56" s="14"/>
      <c r="D56" s="14"/>
      <c r="E56" s="14"/>
      <c r="F56" s="83"/>
    </row>
    <row r="57" customFormat="false" ht="12.75" hidden="false" customHeight="false" outlineLevel="0" collapsed="false">
      <c r="B57" s="14"/>
      <c r="C57" s="14"/>
      <c r="D57" s="14"/>
      <c r="E57" s="14"/>
      <c r="F57" s="83"/>
    </row>
  </sheetData>
  <mergeCells count="1">
    <mergeCell ref="A1:G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99"/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5" colorId="64" zoomScale="75" zoomScaleNormal="75" zoomScalePageLayoutView="75" workbookViewId="0">
      <selection pane="topLeft" activeCell="E28" activeCellId="2" sqref="B29:C29 D28 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5" min="2" style="0" width="20.7"/>
    <col collapsed="false" customWidth="true" hidden="false" outlineLevel="0" max="6" min="6" style="81" width="21.99"/>
    <col collapsed="false" customWidth="true" hidden="false" outlineLevel="0" max="7" min="7" style="81" width="13.14"/>
    <col collapsed="false" customWidth="true" hidden="false" outlineLevel="0" max="8" min="8" style="0" width="17.99"/>
    <col collapsed="false" customWidth="true" hidden="false" outlineLevel="0" max="9" min="9" style="0" width="18.28"/>
    <col collapsed="false" customWidth="true" hidden="false" outlineLevel="0" max="10" min="10" style="0" width="23.85"/>
    <col collapsed="false" customWidth="true" hidden="false" outlineLevel="0" max="11" min="11" style="0" width="20.28"/>
    <col collapsed="false" customWidth="true" hidden="false" outlineLevel="0" max="12" min="12" style="0" width="22.85"/>
    <col collapsed="false" customWidth="true" hidden="false" outlineLevel="0" max="13" min="13" style="0" width="24.56"/>
    <col collapsed="false" customWidth="true" hidden="false" outlineLevel="0" max="14" min="14" style="0" width="21.7"/>
    <col collapsed="false" customWidth="true" hidden="false" outlineLevel="0" max="15" min="15" style="0" width="18.14"/>
  </cols>
  <sheetData>
    <row r="1" customFormat="false" ht="12.75" hidden="false" customHeight="true" outlineLevel="0" collapsed="false">
      <c r="A1" s="82" t="s">
        <v>66</v>
      </c>
      <c r="B1" s="82"/>
      <c r="C1" s="82"/>
      <c r="D1" s="82"/>
      <c r="E1" s="82"/>
      <c r="F1" s="82"/>
      <c r="G1" s="82"/>
      <c r="H1" s="3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3"/>
    </row>
    <row r="3" s="14" customFormat="true" ht="12.75" hidden="false" customHeight="false" outlineLevel="0" collapsed="false">
      <c r="F3" s="83"/>
      <c r="G3" s="83"/>
    </row>
    <row r="4" s="85" customFormat="true" ht="21" hidden="false" customHeight="true" outlineLevel="0" collapsed="false">
      <c r="A4" s="84" t="s">
        <v>142</v>
      </c>
    </row>
    <row r="5" s="87" customFormat="true" ht="8.25" hidden="false" customHeight="true" outlineLevel="0" collapsed="false">
      <c r="A5" s="86"/>
      <c r="D5" s="0"/>
      <c r="E5" s="132"/>
    </row>
    <row r="6" customFormat="false" ht="15" hidden="false" customHeight="false" outlineLevel="0" collapsed="false">
      <c r="A6" s="136" t="s">
        <v>162</v>
      </c>
      <c r="B6" s="14"/>
      <c r="C6" s="14"/>
      <c r="G6" s="0"/>
    </row>
    <row r="7" customFormat="false" ht="31.5" hidden="false" customHeight="true" outlineLevel="0" collapsed="false">
      <c r="A7" s="137"/>
      <c r="B7" s="91" t="s">
        <v>69</v>
      </c>
      <c r="C7" s="91" t="s">
        <v>70</v>
      </c>
      <c r="D7" s="91" t="s">
        <v>71</v>
      </c>
      <c r="E7" s="91" t="s">
        <v>72</v>
      </c>
      <c r="G7" s="0"/>
    </row>
    <row r="8" customFormat="false" ht="20.1" hidden="false" customHeight="true" outlineLevel="0" collapsed="false">
      <c r="A8" s="138" t="s">
        <v>163</v>
      </c>
      <c r="B8" s="93" t="n">
        <v>100</v>
      </c>
      <c r="C8" s="93" t="n">
        <v>100</v>
      </c>
      <c r="D8" s="93" t="n">
        <v>4.51</v>
      </c>
      <c r="E8" s="93" t="n">
        <v>13.57</v>
      </c>
      <c r="F8" s="83"/>
      <c r="G8" s="0"/>
    </row>
    <row r="9" customFormat="false" ht="20.1" hidden="false" customHeight="true" outlineLevel="0" collapsed="false">
      <c r="A9" s="138" t="s">
        <v>164</v>
      </c>
      <c r="B9" s="97" t="n">
        <v>7.9</v>
      </c>
      <c r="C9" s="111" t="n">
        <v>7.6</v>
      </c>
      <c r="D9" s="139" t="n">
        <v>4.36</v>
      </c>
      <c r="E9" s="139" t="n">
        <v>10.63</v>
      </c>
      <c r="F9" s="83"/>
      <c r="G9" s="0"/>
    </row>
    <row r="10" customFormat="false" ht="20.1" hidden="false" customHeight="true" outlineLevel="0" collapsed="false">
      <c r="A10" s="138" t="s">
        <v>165</v>
      </c>
      <c r="B10" s="97" t="n">
        <v>22.4</v>
      </c>
      <c r="C10" s="111" t="n">
        <v>21.8</v>
      </c>
      <c r="D10" s="111" t="n">
        <v>4.39</v>
      </c>
      <c r="E10" s="111" t="n">
        <v>11.24</v>
      </c>
      <c r="F10" s="83"/>
    </row>
    <row r="11" customFormat="false" ht="20.1" hidden="false" customHeight="true" outlineLevel="0" collapsed="false">
      <c r="A11" s="138" t="s">
        <v>166</v>
      </c>
      <c r="B11" s="94" t="n">
        <v>24.1</v>
      </c>
      <c r="C11" s="112" t="n">
        <v>23.7</v>
      </c>
      <c r="D11" s="111" t="n">
        <v>4.42</v>
      </c>
      <c r="E11" s="111" t="n">
        <v>13.1</v>
      </c>
      <c r="F11" s="83"/>
    </row>
    <row r="12" customFormat="false" ht="20.1" hidden="false" customHeight="true" outlineLevel="0" collapsed="false">
      <c r="A12" s="138" t="s">
        <v>167</v>
      </c>
      <c r="B12" s="94" t="n">
        <v>30.7</v>
      </c>
      <c r="C12" s="112" t="n">
        <v>30.5</v>
      </c>
      <c r="D12" s="112" t="n">
        <v>4.47</v>
      </c>
      <c r="E12" s="112" t="n">
        <v>15.15</v>
      </c>
      <c r="F12" s="83"/>
    </row>
    <row r="13" customFormat="false" ht="20.1" hidden="false" customHeight="true" outlineLevel="0" collapsed="false">
      <c r="A13" s="138" t="s">
        <v>168</v>
      </c>
      <c r="B13" s="97" t="n">
        <v>14.9</v>
      </c>
      <c r="C13" s="111" t="n">
        <v>16.4</v>
      </c>
      <c r="D13" s="112" t="n">
        <v>4.96</v>
      </c>
      <c r="E13" s="112" t="n">
        <v>17.02</v>
      </c>
      <c r="F13" s="83"/>
    </row>
    <row r="14" customFormat="false" ht="12.75" hidden="false" customHeight="false" outlineLevel="0" collapsed="false">
      <c r="A14" s="98"/>
      <c r="B14" s="99"/>
      <c r="C14" s="100"/>
      <c r="D14" s="100"/>
      <c r="E14" s="100"/>
      <c r="F14" s="83"/>
    </row>
    <row r="15" customFormat="false" ht="12.75" hidden="false" customHeight="false" outlineLevel="0" collapsed="false">
      <c r="A15" s="98"/>
      <c r="B15" s="99"/>
      <c r="C15" s="100"/>
      <c r="D15" s="100"/>
      <c r="E15" s="100"/>
      <c r="F15" s="83"/>
    </row>
    <row r="16" customFormat="false" ht="15" hidden="false" customHeight="false" outlineLevel="0" collapsed="false">
      <c r="A16" s="88" t="s">
        <v>169</v>
      </c>
      <c r="B16" s="99"/>
      <c r="C16" s="100"/>
      <c r="D16" s="100"/>
      <c r="E16" s="100"/>
      <c r="F16" s="83"/>
    </row>
    <row r="17" customFormat="false" ht="12.75" hidden="false" customHeight="false" outlineLevel="0" collapsed="false">
      <c r="A17" s="98"/>
      <c r="B17" s="99"/>
      <c r="C17" s="100"/>
      <c r="D17" s="100"/>
      <c r="E17" s="100"/>
      <c r="F17" s="83"/>
    </row>
    <row r="18" customFormat="false" ht="20.1" hidden="false" customHeight="true" outlineLevel="0" collapsed="false">
      <c r="A18" s="138" t="s">
        <v>170</v>
      </c>
      <c r="B18" s="97" t="n">
        <v>100</v>
      </c>
      <c r="C18" s="97" t="n">
        <v>100</v>
      </c>
      <c r="D18" s="97" t="n">
        <v>4.51</v>
      </c>
      <c r="E18" s="97" t="n">
        <v>13.57</v>
      </c>
      <c r="F18" s="83"/>
    </row>
    <row r="19" customFormat="false" ht="20.1" hidden="false" customHeight="true" outlineLevel="0" collapsed="false">
      <c r="A19" s="138" t="s">
        <v>171</v>
      </c>
      <c r="B19" s="97" t="n">
        <v>11.2</v>
      </c>
      <c r="C19" s="111" t="n">
        <v>9.6</v>
      </c>
      <c r="D19" s="111" t="n">
        <v>3.85</v>
      </c>
      <c r="E19" s="111" t="n">
        <v>10.72</v>
      </c>
      <c r="F19" s="83"/>
    </row>
    <row r="20" customFormat="false" ht="20.1" hidden="false" customHeight="true" outlineLevel="0" collapsed="false">
      <c r="A20" s="138" t="s">
        <v>172</v>
      </c>
      <c r="B20" s="97" t="n">
        <v>20.3</v>
      </c>
      <c r="C20" s="111" t="n">
        <v>20.8</v>
      </c>
      <c r="D20" s="111" t="n">
        <v>4.62</v>
      </c>
      <c r="E20" s="111" t="n">
        <v>13.99</v>
      </c>
      <c r="F20" s="83"/>
    </row>
    <row r="21" customFormat="false" ht="20.1" hidden="false" customHeight="true" outlineLevel="0" collapsed="false">
      <c r="A21" s="138" t="s">
        <v>173</v>
      </c>
      <c r="B21" s="94" t="n">
        <v>27.8</v>
      </c>
      <c r="C21" s="112" t="n">
        <v>27.9</v>
      </c>
      <c r="D21" s="111" t="n">
        <v>4.52</v>
      </c>
      <c r="E21" s="112" t="n">
        <v>14.37</v>
      </c>
      <c r="F21" s="83"/>
    </row>
    <row r="22" customFormat="false" ht="20.1" hidden="false" customHeight="true" outlineLevel="0" collapsed="false">
      <c r="A22" s="138" t="s">
        <v>174</v>
      </c>
      <c r="B22" s="94" t="n">
        <v>40.7</v>
      </c>
      <c r="C22" s="112" t="n">
        <v>41.7</v>
      </c>
      <c r="D22" s="111" t="n">
        <v>4.62</v>
      </c>
      <c r="E22" s="111" t="n">
        <v>13.65</v>
      </c>
      <c r="F22" s="83"/>
    </row>
    <row r="23" s="90" customFormat="true" ht="12.75" hidden="false" customHeight="false" outlineLevel="0" collapsed="false">
      <c r="A23" s="140"/>
      <c r="B23" s="141"/>
      <c r="C23" s="142"/>
      <c r="D23" s="142"/>
      <c r="E23" s="142"/>
      <c r="F23" s="128"/>
      <c r="G23" s="143"/>
    </row>
    <row r="24" customFormat="false" ht="12.75" hidden="false" customHeight="false" outlineLevel="0" collapsed="false">
      <c r="A24" s="98"/>
      <c r="B24" s="99"/>
      <c r="C24" s="100"/>
      <c r="D24" s="100"/>
      <c r="E24" s="100"/>
      <c r="F24" s="83"/>
    </row>
    <row r="25" customFormat="false" ht="15" hidden="false" customHeight="false" outlineLevel="0" collapsed="false">
      <c r="A25" s="88" t="s">
        <v>175</v>
      </c>
      <c r="B25" s="99"/>
      <c r="C25" s="100"/>
      <c r="D25" s="100"/>
      <c r="E25" s="100"/>
      <c r="F25" s="83"/>
    </row>
    <row r="26" customFormat="false" ht="12.75" hidden="false" customHeight="false" outlineLevel="0" collapsed="false">
      <c r="A26" s="98"/>
      <c r="B26" s="99"/>
      <c r="C26" s="100"/>
      <c r="D26" s="100"/>
      <c r="E26" s="100"/>
      <c r="F26" s="83"/>
    </row>
    <row r="27" customFormat="false" ht="20.1" hidden="false" customHeight="true" outlineLevel="0" collapsed="false">
      <c r="A27" s="138" t="s">
        <v>176</v>
      </c>
      <c r="B27" s="97" t="n">
        <v>100</v>
      </c>
      <c r="C27" s="97" t="n">
        <v>100</v>
      </c>
      <c r="D27" s="97" t="n">
        <v>4.51</v>
      </c>
      <c r="E27" s="97" t="n">
        <v>13.57</v>
      </c>
      <c r="F27" s="83"/>
    </row>
    <row r="28" customFormat="false" ht="20.1" hidden="false" customHeight="true" outlineLevel="0" collapsed="false">
      <c r="A28" s="138" t="s">
        <v>177</v>
      </c>
      <c r="B28" s="97" t="n">
        <v>41.9</v>
      </c>
      <c r="C28" s="111" t="n">
        <v>46.5</v>
      </c>
      <c r="D28" s="112" t="n">
        <v>4.99</v>
      </c>
      <c r="E28" s="112" t="n">
        <v>17.44</v>
      </c>
      <c r="F28" s="83"/>
    </row>
    <row r="29" customFormat="false" ht="20.1" hidden="false" customHeight="true" outlineLevel="0" collapsed="false">
      <c r="A29" s="138" t="s">
        <v>178</v>
      </c>
      <c r="B29" s="94" t="n">
        <v>58.1</v>
      </c>
      <c r="C29" s="112" t="n">
        <v>53.5</v>
      </c>
      <c r="D29" s="111" t="n">
        <v>4.15</v>
      </c>
      <c r="E29" s="111" t="n">
        <v>11.41</v>
      </c>
      <c r="F29" s="83"/>
    </row>
    <row r="30" customFormat="false" ht="12.75" hidden="false" customHeight="false" outlineLevel="0" collapsed="false">
      <c r="B30" s="14"/>
      <c r="C30" s="14"/>
      <c r="D30" s="14"/>
      <c r="E30" s="14"/>
      <c r="F30" s="83"/>
    </row>
    <row r="31" customFormat="false" ht="12.75" hidden="false" customHeight="false" outlineLevel="0" collapsed="false">
      <c r="B31" s="14"/>
      <c r="C31" s="14"/>
      <c r="D31" s="14"/>
      <c r="E31" s="14"/>
      <c r="F31" s="83"/>
    </row>
    <row r="32" customFormat="false" ht="12.75" hidden="false" customHeight="false" outlineLevel="0" collapsed="false">
      <c r="B32" s="14"/>
      <c r="C32" s="14"/>
      <c r="D32" s="14"/>
      <c r="E32" s="14"/>
      <c r="F32" s="83"/>
    </row>
    <row r="33" customFormat="false" ht="12.75" hidden="false" customHeight="false" outlineLevel="0" collapsed="false">
      <c r="B33" s="14"/>
      <c r="C33" s="14"/>
      <c r="D33" s="14"/>
      <c r="E33" s="14"/>
      <c r="F33" s="83"/>
    </row>
    <row r="34" customFormat="false" ht="12.75" hidden="false" customHeight="false" outlineLevel="0" collapsed="false">
      <c r="B34" s="14"/>
      <c r="C34" s="14"/>
      <c r="D34" s="14"/>
      <c r="E34" s="14"/>
      <c r="F34" s="83"/>
    </row>
    <row r="35" customFormat="false" ht="12.75" hidden="false" customHeight="false" outlineLevel="0" collapsed="false">
      <c r="B35" s="14"/>
      <c r="C35" s="14"/>
      <c r="D35" s="14"/>
      <c r="E35" s="14"/>
      <c r="F35" s="83"/>
    </row>
    <row r="36" customFormat="false" ht="12.75" hidden="false" customHeight="false" outlineLevel="0" collapsed="false">
      <c r="B36" s="14"/>
      <c r="C36" s="14"/>
      <c r="D36" s="14"/>
      <c r="E36" s="14"/>
      <c r="F36" s="83"/>
    </row>
    <row r="37" customFormat="false" ht="12.75" hidden="false" customHeight="false" outlineLevel="0" collapsed="false">
      <c r="B37" s="14"/>
      <c r="C37" s="14"/>
      <c r="D37" s="14"/>
      <c r="E37" s="14"/>
      <c r="F37" s="83"/>
    </row>
    <row r="38" customFormat="false" ht="12.75" hidden="false" customHeight="false" outlineLevel="0" collapsed="false">
      <c r="B38" s="14"/>
      <c r="C38" s="14"/>
      <c r="D38" s="14"/>
      <c r="E38" s="14"/>
      <c r="F38" s="83"/>
    </row>
    <row r="39" customFormat="false" ht="12.75" hidden="false" customHeight="false" outlineLevel="0" collapsed="false">
      <c r="B39" s="14"/>
      <c r="C39" s="14"/>
      <c r="D39" s="14"/>
      <c r="E39" s="14"/>
      <c r="F39" s="83"/>
    </row>
    <row r="40" customFormat="false" ht="12.75" hidden="false" customHeight="false" outlineLevel="0" collapsed="false">
      <c r="B40" s="14"/>
      <c r="C40" s="14"/>
      <c r="D40" s="14"/>
      <c r="E40" s="14"/>
      <c r="F40" s="83"/>
    </row>
    <row r="41" customFormat="false" ht="12.75" hidden="false" customHeight="false" outlineLevel="0" collapsed="false">
      <c r="B41" s="14"/>
      <c r="C41" s="14"/>
      <c r="D41" s="14"/>
      <c r="E41" s="14"/>
      <c r="F41" s="83"/>
    </row>
    <row r="42" customFormat="false" ht="12.75" hidden="false" customHeight="false" outlineLevel="0" collapsed="false">
      <c r="B42" s="14"/>
      <c r="C42" s="14"/>
      <c r="D42" s="14"/>
      <c r="E42" s="14"/>
      <c r="F42" s="83"/>
    </row>
    <row r="43" customFormat="false" ht="12.75" hidden="false" customHeight="false" outlineLevel="0" collapsed="false">
      <c r="B43" s="14"/>
      <c r="C43" s="14"/>
      <c r="D43" s="14"/>
      <c r="E43" s="14"/>
      <c r="F43" s="83"/>
    </row>
  </sheetData>
  <mergeCells count="1">
    <mergeCell ref="A1:G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99"/>
    <pageSetUpPr fitToPage="fals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5" min="2" style="0" width="20.7"/>
    <col collapsed="false" customWidth="true" hidden="false" outlineLevel="0" max="6" min="6" style="81" width="21.99"/>
    <col collapsed="false" customWidth="true" hidden="false" outlineLevel="0" max="7" min="7" style="81" width="13.14"/>
    <col collapsed="false" customWidth="true" hidden="false" outlineLevel="0" max="8" min="8" style="0" width="17.99"/>
    <col collapsed="false" customWidth="true" hidden="false" outlineLevel="0" max="9" min="9" style="0" width="18.28"/>
    <col collapsed="false" customWidth="true" hidden="false" outlineLevel="0" max="10" min="10" style="0" width="23.85"/>
    <col collapsed="false" customWidth="true" hidden="false" outlineLevel="0" max="11" min="11" style="0" width="20.28"/>
    <col collapsed="false" customWidth="true" hidden="false" outlineLevel="0" max="12" min="12" style="0" width="22.85"/>
    <col collapsed="false" customWidth="true" hidden="false" outlineLevel="0" max="13" min="13" style="0" width="24.56"/>
    <col collapsed="false" customWidth="true" hidden="false" outlineLevel="0" max="14" min="14" style="0" width="21.7"/>
    <col collapsed="false" customWidth="true" hidden="false" outlineLevel="0" max="15" min="15" style="0" width="18.14"/>
  </cols>
  <sheetData>
    <row r="1" customFormat="false" ht="12.75" hidden="false" customHeight="true" outlineLevel="0" collapsed="false">
      <c r="A1" s="82" t="s">
        <v>66</v>
      </c>
      <c r="B1" s="82"/>
      <c r="C1" s="82"/>
      <c r="D1" s="82"/>
      <c r="E1" s="82"/>
      <c r="F1" s="82"/>
      <c r="G1" s="82"/>
      <c r="H1" s="3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3"/>
    </row>
    <row r="3" s="14" customFormat="true" ht="12.75" hidden="false" customHeight="false" outlineLevel="0" collapsed="false">
      <c r="F3" s="83"/>
      <c r="G3" s="83"/>
    </row>
    <row r="4" s="85" customFormat="true" ht="21" hidden="false" customHeight="true" outlineLevel="0" collapsed="false">
      <c r="A4" s="84" t="s">
        <v>142</v>
      </c>
    </row>
    <row r="5" s="87" customFormat="true" ht="8.25" hidden="false" customHeight="true" outlineLevel="0" collapsed="false">
      <c r="A5" s="86"/>
      <c r="D5" s="0"/>
      <c r="E5" s="132"/>
    </row>
    <row r="6" customFormat="false" ht="15" hidden="false" customHeight="false" outlineLevel="0" collapsed="false">
      <c r="A6" s="88" t="s">
        <v>179</v>
      </c>
      <c r="B6" s="14"/>
      <c r="C6" s="14"/>
    </row>
    <row r="7" s="14" customFormat="true" ht="31.5" hidden="false" customHeight="true" outlineLevel="0" collapsed="false">
      <c r="A7" s="110"/>
      <c r="B7" s="133" t="s">
        <v>69</v>
      </c>
      <c r="C7" s="133" t="s">
        <v>70</v>
      </c>
      <c r="D7" s="133" t="s">
        <v>71</v>
      </c>
      <c r="E7" s="133" t="s">
        <v>72</v>
      </c>
      <c r="F7" s="83"/>
      <c r="G7" s="83"/>
    </row>
    <row r="8" customFormat="false" ht="20.1" hidden="false" customHeight="true" outlineLevel="0" collapsed="false">
      <c r="A8" s="138" t="s">
        <v>180</v>
      </c>
      <c r="B8" s="93" t="n">
        <v>100</v>
      </c>
      <c r="C8" s="93" t="n">
        <v>100</v>
      </c>
      <c r="D8" s="93" t="n">
        <v>4.51</v>
      </c>
      <c r="E8" s="93" t="n">
        <v>13.57</v>
      </c>
      <c r="F8" s="83"/>
      <c r="G8" s="83"/>
      <c r="H8" s="14"/>
      <c r="I8" s="14"/>
      <c r="J8" s="14"/>
      <c r="K8" s="14"/>
      <c r="L8" s="14"/>
    </row>
    <row r="9" customFormat="false" ht="20.1" hidden="false" customHeight="true" outlineLevel="0" collapsed="false">
      <c r="A9" s="138" t="s">
        <v>181</v>
      </c>
      <c r="B9" s="97" t="n">
        <v>9.7</v>
      </c>
      <c r="C9" s="144" t="n">
        <v>11.6</v>
      </c>
      <c r="D9" s="145" t="n">
        <v>5.38</v>
      </c>
      <c r="E9" s="144" t="n">
        <v>14</v>
      </c>
      <c r="F9" s="83"/>
      <c r="G9" s="83"/>
      <c r="H9" s="14"/>
      <c r="I9" s="14"/>
      <c r="J9" s="14"/>
      <c r="K9" s="14"/>
      <c r="L9" s="14"/>
    </row>
    <row r="10" customFormat="false" ht="20.1" hidden="false" customHeight="true" outlineLevel="0" collapsed="false">
      <c r="A10" s="138" t="s">
        <v>182</v>
      </c>
      <c r="B10" s="97" t="n">
        <v>11.1</v>
      </c>
      <c r="C10" s="144" t="n">
        <v>11.1</v>
      </c>
      <c r="D10" s="144" t="n">
        <v>4.52</v>
      </c>
      <c r="E10" s="144" t="n">
        <v>13.55</v>
      </c>
      <c r="F10" s="83"/>
      <c r="G10" s="83"/>
      <c r="H10" s="14"/>
      <c r="I10" s="14"/>
      <c r="J10" s="14"/>
      <c r="K10" s="14"/>
      <c r="L10" s="14"/>
    </row>
    <row r="11" customFormat="false" ht="20.1" hidden="false" customHeight="true" outlineLevel="0" collapsed="false">
      <c r="A11" s="138" t="s">
        <v>183</v>
      </c>
      <c r="B11" s="97" t="n">
        <v>13.2</v>
      </c>
      <c r="C11" s="144" t="n">
        <v>13.2</v>
      </c>
      <c r="D11" s="144" t="n">
        <v>4.5</v>
      </c>
      <c r="E11" s="145" t="n">
        <v>14.95</v>
      </c>
      <c r="F11" s="83"/>
      <c r="G11" s="83"/>
      <c r="H11" s="14"/>
      <c r="I11" s="14"/>
      <c r="J11" s="14"/>
      <c r="K11" s="14"/>
      <c r="L11" s="14"/>
    </row>
    <row r="12" customFormat="false" ht="20.1" hidden="false" customHeight="true" outlineLevel="0" collapsed="false">
      <c r="A12" s="138" t="s">
        <v>184</v>
      </c>
      <c r="B12" s="94" t="n">
        <v>16</v>
      </c>
      <c r="C12" s="145" t="n">
        <v>16.3</v>
      </c>
      <c r="D12" s="144" t="n">
        <v>4.6</v>
      </c>
      <c r="E12" s="144" t="n">
        <v>14.18</v>
      </c>
      <c r="F12" s="83"/>
      <c r="G12" s="83"/>
      <c r="H12" s="14"/>
      <c r="I12" s="14"/>
      <c r="J12" s="14"/>
      <c r="K12" s="14"/>
      <c r="L12" s="14"/>
    </row>
    <row r="13" customFormat="false" ht="20.1" hidden="false" customHeight="true" outlineLevel="0" collapsed="false">
      <c r="A13" s="138" t="s">
        <v>185</v>
      </c>
      <c r="B13" s="94" t="n">
        <v>14.9</v>
      </c>
      <c r="C13" s="145" t="n">
        <v>17.4</v>
      </c>
      <c r="D13" s="145" t="n">
        <v>5.25</v>
      </c>
      <c r="E13" s="145" t="n">
        <v>15.09</v>
      </c>
      <c r="F13" s="83"/>
      <c r="G13" s="83"/>
      <c r="H13" s="14"/>
      <c r="I13" s="14"/>
      <c r="J13" s="14"/>
      <c r="K13" s="14"/>
      <c r="L13" s="14"/>
    </row>
    <row r="14" customFormat="false" ht="20.1" hidden="false" customHeight="true" outlineLevel="0" collapsed="false">
      <c r="A14" s="138" t="s">
        <v>186</v>
      </c>
      <c r="B14" s="97" t="n">
        <v>8.8</v>
      </c>
      <c r="C14" s="144" t="n">
        <v>7.3</v>
      </c>
      <c r="D14" s="144" t="n">
        <v>3.72</v>
      </c>
      <c r="E14" s="144" t="n">
        <v>12.97</v>
      </c>
      <c r="F14" s="83"/>
      <c r="G14" s="83"/>
      <c r="H14" s="14"/>
      <c r="I14" s="14"/>
      <c r="J14" s="14"/>
      <c r="K14" s="14"/>
      <c r="L14" s="14"/>
    </row>
    <row r="15" customFormat="false" ht="20.1" hidden="false" customHeight="true" outlineLevel="0" collapsed="false">
      <c r="A15" s="138" t="s">
        <v>187</v>
      </c>
      <c r="B15" s="97" t="n">
        <v>10.6</v>
      </c>
      <c r="C15" s="144" t="n">
        <v>8.3</v>
      </c>
      <c r="D15" s="144" t="n">
        <v>3.55</v>
      </c>
      <c r="E15" s="144" t="n">
        <v>10.96</v>
      </c>
      <c r="F15" s="83"/>
      <c r="G15" s="83"/>
      <c r="H15" s="14"/>
      <c r="I15" s="14"/>
      <c r="J15" s="14"/>
      <c r="K15" s="14"/>
      <c r="L15" s="14"/>
    </row>
    <row r="16" customFormat="false" ht="20.1" hidden="false" customHeight="true" outlineLevel="0" collapsed="false">
      <c r="A16" s="138" t="s">
        <v>188</v>
      </c>
      <c r="B16" s="97" t="n">
        <v>11.6</v>
      </c>
      <c r="C16" s="144" t="n">
        <v>10.2</v>
      </c>
      <c r="D16" s="144" t="n">
        <v>3.96</v>
      </c>
      <c r="E16" s="144" t="n">
        <v>11.14</v>
      </c>
      <c r="F16" s="83"/>
      <c r="G16" s="83"/>
      <c r="H16" s="14"/>
      <c r="I16" s="14"/>
      <c r="J16" s="14"/>
      <c r="K16" s="14"/>
      <c r="L16" s="14"/>
    </row>
    <row r="17" customFormat="false" ht="20.1" hidden="false" customHeight="true" outlineLevel="0" collapsed="false">
      <c r="A17" s="138" t="s">
        <v>189</v>
      </c>
      <c r="B17" s="97" t="n">
        <v>4.2</v>
      </c>
      <c r="C17" s="144" t="n">
        <v>4.6</v>
      </c>
      <c r="D17" s="144" t="n">
        <v>4.99</v>
      </c>
      <c r="E17" s="145" t="n">
        <v>15.51</v>
      </c>
      <c r="F17" s="83"/>
      <c r="G17" s="83"/>
      <c r="H17" s="14"/>
      <c r="I17" s="14"/>
      <c r="J17" s="14"/>
      <c r="K17" s="14"/>
      <c r="L17" s="14"/>
    </row>
    <row r="18" customFormat="false" ht="12.75" hidden="false" customHeight="false" outlineLevel="0" collapsed="false">
      <c r="A18" s="98"/>
      <c r="B18" s="123"/>
      <c r="C18" s="83"/>
      <c r="D18" s="83"/>
      <c r="E18" s="83"/>
      <c r="F18" s="83"/>
      <c r="G18" s="83"/>
      <c r="H18" s="14"/>
      <c r="I18" s="14"/>
      <c r="J18" s="14"/>
      <c r="K18" s="14"/>
      <c r="L18" s="14"/>
    </row>
    <row r="19" customFormat="false" ht="12.75" hidden="false" customHeight="false" outlineLevel="0" collapsed="false">
      <c r="A19" s="98"/>
      <c r="B19" s="122"/>
      <c r="C19" s="14"/>
      <c r="D19" s="14"/>
      <c r="E19" s="14"/>
      <c r="F19" s="83"/>
      <c r="G19" s="83"/>
      <c r="H19" s="14"/>
      <c r="I19" s="14"/>
      <c r="J19" s="14"/>
      <c r="K19" s="14"/>
      <c r="L19" s="14"/>
    </row>
    <row r="20" customFormat="false" ht="15" hidden="false" customHeight="false" outlineLevel="0" collapsed="false">
      <c r="A20" s="88" t="s">
        <v>190</v>
      </c>
      <c r="B20" s="122"/>
      <c r="C20" s="14"/>
      <c r="D20" s="14"/>
      <c r="E20" s="14"/>
      <c r="F20" s="83"/>
      <c r="G20" s="83"/>
      <c r="H20" s="14"/>
      <c r="I20" s="14"/>
      <c r="J20" s="14"/>
      <c r="K20" s="14"/>
      <c r="L20" s="14"/>
    </row>
    <row r="21" customFormat="false" ht="12.75" hidden="false" customHeight="false" outlineLevel="0" collapsed="false">
      <c r="A21" s="98"/>
      <c r="B21" s="122"/>
      <c r="C21" s="14"/>
      <c r="D21" s="14"/>
      <c r="E21" s="14"/>
      <c r="F21" s="83"/>
      <c r="G21" s="83"/>
      <c r="H21" s="14"/>
      <c r="I21" s="14"/>
      <c r="J21" s="14"/>
      <c r="K21" s="14"/>
      <c r="L21" s="14"/>
    </row>
    <row r="22" customFormat="false" ht="20.1" hidden="false" customHeight="true" outlineLevel="0" collapsed="false">
      <c r="A22" s="138" t="s">
        <v>191</v>
      </c>
      <c r="B22" s="97" t="n">
        <v>100</v>
      </c>
      <c r="C22" s="97" t="n">
        <v>100</v>
      </c>
      <c r="D22" s="97" t="n">
        <v>4.51</v>
      </c>
      <c r="E22" s="97" t="n">
        <v>13.57</v>
      </c>
      <c r="F22" s="83"/>
      <c r="G22" s="83"/>
      <c r="H22" s="14"/>
      <c r="I22" s="14"/>
      <c r="J22" s="14"/>
      <c r="K22" s="14"/>
      <c r="L22" s="14"/>
    </row>
    <row r="23" customFormat="false" ht="20.1" hidden="false" customHeight="true" outlineLevel="0" collapsed="false">
      <c r="A23" s="146" t="n">
        <v>1</v>
      </c>
      <c r="B23" s="94" t="n">
        <v>24.6</v>
      </c>
      <c r="C23" s="144" t="n">
        <v>16.8</v>
      </c>
      <c r="D23" s="144" t="n">
        <v>3.08</v>
      </c>
      <c r="E23" s="144" t="n">
        <v>3.08</v>
      </c>
      <c r="F23" s="83"/>
      <c r="G23" s="83"/>
      <c r="H23" s="14"/>
      <c r="I23" s="14"/>
      <c r="J23" s="14"/>
      <c r="K23" s="14"/>
      <c r="L23" s="14"/>
    </row>
    <row r="24" customFormat="false" ht="20.1" hidden="false" customHeight="true" outlineLevel="0" collapsed="false">
      <c r="A24" s="146" t="n">
        <v>2</v>
      </c>
      <c r="B24" s="94" t="n">
        <v>32.5</v>
      </c>
      <c r="C24" s="145" t="n">
        <v>33.1</v>
      </c>
      <c r="D24" s="144" t="n">
        <v>4.59</v>
      </c>
      <c r="E24" s="144" t="n">
        <v>9.18</v>
      </c>
      <c r="F24" s="83"/>
      <c r="G24" s="83"/>
      <c r="H24" s="14"/>
      <c r="I24" s="14"/>
      <c r="J24" s="14"/>
      <c r="K24" s="14"/>
      <c r="L24" s="14"/>
    </row>
    <row r="25" customFormat="false" ht="20.1" hidden="false" customHeight="true" outlineLevel="0" collapsed="false">
      <c r="A25" s="146" t="n">
        <v>3</v>
      </c>
      <c r="B25" s="97" t="n">
        <v>12.5</v>
      </c>
      <c r="C25" s="144" t="n">
        <v>12.7</v>
      </c>
      <c r="D25" s="144" t="n">
        <v>4.58</v>
      </c>
      <c r="E25" s="144" t="n">
        <v>13.06</v>
      </c>
      <c r="F25" s="83"/>
      <c r="G25" s="83"/>
      <c r="H25" s="14"/>
      <c r="I25" s="14"/>
      <c r="J25" s="14"/>
      <c r="K25" s="14"/>
      <c r="L25" s="14"/>
    </row>
    <row r="26" customFormat="false" ht="20.1" hidden="false" customHeight="true" outlineLevel="0" collapsed="false">
      <c r="A26" s="146" t="n">
        <v>4</v>
      </c>
      <c r="B26" s="97" t="n">
        <v>12.8</v>
      </c>
      <c r="C26" s="144" t="n">
        <v>16</v>
      </c>
      <c r="D26" s="145" t="n">
        <v>5.64</v>
      </c>
      <c r="E26" s="145" t="n">
        <v>21.28</v>
      </c>
      <c r="F26" s="83"/>
      <c r="G26" s="83"/>
      <c r="H26" s="14"/>
      <c r="I26" s="14"/>
      <c r="J26" s="14"/>
      <c r="K26" s="14"/>
      <c r="L26" s="14"/>
    </row>
    <row r="27" customFormat="false" ht="20.1" hidden="false" customHeight="true" outlineLevel="0" collapsed="false">
      <c r="A27" s="146" t="s">
        <v>192</v>
      </c>
      <c r="B27" s="97" t="n">
        <v>17.8</v>
      </c>
      <c r="C27" s="145" t="n">
        <v>21.4</v>
      </c>
      <c r="D27" s="145" t="n">
        <v>5.43</v>
      </c>
      <c r="E27" s="145" t="n">
        <v>36.5</v>
      </c>
      <c r="F27" s="83"/>
      <c r="G27" s="83"/>
      <c r="H27" s="14"/>
      <c r="I27" s="14"/>
      <c r="J27" s="14"/>
      <c r="K27" s="14"/>
      <c r="L27" s="14"/>
    </row>
    <row r="28" customFormat="false" ht="12.75" hidden="false" customHeight="false" outlineLevel="0" collapsed="false">
      <c r="B28" s="14"/>
      <c r="C28" s="14"/>
      <c r="D28" s="14"/>
      <c r="E28" s="14"/>
      <c r="F28" s="83"/>
      <c r="G28" s="83"/>
      <c r="H28" s="14"/>
      <c r="I28" s="14"/>
      <c r="J28" s="14"/>
      <c r="K28" s="14"/>
      <c r="L28" s="14"/>
    </row>
    <row r="29" customFormat="false" ht="12.75" hidden="false" customHeight="false" outlineLevel="0" collapsed="false">
      <c r="B29" s="14"/>
      <c r="C29" s="14"/>
      <c r="D29" s="14"/>
      <c r="E29" s="14"/>
      <c r="F29" s="83"/>
      <c r="G29" s="83"/>
      <c r="H29" s="14"/>
      <c r="I29" s="14"/>
      <c r="J29" s="14"/>
      <c r="K29" s="14"/>
      <c r="L29" s="14"/>
    </row>
    <row r="30" customFormat="false" ht="12.75" hidden="false" customHeight="false" outlineLevel="0" collapsed="false">
      <c r="B30" s="14"/>
      <c r="C30" s="14"/>
      <c r="D30" s="14"/>
      <c r="E30" s="14"/>
      <c r="F30" s="83"/>
      <c r="G30" s="83"/>
      <c r="H30" s="14"/>
      <c r="I30" s="14"/>
      <c r="J30" s="14"/>
      <c r="K30" s="14"/>
      <c r="L30" s="14"/>
    </row>
    <row r="31" customFormat="false" ht="12.75" hidden="false" customHeight="false" outlineLevel="0" collapsed="false">
      <c r="B31" s="14"/>
      <c r="C31" s="14"/>
      <c r="D31" s="14"/>
      <c r="E31" s="14"/>
      <c r="F31" s="83"/>
      <c r="G31" s="83"/>
      <c r="H31" s="14"/>
      <c r="I31" s="14"/>
      <c r="J31" s="14"/>
      <c r="K31" s="14"/>
      <c r="L31" s="14"/>
    </row>
    <row r="32" customFormat="false" ht="12.75" hidden="false" customHeight="false" outlineLevel="0" collapsed="false">
      <c r="B32" s="14"/>
      <c r="C32" s="14"/>
      <c r="D32" s="14"/>
      <c r="E32" s="14"/>
      <c r="F32" s="83"/>
      <c r="G32" s="83"/>
      <c r="H32" s="14"/>
      <c r="I32" s="14"/>
      <c r="J32" s="14"/>
      <c r="K32" s="14"/>
      <c r="L32" s="14"/>
    </row>
    <row r="33" customFormat="false" ht="12.75" hidden="false" customHeight="false" outlineLevel="0" collapsed="false">
      <c r="B33" s="14"/>
      <c r="C33" s="14"/>
      <c r="D33" s="14"/>
      <c r="E33" s="14"/>
      <c r="F33" s="83"/>
      <c r="G33" s="83"/>
      <c r="H33" s="14"/>
      <c r="I33" s="14"/>
      <c r="J33" s="14"/>
      <c r="K33" s="14"/>
      <c r="L33" s="14"/>
    </row>
    <row r="34" customFormat="false" ht="12.75" hidden="false" customHeight="false" outlineLevel="0" collapsed="false">
      <c r="B34" s="14"/>
      <c r="C34" s="14"/>
      <c r="D34" s="14"/>
      <c r="E34" s="14"/>
      <c r="F34" s="83"/>
      <c r="G34" s="83"/>
      <c r="H34" s="14"/>
      <c r="I34" s="14"/>
      <c r="J34" s="14"/>
      <c r="K34" s="14"/>
      <c r="L34" s="14"/>
    </row>
    <row r="35" customFormat="false" ht="12.75" hidden="false" customHeight="false" outlineLevel="0" collapsed="false">
      <c r="B35" s="14"/>
      <c r="C35" s="14"/>
      <c r="D35" s="14"/>
      <c r="E35" s="14"/>
      <c r="F35" s="83"/>
      <c r="G35" s="83"/>
      <c r="H35" s="14"/>
      <c r="I35" s="14"/>
      <c r="J35" s="14"/>
      <c r="K35" s="14"/>
      <c r="L35" s="14"/>
    </row>
    <row r="36" customFormat="false" ht="12.75" hidden="false" customHeight="false" outlineLevel="0" collapsed="false">
      <c r="B36" s="14"/>
      <c r="C36" s="14"/>
      <c r="D36" s="14"/>
      <c r="E36" s="14"/>
      <c r="F36" s="83"/>
      <c r="G36" s="83"/>
      <c r="H36" s="14"/>
      <c r="I36" s="14"/>
      <c r="J36" s="14"/>
      <c r="K36" s="14"/>
      <c r="L36" s="14"/>
    </row>
    <row r="37" customFormat="false" ht="12.75" hidden="false" customHeight="false" outlineLevel="0" collapsed="false">
      <c r="B37" s="14"/>
      <c r="C37" s="14"/>
      <c r="D37" s="14"/>
      <c r="E37" s="14"/>
      <c r="F37" s="83"/>
      <c r="G37" s="83"/>
      <c r="H37" s="14"/>
      <c r="I37" s="14"/>
      <c r="J37" s="14"/>
      <c r="K37" s="14"/>
      <c r="L37" s="14"/>
    </row>
    <row r="38" customFormat="false" ht="12.75" hidden="false" customHeight="false" outlineLevel="0" collapsed="false">
      <c r="B38" s="14"/>
      <c r="C38" s="14"/>
      <c r="D38" s="14"/>
      <c r="E38" s="14"/>
      <c r="F38" s="83"/>
      <c r="G38" s="83"/>
      <c r="H38" s="14"/>
      <c r="I38" s="14"/>
      <c r="J38" s="14"/>
      <c r="K38" s="14"/>
      <c r="L38" s="14"/>
    </row>
    <row r="39" customFormat="false" ht="12.75" hidden="false" customHeight="false" outlineLevel="0" collapsed="false">
      <c r="B39" s="14"/>
      <c r="C39" s="14"/>
      <c r="D39" s="14"/>
      <c r="E39" s="14"/>
      <c r="F39" s="83"/>
      <c r="G39" s="83"/>
      <c r="H39" s="14"/>
      <c r="I39" s="14"/>
      <c r="J39" s="14"/>
      <c r="K39" s="14"/>
      <c r="L39" s="14"/>
    </row>
    <row r="40" customFormat="false" ht="12.75" hidden="false" customHeight="false" outlineLevel="0" collapsed="false">
      <c r="B40" s="14"/>
      <c r="C40" s="14"/>
      <c r="D40" s="14"/>
      <c r="E40" s="14"/>
      <c r="F40" s="83"/>
      <c r="G40" s="83"/>
      <c r="H40" s="14"/>
      <c r="I40" s="14"/>
      <c r="J40" s="14"/>
      <c r="K40" s="14"/>
      <c r="L40" s="14"/>
    </row>
    <row r="41" customFormat="false" ht="12.75" hidden="false" customHeight="false" outlineLevel="0" collapsed="false">
      <c r="B41" s="14"/>
      <c r="C41" s="14"/>
      <c r="D41" s="14"/>
      <c r="E41" s="14"/>
      <c r="F41" s="83"/>
      <c r="G41" s="83"/>
      <c r="H41" s="14"/>
      <c r="I41" s="14"/>
      <c r="J41" s="14"/>
      <c r="K41" s="14"/>
      <c r="L41" s="14"/>
    </row>
    <row r="42" customFormat="false" ht="12.75" hidden="false" customHeight="false" outlineLevel="0" collapsed="false">
      <c r="B42" s="14"/>
      <c r="C42" s="14"/>
      <c r="D42" s="14"/>
      <c r="E42" s="14"/>
      <c r="F42" s="83"/>
      <c r="G42" s="83"/>
      <c r="H42" s="14"/>
      <c r="I42" s="14"/>
      <c r="J42" s="14"/>
      <c r="K42" s="14"/>
      <c r="L42" s="14"/>
    </row>
    <row r="43" customFormat="false" ht="12.75" hidden="false" customHeight="false" outlineLevel="0" collapsed="false">
      <c r="B43" s="14"/>
      <c r="C43" s="14"/>
      <c r="D43" s="14"/>
      <c r="E43" s="14"/>
      <c r="F43" s="83"/>
      <c r="G43" s="83"/>
      <c r="H43" s="14"/>
      <c r="I43" s="14"/>
      <c r="J43" s="14"/>
      <c r="K43" s="14"/>
      <c r="L43" s="14"/>
    </row>
    <row r="44" customFormat="false" ht="12.75" hidden="false" customHeight="false" outlineLevel="0" collapsed="false">
      <c r="B44" s="14"/>
      <c r="C44" s="14"/>
      <c r="D44" s="14"/>
      <c r="E44" s="14"/>
      <c r="F44" s="83"/>
      <c r="G44" s="83"/>
      <c r="H44" s="14"/>
      <c r="I44" s="14"/>
      <c r="J44" s="14"/>
      <c r="K44" s="14"/>
      <c r="L44" s="14"/>
    </row>
    <row r="45" customFormat="false" ht="12.75" hidden="false" customHeight="false" outlineLevel="0" collapsed="false">
      <c r="B45" s="14"/>
      <c r="C45" s="14"/>
      <c r="D45" s="14"/>
      <c r="E45" s="14"/>
      <c r="F45" s="83"/>
      <c r="G45" s="83"/>
      <c r="H45" s="14"/>
      <c r="I45" s="14"/>
      <c r="J45" s="14"/>
      <c r="K45" s="14"/>
      <c r="L45" s="14"/>
    </row>
    <row r="46" customFormat="false" ht="12.75" hidden="false" customHeight="false" outlineLevel="0" collapsed="false">
      <c r="B46" s="14"/>
      <c r="C46" s="14"/>
      <c r="D46" s="14"/>
      <c r="E46" s="14"/>
      <c r="F46" s="83"/>
      <c r="G46" s="83"/>
      <c r="H46" s="14"/>
      <c r="I46" s="14"/>
      <c r="J46" s="14"/>
      <c r="K46" s="14"/>
      <c r="L46" s="14"/>
    </row>
    <row r="47" customFormat="false" ht="12.75" hidden="false" customHeight="false" outlineLevel="0" collapsed="false">
      <c r="B47" s="14"/>
      <c r="C47" s="14"/>
      <c r="D47" s="14"/>
      <c r="E47" s="14"/>
      <c r="F47" s="83"/>
      <c r="G47" s="83"/>
      <c r="H47" s="14"/>
      <c r="I47" s="14"/>
      <c r="J47" s="14"/>
      <c r="K47" s="14"/>
      <c r="L47" s="14"/>
    </row>
    <row r="48" customFormat="false" ht="12.75" hidden="false" customHeight="false" outlineLevel="0" collapsed="false">
      <c r="B48" s="14"/>
      <c r="C48" s="14"/>
      <c r="D48" s="14"/>
      <c r="E48" s="14"/>
      <c r="F48" s="83"/>
      <c r="G48" s="83"/>
      <c r="H48" s="14"/>
      <c r="I48" s="14"/>
      <c r="J48" s="14"/>
      <c r="K48" s="14"/>
      <c r="L48" s="14"/>
    </row>
    <row r="49" customFormat="false" ht="12.75" hidden="false" customHeight="false" outlineLevel="0" collapsed="false">
      <c r="B49" s="14"/>
      <c r="C49" s="14"/>
      <c r="D49" s="14"/>
      <c r="E49" s="14"/>
      <c r="F49" s="83"/>
      <c r="G49" s="83"/>
      <c r="H49" s="14"/>
      <c r="I49" s="14"/>
      <c r="J49" s="14"/>
      <c r="K49" s="14"/>
      <c r="L49" s="14"/>
    </row>
    <row r="50" customFormat="false" ht="12.75" hidden="false" customHeight="false" outlineLevel="0" collapsed="false">
      <c r="B50" s="14"/>
      <c r="C50" s="14"/>
      <c r="D50" s="14"/>
      <c r="E50" s="14"/>
      <c r="F50" s="83"/>
      <c r="G50" s="83"/>
      <c r="H50" s="14"/>
      <c r="I50" s="14"/>
      <c r="J50" s="14"/>
      <c r="K50" s="14"/>
      <c r="L50" s="14"/>
    </row>
    <row r="51" customFormat="false" ht="12.75" hidden="false" customHeight="false" outlineLevel="0" collapsed="false">
      <c r="B51" s="14"/>
      <c r="C51" s="14"/>
      <c r="D51" s="14"/>
      <c r="E51" s="14"/>
      <c r="F51" s="83"/>
      <c r="G51" s="83"/>
      <c r="H51" s="14"/>
      <c r="I51" s="14"/>
      <c r="J51" s="14"/>
      <c r="K51" s="14"/>
      <c r="L51" s="14"/>
    </row>
    <row r="52" customFormat="false" ht="12.75" hidden="false" customHeight="false" outlineLevel="0" collapsed="false">
      <c r="B52" s="14"/>
      <c r="C52" s="14"/>
      <c r="D52" s="14"/>
      <c r="E52" s="14"/>
      <c r="F52" s="83"/>
      <c r="G52" s="83"/>
      <c r="H52" s="14"/>
      <c r="I52" s="14"/>
      <c r="J52" s="14"/>
      <c r="K52" s="14"/>
      <c r="L52" s="14"/>
    </row>
    <row r="53" customFormat="false" ht="12.75" hidden="false" customHeight="false" outlineLevel="0" collapsed="false">
      <c r="B53" s="14"/>
      <c r="C53" s="14"/>
      <c r="D53" s="14"/>
      <c r="E53" s="14"/>
      <c r="F53" s="83"/>
      <c r="G53" s="83"/>
      <c r="H53" s="14"/>
      <c r="I53" s="14"/>
      <c r="J53" s="14"/>
      <c r="K53" s="14"/>
      <c r="L53" s="14"/>
    </row>
    <row r="54" customFormat="false" ht="12.75" hidden="false" customHeight="false" outlineLevel="0" collapsed="false">
      <c r="B54" s="14"/>
      <c r="C54" s="14"/>
      <c r="D54" s="14"/>
      <c r="E54" s="14"/>
      <c r="F54" s="83"/>
      <c r="G54" s="83"/>
      <c r="H54" s="14"/>
      <c r="I54" s="14"/>
      <c r="J54" s="14"/>
      <c r="K54" s="14"/>
      <c r="L54" s="14"/>
    </row>
    <row r="55" customFormat="false" ht="12.75" hidden="false" customHeight="false" outlineLevel="0" collapsed="false">
      <c r="B55" s="14"/>
      <c r="C55" s="14"/>
      <c r="D55" s="14"/>
      <c r="E55" s="14"/>
      <c r="F55" s="83"/>
      <c r="G55" s="83"/>
      <c r="H55" s="14"/>
      <c r="I55" s="14"/>
      <c r="J55" s="14"/>
      <c r="K55" s="14"/>
      <c r="L55" s="14"/>
    </row>
    <row r="56" customFormat="false" ht="12.75" hidden="false" customHeight="false" outlineLevel="0" collapsed="false">
      <c r="B56" s="14"/>
      <c r="C56" s="14"/>
      <c r="D56" s="14"/>
      <c r="E56" s="14"/>
      <c r="F56" s="83"/>
      <c r="G56" s="83"/>
      <c r="H56" s="14"/>
      <c r="I56" s="14"/>
      <c r="J56" s="14"/>
      <c r="K56" s="14"/>
      <c r="L56" s="14"/>
    </row>
    <row r="57" customFormat="false" ht="12.75" hidden="false" customHeight="false" outlineLevel="0" collapsed="false">
      <c r="B57" s="14"/>
      <c r="C57" s="14"/>
      <c r="D57" s="14"/>
      <c r="E57" s="14"/>
      <c r="F57" s="83"/>
      <c r="G57" s="83"/>
      <c r="H57" s="14"/>
      <c r="I57" s="14"/>
      <c r="J57" s="14"/>
      <c r="K57" s="14"/>
      <c r="L57" s="14"/>
    </row>
    <row r="58" customFormat="false" ht="12.75" hidden="false" customHeight="false" outlineLevel="0" collapsed="false">
      <c r="B58" s="14"/>
      <c r="C58" s="14"/>
      <c r="D58" s="14"/>
      <c r="E58" s="14"/>
      <c r="F58" s="83"/>
      <c r="G58" s="83"/>
      <c r="H58" s="14"/>
      <c r="I58" s="14"/>
      <c r="J58" s="14"/>
      <c r="K58" s="14"/>
      <c r="L58" s="14"/>
    </row>
    <row r="59" customFormat="false" ht="12.75" hidden="false" customHeight="false" outlineLevel="0" collapsed="false">
      <c r="B59" s="14"/>
      <c r="C59" s="14"/>
      <c r="D59" s="14"/>
      <c r="E59" s="14"/>
      <c r="F59" s="83"/>
      <c r="G59" s="83"/>
      <c r="H59" s="14"/>
      <c r="I59" s="14"/>
      <c r="J59" s="14"/>
      <c r="K59" s="14"/>
      <c r="L59" s="14"/>
    </row>
    <row r="60" customFormat="false" ht="12.75" hidden="false" customHeight="false" outlineLevel="0" collapsed="false">
      <c r="B60" s="14"/>
      <c r="C60" s="14"/>
      <c r="D60" s="14"/>
      <c r="E60" s="14"/>
      <c r="F60" s="83"/>
      <c r="G60" s="83"/>
      <c r="H60" s="14"/>
      <c r="I60" s="14"/>
      <c r="J60" s="14"/>
      <c r="K60" s="14"/>
      <c r="L60" s="14"/>
    </row>
    <row r="61" customFormat="false" ht="12.75" hidden="false" customHeight="false" outlineLevel="0" collapsed="false">
      <c r="B61" s="14"/>
      <c r="C61" s="14"/>
      <c r="D61" s="14"/>
      <c r="E61" s="14"/>
      <c r="F61" s="83"/>
      <c r="G61" s="83"/>
      <c r="H61" s="14"/>
      <c r="I61" s="14"/>
      <c r="J61" s="14"/>
      <c r="K61" s="14"/>
      <c r="L61" s="14"/>
    </row>
    <row r="62" customFormat="false" ht="12.75" hidden="false" customHeight="false" outlineLevel="0" collapsed="false">
      <c r="B62" s="14"/>
      <c r="C62" s="14"/>
      <c r="D62" s="14"/>
      <c r="E62" s="14"/>
      <c r="F62" s="83"/>
      <c r="G62" s="83"/>
      <c r="H62" s="14"/>
      <c r="I62" s="14"/>
      <c r="J62" s="14"/>
      <c r="K62" s="14"/>
      <c r="L62" s="14"/>
    </row>
    <row r="63" customFormat="false" ht="12.75" hidden="false" customHeight="false" outlineLevel="0" collapsed="false">
      <c r="B63" s="14"/>
      <c r="C63" s="14"/>
      <c r="D63" s="14"/>
      <c r="E63" s="14"/>
      <c r="F63" s="83"/>
      <c r="G63" s="83"/>
      <c r="H63" s="14"/>
      <c r="I63" s="14"/>
      <c r="J63" s="14"/>
      <c r="K63" s="14"/>
      <c r="L63" s="14"/>
    </row>
    <row r="64" customFormat="false" ht="12.75" hidden="false" customHeight="false" outlineLevel="0" collapsed="false">
      <c r="B64" s="14"/>
      <c r="C64" s="14"/>
      <c r="D64" s="14"/>
      <c r="E64" s="14"/>
      <c r="F64" s="83"/>
      <c r="G64" s="83"/>
      <c r="H64" s="14"/>
      <c r="I64" s="14"/>
      <c r="J64" s="14"/>
      <c r="K64" s="14"/>
      <c r="L64" s="14"/>
    </row>
    <row r="65" customFormat="false" ht="12.75" hidden="false" customHeight="false" outlineLevel="0" collapsed="false">
      <c r="B65" s="14"/>
      <c r="C65" s="14"/>
      <c r="D65" s="14"/>
      <c r="E65" s="14"/>
      <c r="F65" s="83"/>
      <c r="G65" s="83"/>
      <c r="H65" s="14"/>
      <c r="I65" s="14"/>
      <c r="J65" s="14"/>
      <c r="K65" s="14"/>
      <c r="L65" s="14"/>
    </row>
    <row r="66" customFormat="false" ht="12.75" hidden="false" customHeight="false" outlineLevel="0" collapsed="false">
      <c r="B66" s="14"/>
      <c r="C66" s="14"/>
      <c r="D66" s="14"/>
      <c r="E66" s="14"/>
      <c r="F66" s="83"/>
      <c r="G66" s="83"/>
      <c r="H66" s="14"/>
      <c r="I66" s="14"/>
      <c r="J66" s="14"/>
      <c r="K66" s="14"/>
      <c r="L66" s="14"/>
    </row>
    <row r="67" customFormat="false" ht="12.75" hidden="false" customHeight="false" outlineLevel="0" collapsed="false">
      <c r="B67" s="14"/>
      <c r="C67" s="14"/>
      <c r="D67" s="14"/>
      <c r="E67" s="14"/>
      <c r="F67" s="83"/>
      <c r="G67" s="83"/>
      <c r="H67" s="14"/>
      <c r="I67" s="14"/>
      <c r="J67" s="14"/>
      <c r="K67" s="14"/>
      <c r="L67" s="14"/>
    </row>
    <row r="68" customFormat="false" ht="12.75" hidden="false" customHeight="false" outlineLevel="0" collapsed="false">
      <c r="B68" s="14"/>
      <c r="C68" s="14"/>
      <c r="D68" s="14"/>
      <c r="E68" s="14"/>
      <c r="F68" s="83"/>
      <c r="G68" s="83"/>
      <c r="H68" s="14"/>
      <c r="I68" s="14"/>
      <c r="J68" s="14"/>
      <c r="K68" s="14"/>
      <c r="L68" s="14"/>
    </row>
    <row r="69" customFormat="false" ht="12.75" hidden="false" customHeight="false" outlineLevel="0" collapsed="false">
      <c r="B69" s="14"/>
      <c r="C69" s="14"/>
      <c r="D69" s="14"/>
      <c r="E69" s="14"/>
      <c r="F69" s="83"/>
      <c r="G69" s="83"/>
      <c r="H69" s="14"/>
      <c r="I69" s="14"/>
      <c r="J69" s="14"/>
      <c r="K69" s="14"/>
      <c r="L69" s="14"/>
    </row>
    <row r="70" customFormat="false" ht="12.75" hidden="false" customHeight="false" outlineLevel="0" collapsed="false">
      <c r="B70" s="14"/>
      <c r="C70" s="14"/>
      <c r="D70" s="14"/>
      <c r="E70" s="14"/>
      <c r="F70" s="83"/>
      <c r="G70" s="83"/>
      <c r="H70" s="14"/>
      <c r="I70" s="14"/>
      <c r="J70" s="14"/>
      <c r="K70" s="14"/>
      <c r="L70" s="14"/>
    </row>
    <row r="71" customFormat="false" ht="12.75" hidden="false" customHeight="false" outlineLevel="0" collapsed="false">
      <c r="B71" s="14"/>
      <c r="C71" s="14"/>
      <c r="D71" s="14"/>
      <c r="E71" s="14"/>
      <c r="F71" s="83"/>
      <c r="G71" s="83"/>
      <c r="H71" s="14"/>
      <c r="I71" s="14"/>
      <c r="J71" s="14"/>
      <c r="K71" s="14"/>
      <c r="L71" s="14"/>
    </row>
    <row r="72" customFormat="false" ht="12.75" hidden="false" customHeight="false" outlineLevel="0" collapsed="false">
      <c r="B72" s="14"/>
      <c r="C72" s="14"/>
      <c r="D72" s="14"/>
      <c r="E72" s="14"/>
      <c r="F72" s="83"/>
      <c r="G72" s="83"/>
      <c r="H72" s="14"/>
      <c r="I72" s="14"/>
      <c r="J72" s="14"/>
      <c r="K72" s="14"/>
      <c r="L72" s="14"/>
    </row>
    <row r="73" customFormat="false" ht="12.75" hidden="false" customHeight="false" outlineLevel="0" collapsed="false">
      <c r="B73" s="14"/>
      <c r="C73" s="14"/>
      <c r="D73" s="14"/>
      <c r="E73" s="14"/>
      <c r="F73" s="83"/>
      <c r="G73" s="83"/>
      <c r="H73" s="14"/>
      <c r="I73" s="14"/>
      <c r="J73" s="14"/>
      <c r="K73" s="14"/>
      <c r="L73" s="14"/>
    </row>
    <row r="74" customFormat="false" ht="12.75" hidden="false" customHeight="false" outlineLevel="0" collapsed="false">
      <c r="B74" s="14"/>
      <c r="C74" s="14"/>
      <c r="D74" s="14"/>
      <c r="E74" s="14"/>
      <c r="F74" s="83"/>
      <c r="G74" s="83"/>
      <c r="H74" s="14"/>
      <c r="I74" s="14"/>
      <c r="J74" s="14"/>
      <c r="K74" s="14"/>
      <c r="L74" s="14"/>
    </row>
    <row r="75" customFormat="false" ht="12.75" hidden="false" customHeight="false" outlineLevel="0" collapsed="false">
      <c r="B75" s="14"/>
      <c r="C75" s="14"/>
      <c r="D75" s="14"/>
      <c r="E75" s="14"/>
      <c r="F75" s="83"/>
      <c r="G75" s="83"/>
      <c r="H75" s="14"/>
      <c r="I75" s="14"/>
      <c r="J75" s="14"/>
      <c r="K75" s="14"/>
      <c r="L75" s="14"/>
    </row>
    <row r="76" customFormat="false" ht="12.75" hidden="false" customHeight="false" outlineLevel="0" collapsed="false">
      <c r="B76" s="14"/>
      <c r="C76" s="14"/>
      <c r="D76" s="14"/>
      <c r="E76" s="14"/>
      <c r="F76" s="83"/>
      <c r="G76" s="83"/>
      <c r="H76" s="14"/>
      <c r="I76" s="14"/>
      <c r="J76" s="14"/>
      <c r="K76" s="14"/>
      <c r="L76" s="14"/>
    </row>
    <row r="77" customFormat="false" ht="12.75" hidden="false" customHeight="false" outlineLevel="0" collapsed="false">
      <c r="B77" s="14"/>
      <c r="C77" s="14"/>
      <c r="D77" s="14"/>
      <c r="E77" s="14"/>
      <c r="F77" s="83"/>
      <c r="G77" s="83"/>
      <c r="H77" s="14"/>
      <c r="I77" s="14"/>
      <c r="J77" s="14"/>
      <c r="K77" s="14"/>
      <c r="L77" s="14"/>
    </row>
    <row r="78" customFormat="false" ht="12.75" hidden="false" customHeight="false" outlineLevel="0" collapsed="false">
      <c r="B78" s="14"/>
      <c r="C78" s="14"/>
      <c r="D78" s="14"/>
      <c r="E78" s="14"/>
      <c r="F78" s="83"/>
      <c r="G78" s="83"/>
      <c r="H78" s="14"/>
      <c r="I78" s="14"/>
      <c r="J78" s="14"/>
      <c r="K78" s="14"/>
      <c r="L78" s="14"/>
    </row>
    <row r="79" customFormat="false" ht="12.75" hidden="false" customHeight="false" outlineLevel="0" collapsed="false">
      <c r="B79" s="14"/>
      <c r="C79" s="14"/>
      <c r="D79" s="14"/>
      <c r="E79" s="14"/>
      <c r="F79" s="83"/>
      <c r="G79" s="83"/>
      <c r="H79" s="14"/>
      <c r="I79" s="14"/>
      <c r="J79" s="14"/>
      <c r="K79" s="14"/>
      <c r="L79" s="14"/>
    </row>
    <row r="80" customFormat="false" ht="12.75" hidden="false" customHeight="false" outlineLevel="0" collapsed="false">
      <c r="B80" s="14"/>
      <c r="C80" s="14"/>
      <c r="D80" s="14"/>
      <c r="E80" s="14"/>
      <c r="F80" s="83"/>
      <c r="G80" s="83"/>
      <c r="H80" s="14"/>
      <c r="I80" s="14"/>
      <c r="J80" s="14"/>
      <c r="K80" s="14"/>
      <c r="L80" s="14"/>
    </row>
    <row r="81" customFormat="false" ht="12.75" hidden="false" customHeight="false" outlineLevel="0" collapsed="false">
      <c r="B81" s="14"/>
      <c r="C81" s="14"/>
      <c r="D81" s="14"/>
      <c r="E81" s="14"/>
      <c r="F81" s="83"/>
      <c r="G81" s="83"/>
      <c r="H81" s="14"/>
      <c r="I81" s="14"/>
      <c r="J81" s="14"/>
      <c r="K81" s="14"/>
      <c r="L81" s="14"/>
    </row>
    <row r="82" customFormat="false" ht="12.75" hidden="false" customHeight="false" outlineLevel="0" collapsed="false">
      <c r="B82" s="14"/>
      <c r="C82" s="14"/>
      <c r="D82" s="14"/>
      <c r="E82" s="14"/>
      <c r="F82" s="83"/>
      <c r="G82" s="83"/>
      <c r="H82" s="14"/>
      <c r="I82" s="14"/>
      <c r="J82" s="14"/>
      <c r="K82" s="14"/>
      <c r="L82" s="14"/>
    </row>
    <row r="83" customFormat="false" ht="12.75" hidden="false" customHeight="false" outlineLevel="0" collapsed="false">
      <c r="B83" s="14"/>
      <c r="C83" s="14"/>
      <c r="D83" s="14"/>
      <c r="E83" s="14"/>
      <c r="F83" s="83"/>
      <c r="G83" s="83"/>
      <c r="H83" s="14"/>
      <c r="I83" s="14"/>
      <c r="J83" s="14"/>
      <c r="K83" s="14"/>
      <c r="L83" s="14"/>
    </row>
    <row r="84" customFormat="false" ht="12.75" hidden="false" customHeight="false" outlineLevel="0" collapsed="false">
      <c r="B84" s="14"/>
      <c r="C84" s="14"/>
      <c r="D84" s="14"/>
      <c r="E84" s="14"/>
      <c r="F84" s="83"/>
      <c r="G84" s="83"/>
      <c r="H84" s="14"/>
      <c r="I84" s="14"/>
      <c r="J84" s="14"/>
      <c r="K84" s="14"/>
      <c r="L84" s="14"/>
    </row>
    <row r="85" customFormat="false" ht="12.75" hidden="false" customHeight="false" outlineLevel="0" collapsed="false">
      <c r="B85" s="14"/>
      <c r="C85" s="14"/>
      <c r="D85" s="14"/>
      <c r="E85" s="14"/>
      <c r="F85" s="83"/>
      <c r="G85" s="83"/>
      <c r="H85" s="14"/>
      <c r="I85" s="14"/>
      <c r="J85" s="14"/>
      <c r="K85" s="14"/>
      <c r="L85" s="14"/>
    </row>
    <row r="86" customFormat="false" ht="12.75" hidden="false" customHeight="false" outlineLevel="0" collapsed="false">
      <c r="B86" s="14"/>
      <c r="C86" s="14"/>
      <c r="D86" s="14"/>
      <c r="E86" s="14"/>
      <c r="F86" s="83"/>
      <c r="G86" s="83"/>
      <c r="H86" s="14"/>
      <c r="I86" s="14"/>
      <c r="J86" s="14"/>
      <c r="K86" s="14"/>
      <c r="L86" s="14"/>
    </row>
    <row r="87" customFormat="false" ht="12.75" hidden="false" customHeight="false" outlineLevel="0" collapsed="false">
      <c r="B87" s="14"/>
      <c r="C87" s="14"/>
      <c r="D87" s="14"/>
      <c r="E87" s="14"/>
      <c r="F87" s="83"/>
      <c r="G87" s="83"/>
      <c r="H87" s="14"/>
      <c r="I87" s="14"/>
      <c r="J87" s="14"/>
      <c r="K87" s="14"/>
      <c r="L87" s="14"/>
    </row>
    <row r="88" customFormat="false" ht="12.75" hidden="false" customHeight="false" outlineLevel="0" collapsed="false">
      <c r="B88" s="14"/>
      <c r="C88" s="14"/>
      <c r="D88" s="14"/>
      <c r="E88" s="14"/>
      <c r="F88" s="83"/>
      <c r="G88" s="83"/>
      <c r="H88" s="14"/>
      <c r="I88" s="14"/>
      <c r="J88" s="14"/>
      <c r="K88" s="14"/>
      <c r="L88" s="14"/>
    </row>
    <row r="89" customFormat="false" ht="12.75" hidden="false" customHeight="false" outlineLevel="0" collapsed="false">
      <c r="B89" s="14"/>
      <c r="C89" s="14"/>
      <c r="D89" s="14"/>
      <c r="E89" s="14"/>
      <c r="F89" s="83"/>
      <c r="G89" s="83"/>
      <c r="H89" s="14"/>
      <c r="I89" s="14"/>
      <c r="J89" s="14"/>
      <c r="K89" s="14"/>
      <c r="L89" s="14"/>
    </row>
    <row r="90" customFormat="false" ht="12.75" hidden="false" customHeight="false" outlineLevel="0" collapsed="false">
      <c r="B90" s="14"/>
      <c r="C90" s="14"/>
      <c r="D90" s="14"/>
      <c r="E90" s="14"/>
      <c r="F90" s="83"/>
      <c r="G90" s="83"/>
      <c r="H90" s="14"/>
      <c r="I90" s="14"/>
      <c r="J90" s="14"/>
      <c r="K90" s="14"/>
      <c r="L90" s="14"/>
    </row>
    <row r="91" customFormat="false" ht="12.75" hidden="false" customHeight="false" outlineLevel="0" collapsed="false">
      <c r="B91" s="14"/>
      <c r="C91" s="14"/>
      <c r="D91" s="14"/>
      <c r="E91" s="14"/>
      <c r="F91" s="83"/>
      <c r="G91" s="83"/>
      <c r="H91" s="14"/>
      <c r="I91" s="14"/>
      <c r="J91" s="14"/>
      <c r="K91" s="14"/>
      <c r="L91" s="14"/>
    </row>
    <row r="92" customFormat="false" ht="12.75" hidden="false" customHeight="false" outlineLevel="0" collapsed="false">
      <c r="B92" s="14"/>
      <c r="C92" s="14"/>
      <c r="D92" s="14"/>
      <c r="E92" s="14"/>
      <c r="F92" s="83"/>
      <c r="G92" s="83"/>
      <c r="H92" s="14"/>
      <c r="I92" s="14"/>
      <c r="J92" s="14"/>
      <c r="K92" s="14"/>
      <c r="L92" s="14"/>
    </row>
    <row r="93" customFormat="false" ht="12.75" hidden="false" customHeight="false" outlineLevel="0" collapsed="false">
      <c r="B93" s="14"/>
      <c r="C93" s="14"/>
      <c r="D93" s="14"/>
      <c r="E93" s="14"/>
      <c r="F93" s="83"/>
      <c r="G93" s="83"/>
      <c r="H93" s="14"/>
      <c r="I93" s="14"/>
      <c r="J93" s="14"/>
      <c r="K93" s="14"/>
      <c r="L93" s="14"/>
    </row>
    <row r="94" customFormat="false" ht="12.75" hidden="false" customHeight="false" outlineLevel="0" collapsed="false">
      <c r="B94" s="14"/>
      <c r="C94" s="14"/>
      <c r="D94" s="14"/>
      <c r="E94" s="14"/>
      <c r="F94" s="83"/>
      <c r="G94" s="83"/>
      <c r="H94" s="14"/>
      <c r="I94" s="14"/>
      <c r="J94" s="14"/>
      <c r="K94" s="14"/>
      <c r="L94" s="14"/>
    </row>
    <row r="95" customFormat="false" ht="12.75" hidden="false" customHeight="false" outlineLevel="0" collapsed="false">
      <c r="B95" s="14"/>
      <c r="C95" s="14"/>
      <c r="D95" s="14"/>
      <c r="E95" s="14"/>
      <c r="F95" s="83"/>
      <c r="G95" s="83"/>
      <c r="H95" s="14"/>
      <c r="I95" s="14"/>
      <c r="J95" s="14"/>
      <c r="K95" s="14"/>
      <c r="L95" s="14"/>
    </row>
    <row r="96" customFormat="false" ht="12.75" hidden="false" customHeight="false" outlineLevel="0" collapsed="false">
      <c r="B96" s="14"/>
      <c r="C96" s="14"/>
      <c r="D96" s="14"/>
      <c r="E96" s="14"/>
      <c r="F96" s="83"/>
      <c r="G96" s="83"/>
      <c r="H96" s="14"/>
      <c r="I96" s="14"/>
      <c r="J96" s="14"/>
      <c r="K96" s="14"/>
      <c r="L96" s="14"/>
    </row>
    <row r="97" customFormat="false" ht="12.75" hidden="false" customHeight="false" outlineLevel="0" collapsed="false">
      <c r="B97" s="14"/>
      <c r="C97" s="14"/>
      <c r="D97" s="14"/>
      <c r="E97" s="14"/>
      <c r="F97" s="83"/>
      <c r="G97" s="83"/>
      <c r="H97" s="14"/>
      <c r="I97" s="14"/>
      <c r="J97" s="14"/>
      <c r="K97" s="14"/>
      <c r="L97" s="14"/>
    </row>
    <row r="98" customFormat="false" ht="12.75" hidden="false" customHeight="false" outlineLevel="0" collapsed="false">
      <c r="B98" s="14"/>
      <c r="C98" s="14"/>
      <c r="D98" s="14"/>
      <c r="E98" s="14"/>
      <c r="F98" s="83"/>
      <c r="G98" s="83"/>
      <c r="H98" s="14"/>
      <c r="I98" s="14"/>
      <c r="J98" s="14"/>
      <c r="K98" s="14"/>
      <c r="L98" s="14"/>
    </row>
    <row r="99" customFormat="false" ht="12.75" hidden="false" customHeight="false" outlineLevel="0" collapsed="false">
      <c r="B99" s="14"/>
      <c r="C99" s="14"/>
      <c r="D99" s="14"/>
      <c r="E99" s="14"/>
      <c r="F99" s="83"/>
      <c r="G99" s="83"/>
      <c r="H99" s="14"/>
      <c r="I99" s="14"/>
      <c r="J99" s="14"/>
      <c r="K99" s="14"/>
      <c r="L99" s="14"/>
    </row>
    <row r="100" customFormat="false" ht="12.75" hidden="false" customHeight="false" outlineLevel="0" collapsed="false">
      <c r="B100" s="14"/>
      <c r="C100" s="14"/>
      <c r="D100" s="14"/>
      <c r="E100" s="14"/>
      <c r="F100" s="83"/>
      <c r="G100" s="83"/>
      <c r="H100" s="14"/>
      <c r="I100" s="14"/>
      <c r="J100" s="14"/>
      <c r="K100" s="14"/>
      <c r="L100" s="14"/>
    </row>
    <row r="101" customFormat="false" ht="12.75" hidden="false" customHeight="false" outlineLevel="0" collapsed="false">
      <c r="B101" s="14"/>
      <c r="C101" s="14"/>
      <c r="D101" s="14"/>
      <c r="E101" s="14"/>
      <c r="F101" s="83"/>
      <c r="G101" s="83"/>
      <c r="H101" s="14"/>
      <c r="I101" s="14"/>
      <c r="J101" s="14"/>
      <c r="K101" s="14"/>
      <c r="L101" s="14"/>
    </row>
    <row r="102" customFormat="false" ht="12.75" hidden="false" customHeight="false" outlineLevel="0" collapsed="false">
      <c r="B102" s="14"/>
      <c r="C102" s="14"/>
      <c r="D102" s="14"/>
      <c r="E102" s="14"/>
      <c r="F102" s="83"/>
      <c r="G102" s="83"/>
      <c r="H102" s="14"/>
      <c r="I102" s="14"/>
      <c r="J102" s="14"/>
      <c r="K102" s="14"/>
      <c r="L102" s="14"/>
    </row>
    <row r="103" customFormat="false" ht="12.75" hidden="false" customHeight="false" outlineLevel="0" collapsed="false">
      <c r="B103" s="14"/>
      <c r="C103" s="14"/>
      <c r="D103" s="14"/>
      <c r="E103" s="14"/>
      <c r="F103" s="83"/>
      <c r="G103" s="83"/>
      <c r="H103" s="14"/>
      <c r="I103" s="14"/>
      <c r="J103" s="14"/>
      <c r="K103" s="14"/>
      <c r="L103" s="14"/>
    </row>
    <row r="104" customFormat="false" ht="12.75" hidden="false" customHeight="false" outlineLevel="0" collapsed="false">
      <c r="B104" s="14"/>
      <c r="C104" s="14"/>
      <c r="D104" s="14"/>
      <c r="E104" s="14"/>
      <c r="F104" s="83"/>
      <c r="G104" s="83"/>
      <c r="H104" s="14"/>
      <c r="I104" s="14"/>
      <c r="J104" s="14"/>
      <c r="K104" s="14"/>
      <c r="L104" s="14"/>
    </row>
    <row r="105" customFormat="false" ht="12.75" hidden="false" customHeight="false" outlineLevel="0" collapsed="false">
      <c r="B105" s="14"/>
      <c r="C105" s="14"/>
      <c r="D105" s="14"/>
      <c r="E105" s="14"/>
      <c r="F105" s="83"/>
      <c r="G105" s="83"/>
      <c r="H105" s="14"/>
      <c r="I105" s="14"/>
      <c r="J105" s="14"/>
      <c r="K105" s="14"/>
      <c r="L105" s="14"/>
    </row>
    <row r="106" customFormat="false" ht="12.75" hidden="false" customHeight="false" outlineLevel="0" collapsed="false">
      <c r="B106" s="14"/>
      <c r="C106" s="14"/>
      <c r="D106" s="14"/>
      <c r="E106" s="14"/>
      <c r="F106" s="83"/>
      <c r="G106" s="83"/>
      <c r="H106" s="14"/>
      <c r="I106" s="14"/>
      <c r="J106" s="14"/>
      <c r="K106" s="14"/>
      <c r="L106" s="14"/>
    </row>
    <row r="107" customFormat="false" ht="12.75" hidden="false" customHeight="false" outlineLevel="0" collapsed="false">
      <c r="B107" s="14"/>
      <c r="C107" s="14"/>
      <c r="D107" s="14"/>
      <c r="E107" s="14"/>
      <c r="F107" s="83"/>
      <c r="G107" s="83"/>
      <c r="H107" s="14"/>
      <c r="I107" s="14"/>
      <c r="J107" s="14"/>
      <c r="K107" s="14"/>
      <c r="L107" s="14"/>
    </row>
    <row r="108" customFormat="false" ht="12.75" hidden="false" customHeight="false" outlineLevel="0" collapsed="false">
      <c r="B108" s="14"/>
      <c r="C108" s="14"/>
      <c r="D108" s="14"/>
      <c r="E108" s="14"/>
      <c r="F108" s="83"/>
      <c r="G108" s="83"/>
      <c r="H108" s="14"/>
      <c r="I108" s="14"/>
      <c r="J108" s="14"/>
      <c r="K108" s="14"/>
      <c r="L108" s="14"/>
    </row>
    <row r="109" customFormat="false" ht="12.75" hidden="false" customHeight="false" outlineLevel="0" collapsed="false">
      <c r="B109" s="14"/>
      <c r="C109" s="14"/>
      <c r="D109" s="14"/>
      <c r="E109" s="14"/>
      <c r="F109" s="83"/>
      <c r="G109" s="83"/>
      <c r="H109" s="14"/>
      <c r="I109" s="14"/>
      <c r="J109" s="14"/>
      <c r="K109" s="14"/>
      <c r="L109" s="14"/>
    </row>
    <row r="110" customFormat="false" ht="12.75" hidden="false" customHeight="false" outlineLevel="0" collapsed="false">
      <c r="B110" s="14"/>
      <c r="C110" s="14"/>
      <c r="D110" s="14"/>
      <c r="E110" s="14"/>
      <c r="F110" s="83"/>
      <c r="G110" s="83"/>
      <c r="H110" s="14"/>
      <c r="I110" s="14"/>
      <c r="J110" s="14"/>
      <c r="K110" s="14"/>
      <c r="L110" s="14"/>
    </row>
    <row r="111" customFormat="false" ht="12.75" hidden="false" customHeight="false" outlineLevel="0" collapsed="false">
      <c r="B111" s="14"/>
      <c r="C111" s="14"/>
      <c r="D111" s="14"/>
      <c r="E111" s="14"/>
      <c r="F111" s="83"/>
      <c r="G111" s="83"/>
      <c r="H111" s="14"/>
      <c r="I111" s="14"/>
      <c r="J111" s="14"/>
      <c r="K111" s="14"/>
      <c r="L111" s="14"/>
    </row>
    <row r="112" customFormat="false" ht="12.75" hidden="false" customHeight="false" outlineLevel="0" collapsed="false">
      <c r="B112" s="14"/>
      <c r="C112" s="14"/>
      <c r="D112" s="14"/>
      <c r="E112" s="14"/>
      <c r="F112" s="83"/>
      <c r="G112" s="83"/>
      <c r="H112" s="14"/>
      <c r="I112" s="14"/>
      <c r="J112" s="14"/>
      <c r="K112" s="14"/>
      <c r="L112" s="14"/>
    </row>
    <row r="113" customFormat="false" ht="12.75" hidden="false" customHeight="false" outlineLevel="0" collapsed="false">
      <c r="B113" s="14"/>
      <c r="C113" s="14"/>
      <c r="D113" s="14"/>
      <c r="E113" s="14"/>
      <c r="F113" s="83"/>
      <c r="G113" s="83"/>
      <c r="H113" s="14"/>
      <c r="I113" s="14"/>
      <c r="J113" s="14"/>
      <c r="K113" s="14"/>
      <c r="L113" s="14"/>
    </row>
    <row r="114" customFormat="false" ht="12.75" hidden="false" customHeight="false" outlineLevel="0" collapsed="false">
      <c r="B114" s="14"/>
      <c r="C114" s="14"/>
      <c r="D114" s="14"/>
      <c r="E114" s="14"/>
      <c r="F114" s="83"/>
      <c r="G114" s="83"/>
      <c r="H114" s="14"/>
      <c r="I114" s="14"/>
      <c r="J114" s="14"/>
      <c r="K114" s="14"/>
      <c r="L114" s="14"/>
    </row>
    <row r="115" customFormat="false" ht="12.75" hidden="false" customHeight="false" outlineLevel="0" collapsed="false">
      <c r="B115" s="14"/>
      <c r="C115" s="14"/>
      <c r="D115" s="14"/>
      <c r="E115" s="14"/>
      <c r="F115" s="83"/>
      <c r="G115" s="83"/>
      <c r="H115" s="14"/>
      <c r="I115" s="14"/>
      <c r="J115" s="14"/>
      <c r="K115" s="14"/>
      <c r="L115" s="14"/>
    </row>
    <row r="116" customFormat="false" ht="12.75" hidden="false" customHeight="false" outlineLevel="0" collapsed="false">
      <c r="B116" s="14"/>
      <c r="C116" s="14"/>
      <c r="D116" s="14"/>
      <c r="E116" s="14"/>
      <c r="F116" s="83"/>
      <c r="G116" s="83"/>
      <c r="H116" s="14"/>
      <c r="I116" s="14"/>
      <c r="J116" s="14"/>
      <c r="K116" s="14"/>
      <c r="L116" s="14"/>
    </row>
    <row r="117" customFormat="false" ht="12.75" hidden="false" customHeight="false" outlineLevel="0" collapsed="false">
      <c r="B117" s="14"/>
      <c r="C117" s="14"/>
      <c r="D117" s="14"/>
      <c r="E117" s="14"/>
      <c r="F117" s="83"/>
      <c r="G117" s="83"/>
      <c r="H117" s="14"/>
      <c r="I117" s="14"/>
      <c r="J117" s="14"/>
      <c r="K117" s="14"/>
      <c r="L117" s="14"/>
    </row>
    <row r="118" customFormat="false" ht="12.75" hidden="false" customHeight="false" outlineLevel="0" collapsed="false">
      <c r="B118" s="14"/>
      <c r="C118" s="14"/>
      <c r="D118" s="14"/>
      <c r="E118" s="14"/>
      <c r="F118" s="83"/>
      <c r="G118" s="83"/>
      <c r="H118" s="14"/>
      <c r="I118" s="14"/>
      <c r="J118" s="14"/>
      <c r="K118" s="14"/>
      <c r="L118" s="14"/>
    </row>
    <row r="119" customFormat="false" ht="12.75" hidden="false" customHeight="false" outlineLevel="0" collapsed="false">
      <c r="B119" s="14"/>
      <c r="C119" s="14"/>
      <c r="D119" s="14"/>
      <c r="E119" s="14"/>
      <c r="F119" s="83"/>
      <c r="G119" s="83"/>
      <c r="H119" s="14"/>
      <c r="I119" s="14"/>
      <c r="J119" s="14"/>
      <c r="K119" s="14"/>
      <c r="L119" s="14"/>
    </row>
  </sheetData>
  <mergeCells count="1">
    <mergeCell ref="A1:G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99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5" min="2" style="0" width="20.7"/>
    <col collapsed="false" customWidth="true" hidden="false" outlineLevel="0" max="6" min="6" style="81" width="21.99"/>
    <col collapsed="false" customWidth="true" hidden="false" outlineLevel="0" max="7" min="7" style="81" width="13.14"/>
    <col collapsed="false" customWidth="true" hidden="false" outlineLevel="0" max="8" min="8" style="0" width="17.99"/>
    <col collapsed="false" customWidth="true" hidden="false" outlineLevel="0" max="9" min="9" style="0" width="18.28"/>
    <col collapsed="false" customWidth="true" hidden="false" outlineLevel="0" max="10" min="10" style="0" width="23.85"/>
    <col collapsed="false" customWidth="true" hidden="false" outlineLevel="0" max="11" min="11" style="0" width="20.28"/>
    <col collapsed="false" customWidth="true" hidden="false" outlineLevel="0" max="12" min="12" style="0" width="22.85"/>
    <col collapsed="false" customWidth="true" hidden="false" outlineLevel="0" max="13" min="13" style="0" width="24.56"/>
    <col collapsed="false" customWidth="true" hidden="false" outlineLevel="0" max="14" min="14" style="0" width="21.7"/>
    <col collapsed="false" customWidth="true" hidden="false" outlineLevel="0" max="15" min="15" style="0" width="18.14"/>
  </cols>
  <sheetData>
    <row r="1" customFormat="false" ht="12.75" hidden="false" customHeight="true" outlineLevel="0" collapsed="false">
      <c r="A1" s="82" t="s">
        <v>66</v>
      </c>
      <c r="B1" s="82"/>
      <c r="C1" s="82"/>
      <c r="D1" s="82"/>
      <c r="E1" s="82"/>
      <c r="F1" s="147"/>
      <c r="G1" s="147"/>
      <c r="H1" s="3"/>
    </row>
    <row r="2" customFormat="false" ht="12.75" hidden="false" customHeight="false" outlineLevel="0" collapsed="false">
      <c r="A2" s="82"/>
      <c r="B2" s="82"/>
      <c r="C2" s="82"/>
      <c r="D2" s="82"/>
      <c r="E2" s="82"/>
      <c r="F2" s="147"/>
      <c r="G2" s="147"/>
      <c r="H2" s="3"/>
    </row>
    <row r="3" s="14" customFormat="true" ht="12.75" hidden="false" customHeight="false" outlineLevel="0" collapsed="false">
      <c r="F3" s="83"/>
      <c r="G3" s="83"/>
    </row>
    <row r="4" s="85" customFormat="true" ht="21" hidden="false" customHeight="true" outlineLevel="0" collapsed="false">
      <c r="A4" s="84" t="s">
        <v>193</v>
      </c>
    </row>
    <row r="5" s="87" customFormat="true" ht="8.25" hidden="false" customHeight="true" outlineLevel="0" collapsed="false">
      <c r="A5" s="86"/>
    </row>
    <row r="6" customFormat="false" ht="15" hidden="false" customHeight="false" outlineLevel="0" collapsed="false">
      <c r="A6" s="88" t="s">
        <v>194</v>
      </c>
      <c r="B6" s="148"/>
      <c r="C6" s="14"/>
      <c r="F6" s="0"/>
      <c r="G6" s="0"/>
    </row>
    <row r="7" customFormat="false" ht="31.5" hidden="false" customHeight="true" outlineLevel="0" collapsed="false">
      <c r="A7" s="90"/>
      <c r="B7" s="91" t="s">
        <v>69</v>
      </c>
      <c r="C7" s="91" t="s">
        <v>70</v>
      </c>
      <c r="D7" s="91" t="s">
        <v>71</v>
      </c>
      <c r="E7" s="91" t="s">
        <v>72</v>
      </c>
      <c r="F7" s="0"/>
      <c r="G7" s="0"/>
    </row>
    <row r="8" customFormat="false" ht="20.1" hidden="false" customHeight="true" outlineLevel="0" collapsed="false">
      <c r="A8" s="92" t="s">
        <v>195</v>
      </c>
      <c r="B8" s="97" t="n">
        <v>100</v>
      </c>
      <c r="C8" s="97" t="n">
        <v>100</v>
      </c>
      <c r="D8" s="97" t="n">
        <v>4.51</v>
      </c>
      <c r="E8" s="97" t="n">
        <v>13.57</v>
      </c>
      <c r="F8" s="0"/>
      <c r="G8" s="0"/>
    </row>
    <row r="9" customFormat="false" ht="20.1" hidden="false" customHeight="true" outlineLevel="0" collapsed="false">
      <c r="A9" s="92" t="s">
        <v>196</v>
      </c>
      <c r="B9" s="94" t="n">
        <v>33.8</v>
      </c>
      <c r="C9" s="112" t="n">
        <v>16.9</v>
      </c>
      <c r="D9" s="111" t="n">
        <v>2.25</v>
      </c>
      <c r="E9" s="111" t="n">
        <v>6.68</v>
      </c>
      <c r="F9" s="0"/>
      <c r="G9" s="0"/>
    </row>
    <row r="10" customFormat="false" ht="20.1" hidden="false" customHeight="true" outlineLevel="0" collapsed="false">
      <c r="A10" s="92" t="s">
        <v>197</v>
      </c>
      <c r="B10" s="94" t="n">
        <v>21.4</v>
      </c>
      <c r="C10" s="111" t="n">
        <v>3.8</v>
      </c>
      <c r="D10" s="111" t="n">
        <v>0.79</v>
      </c>
      <c r="E10" s="111" t="n">
        <v>2.16</v>
      </c>
      <c r="F10" s="0"/>
      <c r="G10" s="0"/>
    </row>
    <row r="11" customFormat="false" ht="20.1" hidden="false" customHeight="true" outlineLevel="0" collapsed="false">
      <c r="A11" s="92" t="s">
        <v>198</v>
      </c>
      <c r="B11" s="97" t="n">
        <v>19.8</v>
      </c>
      <c r="C11" s="112" t="n">
        <v>14.1</v>
      </c>
      <c r="D11" s="111" t="n">
        <v>3.2</v>
      </c>
      <c r="E11" s="112" t="n">
        <v>11.33</v>
      </c>
      <c r="F11" s="0"/>
      <c r="G11" s="0"/>
    </row>
    <row r="12" customFormat="false" ht="20.1" hidden="false" customHeight="true" outlineLevel="0" collapsed="false">
      <c r="A12" s="92" t="s">
        <v>199</v>
      </c>
      <c r="B12" s="97" t="n">
        <v>19.5</v>
      </c>
      <c r="C12" s="111" t="n">
        <v>1.7</v>
      </c>
      <c r="D12" s="111" t="n">
        <v>0.4</v>
      </c>
      <c r="E12" s="111" t="n">
        <v>0.84</v>
      </c>
      <c r="F12" s="0"/>
      <c r="G12" s="0"/>
    </row>
    <row r="13" customFormat="false" ht="20.1" hidden="false" customHeight="true" outlineLevel="0" collapsed="false">
      <c r="A13" s="92" t="s">
        <v>200</v>
      </c>
      <c r="B13" s="97" t="n">
        <v>19.3</v>
      </c>
      <c r="C13" s="112" t="n">
        <v>21.1</v>
      </c>
      <c r="D13" s="112" t="n">
        <v>4.91</v>
      </c>
      <c r="E13" s="111" t="n">
        <v>12.27</v>
      </c>
      <c r="F13" s="0"/>
      <c r="G13" s="0"/>
    </row>
    <row r="14" customFormat="false" ht="20.1" hidden="false" customHeight="true" outlineLevel="0" collapsed="false">
      <c r="A14" s="92" t="s">
        <v>201</v>
      </c>
      <c r="B14" s="97" t="n">
        <v>17.7</v>
      </c>
      <c r="C14" s="111" t="n">
        <v>1.2</v>
      </c>
      <c r="D14" s="111" t="n">
        <v>0.31</v>
      </c>
      <c r="E14" s="111" t="n">
        <v>0.65</v>
      </c>
      <c r="F14" s="0"/>
      <c r="G14" s="0"/>
    </row>
    <row r="15" customFormat="false" ht="20.1" hidden="false" customHeight="true" outlineLevel="0" collapsed="false">
      <c r="A15" s="92" t="s">
        <v>202</v>
      </c>
      <c r="B15" s="97" t="n">
        <v>14.2</v>
      </c>
      <c r="C15" s="111" t="n">
        <v>8.6</v>
      </c>
      <c r="D15" s="111" t="n">
        <v>2.75</v>
      </c>
      <c r="E15" s="111" t="n">
        <v>9.98</v>
      </c>
      <c r="F15" s="0"/>
      <c r="G15" s="0"/>
    </row>
    <row r="16" customFormat="false" ht="20.1" hidden="false" customHeight="true" outlineLevel="0" collapsed="false">
      <c r="A16" s="92" t="s">
        <v>203</v>
      </c>
      <c r="B16" s="97" t="n">
        <v>13.6</v>
      </c>
      <c r="C16" s="112" t="n">
        <v>12.9</v>
      </c>
      <c r="D16" s="112" t="n">
        <v>4.28</v>
      </c>
      <c r="E16" s="112" t="n">
        <v>14.47</v>
      </c>
      <c r="F16" s="0"/>
      <c r="G16" s="0"/>
    </row>
    <row r="17" customFormat="false" ht="20.1" hidden="false" customHeight="true" outlineLevel="0" collapsed="false">
      <c r="A17" s="92" t="s">
        <v>204</v>
      </c>
      <c r="B17" s="97" t="n">
        <v>12.9</v>
      </c>
      <c r="C17" s="111" t="n">
        <v>4.2</v>
      </c>
      <c r="D17" s="111" t="n">
        <v>1.46</v>
      </c>
      <c r="E17" s="111" t="n">
        <v>3.75</v>
      </c>
      <c r="F17" s="0"/>
      <c r="G17" s="0"/>
    </row>
    <row r="18" customFormat="false" ht="20.1" hidden="false" customHeight="true" outlineLevel="0" collapsed="false">
      <c r="A18" s="92" t="s">
        <v>205</v>
      </c>
      <c r="B18" s="97" t="n">
        <v>12.1</v>
      </c>
      <c r="C18" s="111" t="n">
        <v>0.7</v>
      </c>
      <c r="D18" s="111" t="n">
        <v>0.27</v>
      </c>
      <c r="E18" s="111" t="n">
        <v>0.66</v>
      </c>
      <c r="F18" s="0"/>
      <c r="G18" s="0"/>
    </row>
    <row r="19" customFormat="false" ht="20.1" hidden="false" customHeight="true" outlineLevel="0" collapsed="false">
      <c r="A19" s="92" t="s">
        <v>206</v>
      </c>
      <c r="B19" s="97" t="n">
        <v>10.7</v>
      </c>
      <c r="C19" s="111" t="n">
        <v>5.7</v>
      </c>
      <c r="D19" s="111" t="n">
        <v>2.41</v>
      </c>
      <c r="E19" s="111" t="n">
        <v>5.23</v>
      </c>
      <c r="F19" s="0"/>
      <c r="G19" s="0"/>
    </row>
    <row r="20" customFormat="false" ht="20.1" hidden="false" customHeight="true" outlineLevel="0" collapsed="false">
      <c r="A20" s="92" t="s">
        <v>207</v>
      </c>
      <c r="B20" s="97" t="n">
        <v>9</v>
      </c>
      <c r="C20" s="111" t="n">
        <v>1.3</v>
      </c>
      <c r="D20" s="111" t="n">
        <v>0.66</v>
      </c>
      <c r="E20" s="111" t="n">
        <v>1.19</v>
      </c>
      <c r="F20" s="0"/>
      <c r="G20" s="0"/>
    </row>
    <row r="21" customFormat="false" ht="20.1" hidden="false" customHeight="true" outlineLevel="0" collapsed="false">
      <c r="A21" s="92" t="s">
        <v>208</v>
      </c>
      <c r="B21" s="97" t="n">
        <v>7.2</v>
      </c>
      <c r="C21" s="111" t="n">
        <v>4.4</v>
      </c>
      <c r="D21" s="111" t="n">
        <v>2.8</v>
      </c>
      <c r="E21" s="111" t="n">
        <v>6.65</v>
      </c>
      <c r="F21" s="0"/>
      <c r="G21" s="0"/>
    </row>
    <row r="22" customFormat="false" ht="20.1" hidden="false" customHeight="true" outlineLevel="0" collapsed="false">
      <c r="A22" s="92" t="s">
        <v>209</v>
      </c>
      <c r="B22" s="97" t="n">
        <v>4.3</v>
      </c>
      <c r="C22" s="111" t="n">
        <v>0.5</v>
      </c>
      <c r="D22" s="111" t="n">
        <v>0.56</v>
      </c>
      <c r="E22" s="111" t="n">
        <v>1.64</v>
      </c>
      <c r="F22" s="0"/>
      <c r="G22" s="0"/>
    </row>
    <row r="23" customFormat="false" ht="20.1" hidden="false" customHeight="true" outlineLevel="0" collapsed="false">
      <c r="A23" s="92" t="s">
        <v>210</v>
      </c>
      <c r="B23" s="97" t="n">
        <v>4</v>
      </c>
      <c r="C23" s="111" t="n">
        <v>0.4</v>
      </c>
      <c r="D23" s="111" t="n">
        <v>0.45</v>
      </c>
      <c r="E23" s="111" t="n">
        <v>1.48</v>
      </c>
      <c r="F23" s="0"/>
      <c r="G23" s="0"/>
    </row>
    <row r="24" customFormat="false" ht="20.1" hidden="false" customHeight="true" outlineLevel="0" collapsed="false">
      <c r="A24" s="92" t="s">
        <v>211</v>
      </c>
      <c r="B24" s="97" t="n">
        <v>3.5</v>
      </c>
      <c r="C24" s="111" t="n">
        <v>0.2</v>
      </c>
      <c r="D24" s="111" t="n">
        <v>0.25</v>
      </c>
      <c r="E24" s="111" t="n">
        <v>1.02</v>
      </c>
      <c r="F24" s="0"/>
      <c r="G24" s="0"/>
    </row>
    <row r="25" customFormat="false" ht="20.1" hidden="false" customHeight="true" outlineLevel="0" collapsed="false">
      <c r="A25" s="92" t="s">
        <v>212</v>
      </c>
      <c r="B25" s="97" t="n">
        <v>2.8</v>
      </c>
      <c r="C25" s="111" t="n">
        <v>0.2</v>
      </c>
      <c r="D25" s="111" t="n">
        <v>0.34</v>
      </c>
      <c r="E25" s="111" t="n">
        <v>0.79</v>
      </c>
      <c r="F25" s="0"/>
      <c r="G25" s="0"/>
    </row>
    <row r="26" customFormat="false" ht="20.1" hidden="false" customHeight="true" outlineLevel="0" collapsed="false">
      <c r="A26" s="92" t="s">
        <v>213</v>
      </c>
      <c r="B26" s="97" t="n">
        <v>2.1</v>
      </c>
      <c r="C26" s="111" t="n">
        <v>0.7</v>
      </c>
      <c r="D26" s="111" t="n">
        <v>1.58</v>
      </c>
      <c r="E26" s="111" t="n">
        <v>3.54</v>
      </c>
      <c r="F26" s="0"/>
      <c r="G26" s="0"/>
    </row>
    <row r="27" customFormat="false" ht="20.1" hidden="false" customHeight="true" outlineLevel="0" collapsed="false">
      <c r="A27" s="92" t="s">
        <v>214</v>
      </c>
      <c r="B27" s="97" t="n">
        <v>1.6</v>
      </c>
      <c r="C27" s="111" t="n">
        <v>0.2</v>
      </c>
      <c r="D27" s="111" t="n">
        <v>0.47</v>
      </c>
      <c r="E27" s="111" t="n">
        <v>0.71</v>
      </c>
      <c r="F27" s="0"/>
      <c r="G27" s="0"/>
    </row>
    <row r="28" customFormat="false" ht="20.1" hidden="false" customHeight="true" outlineLevel="0" collapsed="false">
      <c r="A28" s="92" t="s">
        <v>215</v>
      </c>
      <c r="B28" s="97" t="n">
        <v>1.5</v>
      </c>
      <c r="C28" s="111" t="n">
        <v>0.9</v>
      </c>
      <c r="D28" s="111" t="n">
        <v>2.77</v>
      </c>
      <c r="E28" s="111" t="n">
        <v>9.89</v>
      </c>
      <c r="F28" s="0"/>
      <c r="G28" s="0"/>
    </row>
    <row r="29" customFormat="false" ht="20.1" hidden="false" customHeight="true" outlineLevel="0" collapsed="false">
      <c r="A29" s="92" t="s">
        <v>216</v>
      </c>
      <c r="B29" s="93" t="s">
        <v>217</v>
      </c>
      <c r="C29" s="149" t="s">
        <v>217</v>
      </c>
      <c r="D29" s="149" t="s">
        <v>217</v>
      </c>
      <c r="E29" s="149" t="s">
        <v>217</v>
      </c>
      <c r="F29" s="0"/>
      <c r="G29" s="0"/>
    </row>
    <row r="30" customFormat="false" ht="12.75" hidden="false" customHeight="false" outlineLevel="0" collapsed="false">
      <c r="F30" s="0"/>
      <c r="G30" s="0"/>
    </row>
    <row r="31" customFormat="false" ht="12.75" hidden="false" customHeight="false" outlineLevel="0" collapsed="false">
      <c r="F31" s="0"/>
      <c r="G31" s="0"/>
    </row>
    <row r="32" customFormat="false" ht="12.75" hidden="false" customHeight="false" outlineLevel="0" collapsed="false">
      <c r="F32" s="0"/>
      <c r="G32" s="0"/>
    </row>
  </sheetData>
  <mergeCells count="1">
    <mergeCell ref="A1:E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99"/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5" min="2" style="0" width="20.7"/>
    <col collapsed="false" customWidth="true" hidden="false" outlineLevel="0" max="6" min="6" style="81" width="21.99"/>
    <col collapsed="false" customWidth="true" hidden="false" outlineLevel="0" max="7" min="7" style="81" width="13.14"/>
    <col collapsed="false" customWidth="true" hidden="false" outlineLevel="0" max="8" min="8" style="0" width="17.99"/>
    <col collapsed="false" customWidth="true" hidden="false" outlineLevel="0" max="9" min="9" style="0" width="18.28"/>
    <col collapsed="false" customWidth="true" hidden="false" outlineLevel="0" max="10" min="10" style="0" width="23.85"/>
    <col collapsed="false" customWidth="true" hidden="false" outlineLevel="0" max="11" min="11" style="0" width="20.28"/>
    <col collapsed="false" customWidth="true" hidden="false" outlineLevel="0" max="12" min="12" style="0" width="22.85"/>
    <col collapsed="false" customWidth="true" hidden="false" outlineLevel="0" max="13" min="13" style="0" width="24.56"/>
    <col collapsed="false" customWidth="true" hidden="false" outlineLevel="0" max="14" min="14" style="0" width="21.7"/>
    <col collapsed="false" customWidth="true" hidden="false" outlineLevel="0" max="15" min="15" style="0" width="18.14"/>
  </cols>
  <sheetData>
    <row r="1" customFormat="false" ht="12.75" hidden="false" customHeight="true" outlineLevel="0" collapsed="false">
      <c r="A1" s="82" t="s">
        <v>66</v>
      </c>
      <c r="B1" s="82"/>
      <c r="C1" s="82"/>
      <c r="D1" s="82"/>
      <c r="E1" s="82"/>
      <c r="F1" s="82"/>
      <c r="G1" s="82"/>
      <c r="H1" s="3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3"/>
    </row>
    <row r="3" s="14" customFormat="true" ht="7.5" hidden="false" customHeight="true" outlineLevel="0" collapsed="false">
      <c r="F3" s="83"/>
      <c r="G3" s="83"/>
    </row>
    <row r="4" s="85" customFormat="true" ht="16.5" hidden="false" customHeight="true" outlineLevel="0" collapsed="false">
      <c r="A4" s="84" t="s">
        <v>193</v>
      </c>
    </row>
    <row r="5" s="87" customFormat="true" ht="8.25" hidden="false" customHeight="true" outlineLevel="0" collapsed="false">
      <c r="A5" s="86"/>
    </row>
    <row r="6" customFormat="false" ht="15" hidden="false" customHeight="false" outlineLevel="0" collapsed="false">
      <c r="A6" s="88" t="s">
        <v>218</v>
      </c>
      <c r="F6" s="0"/>
    </row>
    <row r="7" customFormat="false" ht="31.5" hidden="false" customHeight="true" outlineLevel="0" collapsed="false">
      <c r="A7" s="90"/>
      <c r="B7" s="150" t="s">
        <v>69</v>
      </c>
      <c r="C7" s="150" t="s">
        <v>70</v>
      </c>
      <c r="D7" s="150" t="s">
        <v>71</v>
      </c>
      <c r="E7" s="150" t="s">
        <v>72</v>
      </c>
    </row>
    <row r="8" s="154" customFormat="true" ht="12" hidden="false" customHeight="true" outlineLevel="0" collapsed="false">
      <c r="A8" s="151" t="s">
        <v>219</v>
      </c>
      <c r="B8" s="152" t="n">
        <v>100</v>
      </c>
      <c r="C8" s="152" t="n">
        <v>100</v>
      </c>
      <c r="D8" s="152" t="n">
        <v>4.51</v>
      </c>
      <c r="E8" s="152" t="n">
        <v>13.57</v>
      </c>
      <c r="F8" s="153"/>
      <c r="G8" s="153"/>
    </row>
    <row r="9" s="154" customFormat="true" ht="12" hidden="false" customHeight="true" outlineLevel="0" collapsed="false">
      <c r="A9" s="151" t="s">
        <v>220</v>
      </c>
      <c r="B9" s="155" t="n">
        <v>28.5</v>
      </c>
      <c r="C9" s="156" t="n">
        <v>14</v>
      </c>
      <c r="D9" s="157" t="n">
        <v>2.21</v>
      </c>
      <c r="E9" s="157" t="n">
        <v>6.62</v>
      </c>
      <c r="F9" s="153"/>
      <c r="G9" s="153"/>
    </row>
    <row r="10" s="154" customFormat="true" ht="12" hidden="false" customHeight="true" outlineLevel="0" collapsed="false">
      <c r="A10" s="151" t="s">
        <v>198</v>
      </c>
      <c r="B10" s="155" t="n">
        <v>19.8</v>
      </c>
      <c r="C10" s="156" t="n">
        <v>14.1</v>
      </c>
      <c r="D10" s="156" t="n">
        <v>3.2</v>
      </c>
      <c r="E10" s="157" t="n">
        <v>11.33</v>
      </c>
      <c r="F10" s="153"/>
      <c r="G10" s="153"/>
    </row>
    <row r="11" s="154" customFormat="true" ht="12" hidden="false" customHeight="true" outlineLevel="0" collapsed="false">
      <c r="A11" s="151" t="s">
        <v>221</v>
      </c>
      <c r="B11" s="158" t="n">
        <v>16.7</v>
      </c>
      <c r="C11" s="157" t="n">
        <v>1.8</v>
      </c>
      <c r="D11" s="157" t="n">
        <v>0.47</v>
      </c>
      <c r="E11" s="157" t="n">
        <v>0.88</v>
      </c>
      <c r="F11" s="153"/>
      <c r="G11" s="153"/>
    </row>
    <row r="12" s="154" customFormat="true" ht="12" hidden="false" customHeight="true" outlineLevel="0" collapsed="false">
      <c r="A12" s="151" t="s">
        <v>222</v>
      </c>
      <c r="B12" s="158" t="n">
        <v>16.3</v>
      </c>
      <c r="C12" s="156" t="n">
        <v>18.4</v>
      </c>
      <c r="D12" s="156" t="n">
        <v>5.08</v>
      </c>
      <c r="E12" s="156" t="n">
        <v>11.73</v>
      </c>
      <c r="F12" s="153"/>
      <c r="G12" s="153"/>
    </row>
    <row r="13" s="154" customFormat="true" ht="12" hidden="false" customHeight="true" outlineLevel="0" collapsed="false">
      <c r="A13" s="151" t="s">
        <v>203</v>
      </c>
      <c r="B13" s="158" t="n">
        <v>13.6</v>
      </c>
      <c r="C13" s="156" t="n">
        <v>12.9</v>
      </c>
      <c r="D13" s="156" t="n">
        <v>4.28</v>
      </c>
      <c r="E13" s="156" t="n">
        <v>14.47</v>
      </c>
      <c r="F13" s="153"/>
      <c r="G13" s="153"/>
    </row>
    <row r="14" s="154" customFormat="true" ht="12" hidden="false" customHeight="true" outlineLevel="0" collapsed="false">
      <c r="A14" s="151" t="s">
        <v>223</v>
      </c>
      <c r="B14" s="158" t="n">
        <v>11.2</v>
      </c>
      <c r="C14" s="157" t="n">
        <v>0.5</v>
      </c>
      <c r="D14" s="157" t="n">
        <v>0.21</v>
      </c>
      <c r="E14" s="157" t="n">
        <v>0.58</v>
      </c>
      <c r="F14" s="153"/>
      <c r="G14" s="153"/>
    </row>
    <row r="15" s="154" customFormat="true" ht="12" hidden="false" customHeight="true" outlineLevel="0" collapsed="false">
      <c r="A15" s="151" t="s">
        <v>224</v>
      </c>
      <c r="B15" s="158" t="n">
        <v>10.9</v>
      </c>
      <c r="C15" s="157" t="n">
        <v>6.6</v>
      </c>
      <c r="D15" s="157" t="n">
        <v>2.74</v>
      </c>
      <c r="E15" s="157" t="n">
        <v>10.42</v>
      </c>
      <c r="F15" s="153"/>
      <c r="G15" s="153"/>
    </row>
    <row r="16" s="154" customFormat="true" ht="12" hidden="false" customHeight="true" outlineLevel="0" collapsed="false">
      <c r="A16" s="151" t="s">
        <v>225</v>
      </c>
      <c r="B16" s="158" t="n">
        <v>10.8</v>
      </c>
      <c r="C16" s="157" t="n">
        <v>1.6</v>
      </c>
      <c r="D16" s="157" t="n">
        <v>0.67</v>
      </c>
      <c r="E16" s="157" t="n">
        <v>1.65</v>
      </c>
      <c r="F16" s="153"/>
      <c r="G16" s="153"/>
    </row>
    <row r="17" s="154" customFormat="true" ht="12" hidden="false" customHeight="true" outlineLevel="0" collapsed="false">
      <c r="A17" s="151" t="s">
        <v>226</v>
      </c>
      <c r="B17" s="158" t="n">
        <v>10.1</v>
      </c>
      <c r="C17" s="157" t="n">
        <v>1.9</v>
      </c>
      <c r="D17" s="157" t="n">
        <v>0.83</v>
      </c>
      <c r="E17" s="157" t="n">
        <v>2.29</v>
      </c>
      <c r="F17" s="153"/>
      <c r="G17" s="153"/>
    </row>
    <row r="18" s="154" customFormat="true" ht="12" hidden="false" customHeight="true" outlineLevel="0" collapsed="false">
      <c r="A18" s="151" t="s">
        <v>227</v>
      </c>
      <c r="B18" s="158" t="n">
        <v>9.5</v>
      </c>
      <c r="C18" s="157" t="n">
        <v>0.7</v>
      </c>
      <c r="D18" s="157" t="n">
        <v>0.35</v>
      </c>
      <c r="E18" s="157" t="n">
        <v>0.61</v>
      </c>
      <c r="F18" s="153"/>
      <c r="G18" s="153"/>
    </row>
    <row r="19" s="154" customFormat="true" ht="12" hidden="false" customHeight="true" outlineLevel="0" collapsed="false">
      <c r="A19" s="151" t="s">
        <v>228</v>
      </c>
      <c r="B19" s="158" t="n">
        <v>9.3</v>
      </c>
      <c r="C19" s="157" t="n">
        <v>4.2</v>
      </c>
      <c r="D19" s="157" t="n">
        <v>2.04</v>
      </c>
      <c r="E19" s="157" t="n">
        <v>5.06</v>
      </c>
      <c r="F19" s="153"/>
      <c r="G19" s="153"/>
    </row>
    <row r="20" s="154" customFormat="true" ht="12" hidden="false" customHeight="true" outlineLevel="0" collapsed="false">
      <c r="A20" s="151" t="s">
        <v>229</v>
      </c>
      <c r="B20" s="158" t="n">
        <v>8</v>
      </c>
      <c r="C20" s="157" t="n">
        <v>0.5</v>
      </c>
      <c r="D20" s="157" t="n">
        <v>0.26</v>
      </c>
      <c r="E20" s="157" t="n">
        <v>0.63</v>
      </c>
      <c r="F20" s="153"/>
      <c r="G20" s="153"/>
    </row>
    <row r="21" s="154" customFormat="true" ht="12" hidden="false" customHeight="true" outlineLevel="0" collapsed="false">
      <c r="A21" s="151" t="s">
        <v>230</v>
      </c>
      <c r="B21" s="158" t="n">
        <v>7.8</v>
      </c>
      <c r="C21" s="157" t="n">
        <v>0.6</v>
      </c>
      <c r="D21" s="157" t="n">
        <v>0.37</v>
      </c>
      <c r="E21" s="157" t="n">
        <v>0.75</v>
      </c>
      <c r="F21" s="153"/>
      <c r="G21" s="153"/>
    </row>
    <row r="22" s="154" customFormat="true" ht="12" hidden="false" customHeight="true" outlineLevel="0" collapsed="false">
      <c r="A22" s="151" t="s">
        <v>231</v>
      </c>
      <c r="B22" s="158" t="n">
        <v>6.2</v>
      </c>
      <c r="C22" s="157" t="n">
        <v>0.5</v>
      </c>
      <c r="D22" s="157" t="n">
        <v>0.34</v>
      </c>
      <c r="E22" s="157" t="n">
        <v>0.56</v>
      </c>
      <c r="F22" s="153"/>
      <c r="G22" s="153"/>
    </row>
    <row r="23" s="154" customFormat="true" ht="12" hidden="false" customHeight="true" outlineLevel="0" collapsed="false">
      <c r="A23" s="151" t="s">
        <v>232</v>
      </c>
      <c r="B23" s="158" t="n">
        <v>5.9</v>
      </c>
      <c r="C23" s="157" t="n">
        <v>0.9</v>
      </c>
      <c r="D23" s="157" t="n">
        <v>0.67</v>
      </c>
      <c r="E23" s="157" t="n">
        <v>1.35</v>
      </c>
      <c r="F23" s="153"/>
      <c r="G23" s="153"/>
    </row>
    <row r="24" s="154" customFormat="true" ht="12" hidden="false" customHeight="true" outlineLevel="0" collapsed="false">
      <c r="A24" s="151" t="s">
        <v>233</v>
      </c>
      <c r="B24" s="158" t="n">
        <v>5.3</v>
      </c>
      <c r="C24" s="157" t="n">
        <v>0.4</v>
      </c>
      <c r="D24" s="157" t="n">
        <v>0.35</v>
      </c>
      <c r="E24" s="157" t="n">
        <v>0.83</v>
      </c>
      <c r="F24" s="153"/>
      <c r="G24" s="153"/>
    </row>
    <row r="25" s="154" customFormat="true" ht="12" hidden="false" customHeight="true" outlineLevel="0" collapsed="false">
      <c r="A25" s="151" t="s">
        <v>234</v>
      </c>
      <c r="B25" s="158" t="n">
        <v>4.8</v>
      </c>
      <c r="C25" s="157" t="n">
        <v>0.6</v>
      </c>
      <c r="D25" s="157" t="n">
        <v>0.54</v>
      </c>
      <c r="E25" s="157" t="n">
        <v>1.37</v>
      </c>
      <c r="F25" s="153"/>
      <c r="G25" s="153"/>
    </row>
    <row r="26" s="154" customFormat="true" ht="12" hidden="false" customHeight="true" outlineLevel="0" collapsed="false">
      <c r="A26" s="151" t="s">
        <v>235</v>
      </c>
      <c r="B26" s="158" t="n">
        <v>4.6</v>
      </c>
      <c r="C26" s="157" t="n">
        <v>0.3</v>
      </c>
      <c r="D26" s="157" t="n">
        <v>0.34</v>
      </c>
      <c r="E26" s="157" t="n">
        <v>0.78</v>
      </c>
      <c r="F26" s="153"/>
      <c r="G26" s="153"/>
    </row>
    <row r="27" s="154" customFormat="true" ht="12" hidden="false" customHeight="true" outlineLevel="0" collapsed="false">
      <c r="A27" s="151" t="s">
        <v>236</v>
      </c>
      <c r="B27" s="158" t="n">
        <v>4.5</v>
      </c>
      <c r="C27" s="157" t="n">
        <v>3.9</v>
      </c>
      <c r="D27" s="157" t="n">
        <v>3.86</v>
      </c>
      <c r="E27" s="156" t="n">
        <v>12.34</v>
      </c>
      <c r="F27" s="153"/>
      <c r="G27" s="153"/>
    </row>
    <row r="28" s="154" customFormat="true" ht="12" hidden="false" customHeight="true" outlineLevel="0" collapsed="false">
      <c r="A28" s="151" t="s">
        <v>237</v>
      </c>
      <c r="B28" s="158" t="n">
        <v>4.5</v>
      </c>
      <c r="C28" s="157" t="n">
        <v>0.3</v>
      </c>
      <c r="D28" s="157" t="n">
        <v>0.28</v>
      </c>
      <c r="E28" s="157" t="n">
        <v>0.52</v>
      </c>
      <c r="F28" s="153"/>
      <c r="G28" s="153"/>
    </row>
    <row r="29" s="154" customFormat="true" ht="12" hidden="false" customHeight="true" outlineLevel="0" collapsed="false">
      <c r="A29" s="151" t="s">
        <v>238</v>
      </c>
      <c r="B29" s="158" t="n">
        <v>4.4</v>
      </c>
      <c r="C29" s="157" t="n">
        <v>0.3</v>
      </c>
      <c r="D29" s="157" t="n">
        <v>0.36</v>
      </c>
      <c r="E29" s="157" t="n">
        <v>0.94</v>
      </c>
      <c r="F29" s="153"/>
      <c r="G29" s="153"/>
    </row>
    <row r="30" s="154" customFormat="true" ht="12" hidden="false" customHeight="true" outlineLevel="0" collapsed="false">
      <c r="A30" s="151" t="s">
        <v>239</v>
      </c>
      <c r="B30" s="158" t="n">
        <v>4.3</v>
      </c>
      <c r="C30" s="157" t="n">
        <v>0.2</v>
      </c>
      <c r="D30" s="157" t="n">
        <v>0.16</v>
      </c>
      <c r="E30" s="157" t="n">
        <v>0.35</v>
      </c>
      <c r="F30" s="153"/>
      <c r="G30" s="153"/>
    </row>
    <row r="31" s="154" customFormat="true" ht="12" hidden="false" customHeight="true" outlineLevel="0" collapsed="false">
      <c r="A31" s="151" t="s">
        <v>240</v>
      </c>
      <c r="B31" s="158" t="n">
        <v>3.5</v>
      </c>
      <c r="C31" s="157" t="n">
        <v>1.1</v>
      </c>
      <c r="D31" s="157" t="n">
        <v>1.46</v>
      </c>
      <c r="E31" s="157" t="n">
        <v>3.25</v>
      </c>
      <c r="F31" s="153"/>
      <c r="G31" s="153"/>
    </row>
    <row r="32" s="154" customFormat="true" ht="12" hidden="false" customHeight="true" outlineLevel="0" collapsed="false">
      <c r="A32" s="151" t="s">
        <v>241</v>
      </c>
      <c r="B32" s="158" t="n">
        <v>3.4</v>
      </c>
      <c r="C32" s="157" t="n">
        <v>1.6</v>
      </c>
      <c r="D32" s="157" t="n">
        <v>2.17</v>
      </c>
      <c r="E32" s="157" t="n">
        <v>4.4</v>
      </c>
      <c r="F32" s="153"/>
      <c r="G32" s="153"/>
    </row>
    <row r="33" s="154" customFormat="true" ht="12" hidden="false" customHeight="true" outlineLevel="0" collapsed="false">
      <c r="A33" s="151" t="s">
        <v>242</v>
      </c>
      <c r="B33" s="158" t="n">
        <v>3.4</v>
      </c>
      <c r="C33" s="157" t="n">
        <v>1.6</v>
      </c>
      <c r="D33" s="157" t="n">
        <v>2.18</v>
      </c>
      <c r="E33" s="157" t="n">
        <v>3.66</v>
      </c>
      <c r="F33" s="153"/>
      <c r="G33" s="153"/>
    </row>
    <row r="34" s="154" customFormat="true" ht="12" hidden="false" customHeight="true" outlineLevel="0" collapsed="false">
      <c r="A34" s="151" t="s">
        <v>243</v>
      </c>
      <c r="B34" s="158" t="n">
        <v>3</v>
      </c>
      <c r="C34" s="157" t="n">
        <v>0.1</v>
      </c>
      <c r="D34" s="157" t="n">
        <v>0.17</v>
      </c>
      <c r="E34" s="157" t="n">
        <v>0.35</v>
      </c>
      <c r="F34" s="153"/>
      <c r="G34" s="153"/>
    </row>
    <row r="35" s="154" customFormat="true" ht="12" hidden="false" customHeight="true" outlineLevel="0" collapsed="false">
      <c r="A35" s="151" t="s">
        <v>244</v>
      </c>
      <c r="B35" s="158" t="n">
        <v>2.9</v>
      </c>
      <c r="C35" s="157" t="n">
        <v>1.3</v>
      </c>
      <c r="D35" s="157" t="n">
        <v>2</v>
      </c>
      <c r="E35" s="157" t="n">
        <v>4.54</v>
      </c>
      <c r="F35" s="153"/>
      <c r="G35" s="153"/>
    </row>
    <row r="36" s="154" customFormat="true" ht="12" hidden="false" customHeight="true" outlineLevel="0" collapsed="false">
      <c r="A36" s="151" t="s">
        <v>245</v>
      </c>
      <c r="B36" s="158" t="n">
        <v>2.9</v>
      </c>
      <c r="C36" s="157" t="n">
        <v>0.5</v>
      </c>
      <c r="D36" s="157" t="n">
        <v>0.86</v>
      </c>
      <c r="E36" s="157" t="n">
        <v>1.7</v>
      </c>
      <c r="F36" s="153"/>
      <c r="G36" s="153"/>
    </row>
    <row r="37" s="154" customFormat="true" ht="12" hidden="false" customHeight="true" outlineLevel="0" collapsed="false">
      <c r="A37" s="151" t="s">
        <v>212</v>
      </c>
      <c r="B37" s="158" t="n">
        <v>2.8</v>
      </c>
      <c r="C37" s="157" t="n">
        <v>0.2</v>
      </c>
      <c r="D37" s="157" t="n">
        <v>0.34</v>
      </c>
      <c r="E37" s="157" t="n">
        <v>0.79</v>
      </c>
      <c r="F37" s="153"/>
      <c r="G37" s="153"/>
    </row>
    <row r="38" s="154" customFormat="true" ht="12" hidden="false" customHeight="true" outlineLevel="0" collapsed="false">
      <c r="A38" s="151" t="s">
        <v>246</v>
      </c>
      <c r="B38" s="158" t="n">
        <v>2.8</v>
      </c>
      <c r="C38" s="157" t="n">
        <v>0</v>
      </c>
      <c r="D38" s="157" t="n">
        <v>0.04</v>
      </c>
      <c r="E38" s="157" t="n">
        <v>0.08</v>
      </c>
      <c r="F38" s="153"/>
      <c r="G38" s="153"/>
    </row>
    <row r="39" s="154" customFormat="true" ht="12" hidden="false" customHeight="true" outlineLevel="0" collapsed="false">
      <c r="A39" s="151" t="s">
        <v>247</v>
      </c>
      <c r="B39" s="158" t="n">
        <v>2.2</v>
      </c>
      <c r="C39" s="157" t="n">
        <v>0.8</v>
      </c>
      <c r="D39" s="157" t="n">
        <v>1.69</v>
      </c>
      <c r="E39" s="157" t="n">
        <v>5.97</v>
      </c>
      <c r="F39" s="153"/>
      <c r="G39" s="153"/>
    </row>
    <row r="40" s="154" customFormat="true" ht="12" hidden="false" customHeight="true" outlineLevel="0" collapsed="false">
      <c r="A40" s="151" t="s">
        <v>248</v>
      </c>
      <c r="B40" s="158" t="n">
        <v>2.1</v>
      </c>
      <c r="C40" s="157" t="n">
        <v>0.7</v>
      </c>
      <c r="D40" s="157" t="n">
        <v>1.58</v>
      </c>
      <c r="E40" s="157" t="n">
        <v>3.54</v>
      </c>
      <c r="F40" s="153"/>
      <c r="G40" s="153"/>
    </row>
    <row r="41" s="154" customFormat="true" ht="12" hidden="false" customHeight="true" outlineLevel="0" collapsed="false">
      <c r="A41" s="151" t="s">
        <v>249</v>
      </c>
      <c r="B41" s="158" t="n">
        <v>1.9</v>
      </c>
      <c r="C41" s="157" t="n">
        <v>0.1</v>
      </c>
      <c r="D41" s="157" t="n">
        <v>0.15</v>
      </c>
      <c r="E41" s="157" t="n">
        <v>0.29</v>
      </c>
      <c r="F41" s="153"/>
      <c r="G41" s="153"/>
    </row>
    <row r="42" s="154" customFormat="true" ht="12" hidden="false" customHeight="true" outlineLevel="0" collapsed="false">
      <c r="A42" s="151" t="s">
        <v>250</v>
      </c>
      <c r="B42" s="158" t="n">
        <v>1.7</v>
      </c>
      <c r="C42" s="157" t="n">
        <v>0.7</v>
      </c>
      <c r="D42" s="157" t="n">
        <v>1.84</v>
      </c>
      <c r="E42" s="157" t="n">
        <v>3.54</v>
      </c>
      <c r="F42" s="153"/>
      <c r="G42" s="153"/>
    </row>
    <row r="43" s="154" customFormat="true" ht="12" hidden="false" customHeight="true" outlineLevel="0" collapsed="false">
      <c r="A43" s="151" t="s">
        <v>251</v>
      </c>
      <c r="B43" s="158" t="n">
        <v>1.6</v>
      </c>
      <c r="C43" s="157" t="n">
        <v>0.6</v>
      </c>
      <c r="D43" s="157" t="n">
        <v>1.81</v>
      </c>
      <c r="E43" s="157" t="n">
        <v>3.82</v>
      </c>
      <c r="F43" s="153"/>
      <c r="G43" s="153"/>
    </row>
    <row r="44" s="154" customFormat="true" ht="12" hidden="false" customHeight="true" outlineLevel="0" collapsed="false">
      <c r="A44" s="151" t="s">
        <v>215</v>
      </c>
      <c r="B44" s="158" t="n">
        <v>1.5</v>
      </c>
      <c r="C44" s="157" t="n">
        <v>0.9</v>
      </c>
      <c r="D44" s="157" t="n">
        <v>2.77</v>
      </c>
      <c r="E44" s="157" t="n">
        <v>9.89</v>
      </c>
      <c r="F44" s="153"/>
      <c r="G44" s="153"/>
    </row>
    <row r="45" s="154" customFormat="true" ht="12" hidden="false" customHeight="true" outlineLevel="0" collapsed="false">
      <c r="A45" s="151" t="s">
        <v>252</v>
      </c>
      <c r="B45" s="158" t="n">
        <v>1.5</v>
      </c>
      <c r="C45" s="157" t="n">
        <v>0.2</v>
      </c>
      <c r="D45" s="157" t="n">
        <v>0.53</v>
      </c>
      <c r="E45" s="157" t="n">
        <v>1.63</v>
      </c>
      <c r="F45" s="153"/>
      <c r="G45" s="153"/>
    </row>
    <row r="46" customFormat="false" ht="12.75" hidden="false" customHeight="false" outlineLevel="0" collapsed="false">
      <c r="A46" s="151" t="s">
        <v>253</v>
      </c>
      <c r="B46" s="158" t="n">
        <v>1.4</v>
      </c>
      <c r="C46" s="157" t="n">
        <v>0.5</v>
      </c>
      <c r="D46" s="157" t="n">
        <v>1.74</v>
      </c>
      <c r="E46" s="157" t="n">
        <v>5.59</v>
      </c>
    </row>
    <row r="47" customFormat="false" ht="12.75" hidden="false" customHeight="false" outlineLevel="0" collapsed="false">
      <c r="A47" s="151" t="s">
        <v>254</v>
      </c>
      <c r="B47" s="158" t="n">
        <v>0.7</v>
      </c>
      <c r="C47" s="157" t="n">
        <v>0.4</v>
      </c>
      <c r="D47" s="157" t="n">
        <v>2.38</v>
      </c>
      <c r="E47" s="156" t="n">
        <v>11.74</v>
      </c>
    </row>
    <row r="48" customFormat="false" ht="12.75" hidden="false" customHeight="false" outlineLevel="0" collapsed="false">
      <c r="A48" s="151" t="s">
        <v>255</v>
      </c>
      <c r="B48" s="158" t="n">
        <v>0.6</v>
      </c>
      <c r="C48" s="157" t="n">
        <v>0.3</v>
      </c>
      <c r="D48" s="157" t="n">
        <v>2.32</v>
      </c>
      <c r="E48" s="157" t="n">
        <v>9.39</v>
      </c>
    </row>
    <row r="49" customFormat="false" ht="12.75" hidden="false" customHeight="false" outlineLevel="0" collapsed="false">
      <c r="A49" s="151" t="s">
        <v>256</v>
      </c>
      <c r="B49" s="158" t="n">
        <v>0.4</v>
      </c>
      <c r="C49" s="157" t="n">
        <v>0</v>
      </c>
      <c r="D49" s="157" t="n">
        <v>0.3</v>
      </c>
      <c r="E49" s="157" t="n">
        <v>0.4</v>
      </c>
    </row>
  </sheetData>
  <mergeCells count="1">
    <mergeCell ref="A1:G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99"/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5" min="2" style="0" width="20.7"/>
    <col collapsed="false" customWidth="true" hidden="false" outlineLevel="0" max="6" min="6" style="81" width="21.99"/>
    <col collapsed="false" customWidth="true" hidden="false" outlineLevel="0" max="7" min="7" style="81" width="13.14"/>
    <col collapsed="false" customWidth="true" hidden="false" outlineLevel="0" max="8" min="8" style="0" width="17.99"/>
    <col collapsed="false" customWidth="true" hidden="false" outlineLevel="0" max="9" min="9" style="0" width="18.28"/>
    <col collapsed="false" customWidth="true" hidden="false" outlineLevel="0" max="10" min="10" style="0" width="23.85"/>
    <col collapsed="false" customWidth="true" hidden="false" outlineLevel="0" max="11" min="11" style="0" width="20.28"/>
    <col collapsed="false" customWidth="true" hidden="false" outlineLevel="0" max="12" min="12" style="0" width="22.85"/>
    <col collapsed="false" customWidth="true" hidden="false" outlineLevel="0" max="13" min="13" style="0" width="24.56"/>
    <col collapsed="false" customWidth="true" hidden="false" outlineLevel="0" max="14" min="14" style="0" width="21.7"/>
    <col collapsed="false" customWidth="true" hidden="false" outlineLevel="0" max="15" min="15" style="0" width="18.14"/>
  </cols>
  <sheetData>
    <row r="1" customFormat="false" ht="12.75" hidden="false" customHeight="false" outlineLevel="0" collapsed="false">
      <c r="A1" s="82" t="s">
        <v>66</v>
      </c>
      <c r="B1" s="82"/>
      <c r="C1" s="82"/>
      <c r="D1" s="82"/>
      <c r="E1" s="82"/>
      <c r="F1" s="82"/>
      <c r="G1" s="82"/>
      <c r="H1" s="3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3"/>
    </row>
    <row r="3" s="14" customFormat="true" ht="12.75" hidden="false" customHeight="false" outlineLevel="0" collapsed="false">
      <c r="F3" s="83"/>
      <c r="G3" s="83"/>
    </row>
    <row r="4" s="85" customFormat="true" ht="21" hidden="false" customHeight="true" outlineLevel="0" collapsed="false">
      <c r="A4" s="84" t="s">
        <v>104</v>
      </c>
    </row>
    <row r="5" s="85" customFormat="true" ht="21" hidden="false" customHeight="true" outlineLevel="0" collapsed="false">
      <c r="A5" s="159"/>
      <c r="B5" s="160"/>
      <c r="C5" s="160"/>
      <c r="D5" s="160"/>
      <c r="E5" s="160"/>
      <c r="F5" s="160"/>
    </row>
    <row r="6" customFormat="false" ht="12.75" hidden="false" customHeight="false" outlineLevel="0" collapsed="false">
      <c r="A6" s="161"/>
      <c r="B6" s="81"/>
      <c r="C6" s="81"/>
      <c r="D6" s="81"/>
      <c r="E6" s="81"/>
    </row>
    <row r="7" customFormat="false" ht="15" hidden="false" customHeight="false" outlineLevel="0" collapsed="false">
      <c r="A7" s="136" t="s">
        <v>257</v>
      </c>
    </row>
    <row r="8" customFormat="false" ht="31.5" hidden="false" customHeight="true" outlineLevel="0" collapsed="false">
      <c r="A8" s="161"/>
      <c r="B8" s="133" t="s">
        <v>69</v>
      </c>
      <c r="C8" s="133" t="s">
        <v>70</v>
      </c>
      <c r="D8" s="133" t="s">
        <v>71</v>
      </c>
      <c r="E8" s="133" t="s">
        <v>72</v>
      </c>
    </row>
    <row r="9" customFormat="false" ht="20.1" hidden="false" customHeight="true" outlineLevel="0" collapsed="false">
      <c r="A9" s="162" t="s">
        <v>258</v>
      </c>
      <c r="B9" s="97" t="n">
        <v>100</v>
      </c>
      <c r="C9" s="97" t="n">
        <v>100</v>
      </c>
      <c r="D9" s="97" t="n">
        <v>4.51</v>
      </c>
      <c r="E9" s="97" t="n">
        <v>13.57</v>
      </c>
      <c r="F9" s="83"/>
    </row>
    <row r="10" customFormat="false" ht="20.1" hidden="false" customHeight="true" outlineLevel="0" collapsed="false">
      <c r="A10" s="162" t="s">
        <v>259</v>
      </c>
      <c r="B10" s="97" t="n">
        <v>10.4</v>
      </c>
      <c r="C10" s="111" t="n">
        <v>14.4</v>
      </c>
      <c r="D10" s="111" t="n">
        <v>6.25</v>
      </c>
      <c r="E10" s="112" t="n">
        <v>22.19</v>
      </c>
      <c r="F10" s="83"/>
    </row>
    <row r="11" customFormat="false" ht="20.1" hidden="false" customHeight="true" outlineLevel="0" collapsed="false">
      <c r="A11" s="162" t="s">
        <v>260</v>
      </c>
      <c r="B11" s="97" t="n">
        <v>1.8</v>
      </c>
      <c r="C11" s="111" t="n">
        <v>1.3</v>
      </c>
      <c r="D11" s="111" t="n">
        <v>3.37</v>
      </c>
      <c r="E11" s="111" t="n">
        <v>9.87</v>
      </c>
      <c r="F11" s="83"/>
    </row>
    <row r="12" customFormat="false" ht="20.1" hidden="false" customHeight="true" outlineLevel="0" collapsed="false">
      <c r="A12" s="162" t="s">
        <v>261</v>
      </c>
      <c r="B12" s="97" t="n">
        <v>3.8</v>
      </c>
      <c r="C12" s="111" t="n">
        <v>5.3</v>
      </c>
      <c r="D12" s="111" t="n">
        <v>6.24</v>
      </c>
      <c r="E12" s="111" t="n">
        <v>18.17</v>
      </c>
      <c r="F12" s="83"/>
    </row>
    <row r="13" customFormat="false" ht="20.1" hidden="false" customHeight="true" outlineLevel="0" collapsed="false">
      <c r="A13" s="162" t="s">
        <v>262</v>
      </c>
      <c r="B13" s="97" t="n">
        <v>0.2</v>
      </c>
      <c r="C13" s="111" t="n">
        <v>0.3</v>
      </c>
      <c r="D13" s="112" t="n">
        <v>6.51</v>
      </c>
      <c r="E13" s="111" t="n">
        <v>15.41</v>
      </c>
      <c r="F13" s="83"/>
    </row>
    <row r="14" customFormat="false" ht="20.1" hidden="false" customHeight="true" outlineLevel="0" collapsed="false">
      <c r="A14" s="162" t="s">
        <v>263</v>
      </c>
      <c r="B14" s="97" t="n">
        <v>1.5</v>
      </c>
      <c r="C14" s="111" t="n">
        <v>1.4</v>
      </c>
      <c r="D14" s="111" t="n">
        <v>4.02</v>
      </c>
      <c r="E14" s="111" t="n">
        <v>13.94</v>
      </c>
      <c r="F14" s="83"/>
    </row>
    <row r="15" customFormat="false" ht="20.1" hidden="false" customHeight="true" outlineLevel="0" collapsed="false">
      <c r="A15" s="162" t="s">
        <v>264</v>
      </c>
      <c r="B15" s="94" t="n">
        <v>84</v>
      </c>
      <c r="C15" s="112" t="n">
        <v>79.4</v>
      </c>
      <c r="D15" s="111" t="n">
        <v>4.26</v>
      </c>
      <c r="E15" s="111" t="n">
        <v>12.51</v>
      </c>
      <c r="F15" s="83"/>
    </row>
    <row r="35" customFormat="false" ht="12.75" hidden="false" customHeight="false" outlineLevel="0" collapsed="false">
      <c r="H35" s="0" t="s">
        <v>265</v>
      </c>
    </row>
  </sheetData>
  <mergeCells count="1">
    <mergeCell ref="A1:G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25" workbookViewId="0">
      <selection pane="topLeft" activeCell="G51" activeCellId="0" sqref="G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33.14"/>
    <col collapsed="false" customWidth="true" hidden="false" outlineLevel="0" max="4" min="4" style="0" width="35.85"/>
    <col collapsed="false" customWidth="true" hidden="false" outlineLevel="0" max="5" min="5" style="0" width="10.28"/>
    <col collapsed="false" customWidth="true" hidden="false" outlineLevel="0" max="6" min="6" style="0" width="6.85"/>
    <col collapsed="false" customWidth="true" hidden="false" outlineLevel="0" max="7" min="7" style="0" width="36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3"/>
      <c r="B3" s="3"/>
      <c r="C3" s="3"/>
      <c r="D3" s="4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3"/>
      <c r="B4" s="3"/>
      <c r="C4" s="3"/>
      <c r="D4" s="4"/>
      <c r="E4" s="4"/>
      <c r="F4" s="4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1.75" hidden="false" customHeight="true" outlineLevel="0" collapsed="false"/>
    <row r="7" customFormat="false" ht="12.75" hidden="false" customHeight="false" outlineLevel="0" collapsed="false">
      <c r="D7" s="5"/>
      <c r="E7" s="5"/>
      <c r="F7" s="6"/>
    </row>
  </sheetData>
  <mergeCells count="1">
    <mergeCell ref="D3:F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98" width="12.7"/>
    <col collapsed="false" customWidth="true" hidden="false" outlineLevel="0" max="5" min="3" style="0" width="12.7"/>
    <col collapsed="false" customWidth="true" hidden="false" outlineLevel="0" max="7" min="6" style="81" width="12.7"/>
    <col collapsed="false" customWidth="true" hidden="false" outlineLevel="0" max="9" min="8" style="0" width="12.7"/>
    <col collapsed="false" customWidth="true" hidden="false" outlineLevel="0" max="11" min="10" style="0" width="7.42"/>
    <col collapsed="false" customWidth="true" hidden="false" outlineLevel="0" max="12" min="12" style="0" width="12.28"/>
    <col collapsed="false" customWidth="true" hidden="false" outlineLevel="0" max="13" min="13" style="0" width="17.56"/>
    <col collapsed="false" customWidth="true" hidden="false" outlineLevel="0" max="14" min="14" style="0" width="20.28"/>
    <col collapsed="false" customWidth="true" hidden="false" outlineLevel="0" max="15" min="15" style="0" width="22.85"/>
    <col collapsed="false" customWidth="true" hidden="false" outlineLevel="0" max="16" min="16" style="0" width="24.56"/>
    <col collapsed="false" customWidth="true" hidden="false" outlineLevel="0" max="17" min="17" style="0" width="21.7"/>
    <col collapsed="false" customWidth="true" hidden="false" outlineLevel="0" max="18" min="18" style="0" width="18.14"/>
  </cols>
  <sheetData>
    <row r="1" customFormat="false" ht="12.75" hidden="false" customHeight="false" outlineLevel="0" collapsed="false">
      <c r="A1" s="82" t="s">
        <v>266</v>
      </c>
      <c r="B1" s="82"/>
      <c r="C1" s="82"/>
      <c r="D1" s="82"/>
      <c r="E1" s="82"/>
      <c r="F1" s="82"/>
      <c r="G1" s="82"/>
      <c r="H1" s="3"/>
      <c r="I1" s="3"/>
      <c r="J1" s="3"/>
      <c r="K1" s="3"/>
      <c r="L1" s="163"/>
      <c r="M1" s="163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3"/>
      <c r="I2" s="3"/>
      <c r="J2" s="3"/>
      <c r="K2" s="3"/>
      <c r="L2" s="163"/>
      <c r="M2" s="163"/>
    </row>
    <row r="3" s="14" customFormat="true" ht="7.5" hidden="false" customHeight="true" outlineLevel="0" collapsed="false">
      <c r="B3" s="122"/>
      <c r="F3" s="83"/>
      <c r="G3" s="83"/>
    </row>
    <row r="4" s="165" customFormat="true" ht="15" hidden="false" customHeight="true" outlineLevel="0" collapsed="false">
      <c r="A4" s="164" t="s">
        <v>267</v>
      </c>
      <c r="B4" s="104"/>
    </row>
    <row r="5" s="165" customFormat="true" ht="9.75" hidden="false" customHeight="true" outlineLevel="0" collapsed="false">
      <c r="A5" s="166"/>
    </row>
    <row r="6" customFormat="false" ht="14.1" hidden="false" customHeight="true" outlineLevel="0" collapsed="false">
      <c r="A6" s="88" t="s">
        <v>268</v>
      </c>
      <c r="B6" s="167"/>
      <c r="C6" s="168"/>
      <c r="D6" s="169"/>
    </row>
    <row r="7" customFormat="false" ht="31.5" hidden="false" customHeight="true" outlineLevel="0" collapsed="false">
      <c r="B7" s="170" t="s">
        <v>269</v>
      </c>
      <c r="C7" s="171" t="s">
        <v>78</v>
      </c>
      <c r="D7" s="171" t="s">
        <v>270</v>
      </c>
      <c r="E7" s="171" t="s">
        <v>80</v>
      </c>
      <c r="F7" s="171" t="s">
        <v>271</v>
      </c>
      <c r="G7" s="171" t="s">
        <v>82</v>
      </c>
      <c r="H7" s="171" t="s">
        <v>83</v>
      </c>
      <c r="I7" s="171" t="s">
        <v>272</v>
      </c>
    </row>
    <row r="8" customFormat="false" ht="14.1" hidden="false" customHeight="true" outlineLevel="0" collapsed="false">
      <c r="A8" s="172" t="s">
        <v>73</v>
      </c>
      <c r="B8" s="173" t="n">
        <v>100</v>
      </c>
      <c r="C8" s="173" t="n">
        <v>100</v>
      </c>
      <c r="D8" s="173" t="n">
        <v>100</v>
      </c>
      <c r="E8" s="173" t="n">
        <v>100</v>
      </c>
      <c r="F8" s="173" t="n">
        <v>100</v>
      </c>
      <c r="G8" s="173" t="n">
        <v>100</v>
      </c>
      <c r="H8" s="173" t="n">
        <v>100</v>
      </c>
      <c r="I8" s="173" t="n">
        <v>100</v>
      </c>
    </row>
    <row r="9" customFormat="false" ht="14.1" hidden="false" customHeight="true" outlineLevel="0" collapsed="false">
      <c r="A9" s="172" t="s">
        <v>74</v>
      </c>
      <c r="B9" s="174" t="n">
        <v>60.3</v>
      </c>
      <c r="C9" s="175" t="n">
        <v>72.6</v>
      </c>
      <c r="D9" s="175" t="n">
        <v>75.9</v>
      </c>
      <c r="E9" s="175" t="n">
        <v>62.1</v>
      </c>
      <c r="F9" s="175" t="n">
        <v>60.4</v>
      </c>
      <c r="G9" s="175" t="n">
        <v>70.3</v>
      </c>
      <c r="H9" s="175" t="n">
        <v>43.3</v>
      </c>
      <c r="I9" s="175" t="n">
        <v>50.2</v>
      </c>
    </row>
    <row r="10" customFormat="false" ht="14.1" hidden="false" customHeight="true" outlineLevel="0" collapsed="false">
      <c r="A10" s="172" t="s">
        <v>75</v>
      </c>
      <c r="B10" s="174" t="n">
        <v>39.7</v>
      </c>
      <c r="C10" s="175" t="n">
        <v>27.4</v>
      </c>
      <c r="D10" s="175" t="n">
        <v>24.1</v>
      </c>
      <c r="E10" s="175" t="n">
        <v>37.9</v>
      </c>
      <c r="F10" s="175" t="n">
        <v>39.6</v>
      </c>
      <c r="G10" s="175" t="n">
        <v>29.7</v>
      </c>
      <c r="H10" s="175" t="n">
        <v>56.7</v>
      </c>
      <c r="I10" s="175" t="n">
        <v>49.8</v>
      </c>
    </row>
    <row r="11" customFormat="false" ht="14.1" hidden="false" customHeight="true" outlineLevel="0" collapsed="false">
      <c r="A11" s="176"/>
      <c r="B11" s="177"/>
      <c r="C11" s="113"/>
      <c r="D11" s="113"/>
      <c r="E11" s="113"/>
      <c r="F11" s="113"/>
      <c r="G11" s="113"/>
      <c r="H11" s="113"/>
      <c r="I11" s="113"/>
    </row>
    <row r="12" customFormat="false" ht="14.1" hidden="false" customHeight="true" outlineLevel="0" collapsed="false">
      <c r="A12" s="88" t="s">
        <v>273</v>
      </c>
      <c r="B12" s="178"/>
      <c r="C12" s="179"/>
      <c r="D12" s="180"/>
      <c r="E12" s="181"/>
      <c r="F12" s="113"/>
      <c r="G12" s="113"/>
      <c r="H12" s="181"/>
      <c r="I12" s="181"/>
    </row>
    <row r="13" customFormat="false" ht="14.1" hidden="false" customHeight="true" outlineLevel="0" collapsed="false">
      <c r="A13" s="172" t="s">
        <v>95</v>
      </c>
      <c r="B13" s="174" t="n">
        <v>100</v>
      </c>
      <c r="C13" s="174" t="n">
        <v>100</v>
      </c>
      <c r="D13" s="174" t="n">
        <v>100</v>
      </c>
      <c r="E13" s="174" t="n">
        <v>100</v>
      </c>
      <c r="F13" s="174" t="n">
        <v>100</v>
      </c>
      <c r="G13" s="174" t="n">
        <v>100</v>
      </c>
      <c r="H13" s="174" t="n">
        <v>100</v>
      </c>
      <c r="I13" s="174" t="n">
        <v>100</v>
      </c>
    </row>
    <row r="14" customFormat="false" ht="14.1" hidden="false" customHeight="true" outlineLevel="0" collapsed="false">
      <c r="A14" s="172" t="s">
        <v>96</v>
      </c>
      <c r="B14" s="174" t="n">
        <v>14.3</v>
      </c>
      <c r="C14" s="175" t="n">
        <v>18</v>
      </c>
      <c r="D14" s="175" t="n">
        <v>12.2</v>
      </c>
      <c r="E14" s="175" t="n">
        <v>15.7</v>
      </c>
      <c r="F14" s="175" t="n">
        <v>12.8</v>
      </c>
      <c r="G14" s="175" t="n">
        <v>16.3</v>
      </c>
      <c r="H14" s="175" t="n">
        <v>14.1</v>
      </c>
      <c r="I14" s="175" t="n">
        <v>13.8</v>
      </c>
    </row>
    <row r="15" customFormat="false" ht="14.1" hidden="false" customHeight="true" outlineLevel="0" collapsed="false">
      <c r="A15" s="172" t="s">
        <v>97</v>
      </c>
      <c r="B15" s="174" t="n">
        <v>85.7</v>
      </c>
      <c r="C15" s="175" t="n">
        <v>82</v>
      </c>
      <c r="D15" s="175" t="n">
        <v>87.8</v>
      </c>
      <c r="E15" s="175" t="n">
        <v>84.3</v>
      </c>
      <c r="F15" s="175" t="n">
        <v>87.2</v>
      </c>
      <c r="G15" s="175" t="n">
        <v>83.7</v>
      </c>
      <c r="H15" s="175" t="n">
        <v>85.9</v>
      </c>
      <c r="I15" s="175" t="n">
        <v>86.2</v>
      </c>
    </row>
    <row r="16" customFormat="false" ht="14.1" hidden="false" customHeight="true" outlineLevel="0" collapsed="false">
      <c r="A16" s="182"/>
      <c r="B16" s="183"/>
      <c r="C16" s="184"/>
      <c r="D16" s="184"/>
      <c r="E16" s="185"/>
      <c r="F16" s="184"/>
      <c r="G16" s="184"/>
      <c r="H16" s="184"/>
      <c r="I16" s="184"/>
    </row>
    <row r="17" customFormat="false" ht="15" hidden="false" customHeight="false" outlineLevel="0" collapsed="false">
      <c r="A17" s="88" t="s">
        <v>274</v>
      </c>
      <c r="B17" s="186"/>
      <c r="C17" s="187"/>
      <c r="D17" s="187"/>
      <c r="E17" s="113"/>
      <c r="F17" s="113"/>
      <c r="G17" s="113"/>
      <c r="H17" s="113"/>
      <c r="I17" s="113"/>
    </row>
    <row r="18" customFormat="false" ht="14.1" hidden="false" customHeight="true" outlineLevel="0" collapsed="false">
      <c r="A18" s="172" t="s">
        <v>275</v>
      </c>
      <c r="B18" s="174" t="n">
        <v>99.5</v>
      </c>
      <c r="C18" s="174" t="n">
        <v>99.9</v>
      </c>
      <c r="D18" s="174" t="n">
        <v>99.8</v>
      </c>
      <c r="E18" s="174" t="n">
        <v>99.9</v>
      </c>
      <c r="F18" s="174" t="n">
        <v>99.3</v>
      </c>
      <c r="G18" s="174" t="n">
        <v>99.7</v>
      </c>
      <c r="H18" s="174" t="n">
        <v>99.4</v>
      </c>
      <c r="I18" s="174" t="n">
        <v>99.5</v>
      </c>
    </row>
    <row r="19" customFormat="false" ht="14.1" hidden="false" customHeight="true" outlineLevel="0" collapsed="false">
      <c r="A19" s="172" t="s">
        <v>108</v>
      </c>
      <c r="B19" s="174" t="n">
        <v>7.8</v>
      </c>
      <c r="C19" s="188" t="n">
        <v>14.4</v>
      </c>
      <c r="D19" s="188" t="n">
        <v>15.6</v>
      </c>
      <c r="E19" s="188" t="n">
        <v>6.8</v>
      </c>
      <c r="F19" s="188" t="n">
        <v>2.7</v>
      </c>
      <c r="G19" s="188" t="n">
        <v>20.4</v>
      </c>
      <c r="H19" s="188" t="s">
        <v>276</v>
      </c>
      <c r="I19" s="188" t="s">
        <v>276</v>
      </c>
    </row>
    <row r="20" customFormat="false" ht="14.1" hidden="false" customHeight="true" outlineLevel="0" collapsed="false">
      <c r="A20" s="172" t="s">
        <v>109</v>
      </c>
      <c r="B20" s="174" t="n">
        <v>20.6</v>
      </c>
      <c r="C20" s="188" t="n">
        <v>46</v>
      </c>
      <c r="D20" s="188" t="n">
        <v>27.4</v>
      </c>
      <c r="E20" s="188" t="n">
        <v>18.4</v>
      </c>
      <c r="F20" s="188" t="n">
        <v>10.5</v>
      </c>
      <c r="G20" s="188" t="n">
        <v>28.2</v>
      </c>
      <c r="H20" s="188" t="n">
        <v>17.5</v>
      </c>
      <c r="I20" s="188" t="n">
        <v>14.3</v>
      </c>
    </row>
    <row r="21" customFormat="false" ht="14.1" hidden="false" customHeight="true" outlineLevel="0" collapsed="false">
      <c r="A21" s="172" t="s">
        <v>110</v>
      </c>
      <c r="B21" s="174" t="n">
        <v>4.1</v>
      </c>
      <c r="C21" s="188" t="n">
        <v>1.3</v>
      </c>
      <c r="D21" s="188" t="n">
        <v>1</v>
      </c>
      <c r="E21" s="188" t="n">
        <v>0.9</v>
      </c>
      <c r="F21" s="188" t="n">
        <v>5.4</v>
      </c>
      <c r="G21" s="188" t="n">
        <v>3.4</v>
      </c>
      <c r="H21" s="188" t="n">
        <v>7.4</v>
      </c>
      <c r="I21" s="188" t="s">
        <v>276</v>
      </c>
    </row>
    <row r="22" customFormat="false" ht="14.1" hidden="false" customHeight="true" outlineLevel="0" collapsed="false">
      <c r="A22" s="172" t="s">
        <v>111</v>
      </c>
      <c r="B22" s="174" t="n">
        <v>12.5</v>
      </c>
      <c r="C22" s="188" t="n">
        <v>2.8</v>
      </c>
      <c r="D22" s="188" t="n">
        <v>4.8</v>
      </c>
      <c r="E22" s="188" t="n">
        <v>3.6</v>
      </c>
      <c r="F22" s="188" t="n">
        <v>28.7</v>
      </c>
      <c r="G22" s="188" t="n">
        <v>3.1</v>
      </c>
      <c r="H22" s="188" t="n">
        <v>10.9</v>
      </c>
      <c r="I22" s="188" t="s">
        <v>276</v>
      </c>
    </row>
    <row r="23" customFormat="false" ht="14.1" hidden="false" customHeight="true" outlineLevel="0" collapsed="false">
      <c r="A23" s="172" t="s">
        <v>112</v>
      </c>
      <c r="B23" s="174" t="n">
        <v>9.7</v>
      </c>
      <c r="C23" s="188" t="n">
        <v>1.3</v>
      </c>
      <c r="D23" s="188" t="n">
        <v>1.3</v>
      </c>
      <c r="E23" s="188" t="n">
        <v>3.8</v>
      </c>
      <c r="F23" s="188" t="n">
        <v>16.9</v>
      </c>
      <c r="G23" s="188" t="n">
        <v>1.7</v>
      </c>
      <c r="H23" s="188" t="n">
        <v>16.3</v>
      </c>
      <c r="I23" s="188" t="s">
        <v>276</v>
      </c>
    </row>
    <row r="24" customFormat="false" ht="14.1" hidden="false" customHeight="true" outlineLevel="0" collapsed="false">
      <c r="A24" s="172" t="s">
        <v>113</v>
      </c>
      <c r="B24" s="174" t="n">
        <v>3.6</v>
      </c>
      <c r="C24" s="188" t="n">
        <v>4</v>
      </c>
      <c r="D24" s="188" t="n">
        <v>7.2</v>
      </c>
      <c r="E24" s="188" t="n">
        <v>3.3</v>
      </c>
      <c r="F24" s="188" t="n">
        <v>5.3</v>
      </c>
      <c r="G24" s="188" t="n">
        <v>2.6</v>
      </c>
      <c r="H24" s="188" t="s">
        <v>276</v>
      </c>
      <c r="I24" s="188" t="s">
        <v>276</v>
      </c>
    </row>
    <row r="25" customFormat="false" ht="14.1" hidden="false" customHeight="true" outlineLevel="0" collapsed="false">
      <c r="A25" s="172" t="s">
        <v>114</v>
      </c>
      <c r="B25" s="174" t="n">
        <v>1.4</v>
      </c>
      <c r="C25" s="188" t="n">
        <v>0.7</v>
      </c>
      <c r="D25" s="188" t="n">
        <v>0.9</v>
      </c>
      <c r="E25" s="188" t="s">
        <v>276</v>
      </c>
      <c r="F25" s="188" t="n">
        <v>2.5</v>
      </c>
      <c r="G25" s="188" t="s">
        <v>276</v>
      </c>
      <c r="H25" s="188" t="n">
        <v>1.3</v>
      </c>
      <c r="I25" s="188" t="s">
        <v>276</v>
      </c>
    </row>
    <row r="26" customFormat="false" ht="14.1" hidden="false" customHeight="true" outlineLevel="0" collapsed="false">
      <c r="A26" s="172" t="s">
        <v>115</v>
      </c>
      <c r="B26" s="174" t="n">
        <v>21.7</v>
      </c>
      <c r="C26" s="188" t="n">
        <v>16.2</v>
      </c>
      <c r="D26" s="188" t="n">
        <v>19.3</v>
      </c>
      <c r="E26" s="188" t="n">
        <v>39.2</v>
      </c>
      <c r="F26" s="188" t="n">
        <v>17.3</v>
      </c>
      <c r="G26" s="188" t="n">
        <v>11.9</v>
      </c>
      <c r="H26" s="188" t="n">
        <v>28.4</v>
      </c>
      <c r="I26" s="188" t="n">
        <v>22.8</v>
      </c>
    </row>
    <row r="27" customFormat="false" ht="14.1" hidden="false" customHeight="true" outlineLevel="0" collapsed="false">
      <c r="A27" s="172" t="s">
        <v>277</v>
      </c>
      <c r="B27" s="174" t="n">
        <v>0.6</v>
      </c>
      <c r="C27" s="188" t="s">
        <v>276</v>
      </c>
      <c r="D27" s="188" t="s">
        <v>276</v>
      </c>
      <c r="E27" s="188" t="s">
        <v>276</v>
      </c>
      <c r="F27" s="188" t="s">
        <v>276</v>
      </c>
      <c r="G27" s="188" t="s">
        <v>276</v>
      </c>
      <c r="H27" s="188" t="s">
        <v>276</v>
      </c>
      <c r="I27" s="188" t="s">
        <v>276</v>
      </c>
    </row>
    <row r="28" customFormat="false" ht="14.1" hidden="false" customHeight="true" outlineLevel="0" collapsed="false">
      <c r="A28" s="172" t="s">
        <v>118</v>
      </c>
      <c r="B28" s="174" t="n">
        <v>2.2</v>
      </c>
      <c r="C28" s="188" t="s">
        <v>276</v>
      </c>
      <c r="D28" s="188" t="n">
        <v>2.9</v>
      </c>
      <c r="E28" s="188" t="s">
        <v>276</v>
      </c>
      <c r="F28" s="188" t="n">
        <v>0.9</v>
      </c>
      <c r="G28" s="188" t="n">
        <v>5.5</v>
      </c>
      <c r="H28" s="188" t="s">
        <v>276</v>
      </c>
      <c r="I28" s="188" t="s">
        <v>276</v>
      </c>
    </row>
    <row r="29" customFormat="false" ht="14.1" hidden="false" customHeight="true" outlineLevel="0" collapsed="false">
      <c r="A29" s="172" t="s">
        <v>120</v>
      </c>
      <c r="B29" s="174" t="n">
        <v>1.4</v>
      </c>
      <c r="C29" s="188" t="s">
        <v>276</v>
      </c>
      <c r="D29" s="188" t="s">
        <v>276</v>
      </c>
      <c r="E29" s="188" t="s">
        <v>276</v>
      </c>
      <c r="F29" s="188" t="s">
        <v>276</v>
      </c>
      <c r="G29" s="188" t="n">
        <v>4.9</v>
      </c>
      <c r="H29" s="188" t="s">
        <v>276</v>
      </c>
      <c r="I29" s="188" t="s">
        <v>276</v>
      </c>
    </row>
    <row r="30" customFormat="false" ht="14.1" hidden="false" customHeight="true" outlineLevel="0" collapsed="false">
      <c r="A30" s="172" t="s">
        <v>104</v>
      </c>
      <c r="B30" s="174" t="n">
        <v>13.9</v>
      </c>
      <c r="C30" s="188" t="n">
        <v>10.3</v>
      </c>
      <c r="D30" s="188" t="n">
        <v>16.8</v>
      </c>
      <c r="E30" s="188" t="n">
        <v>17.1</v>
      </c>
      <c r="F30" s="188" t="n">
        <v>8.3</v>
      </c>
      <c r="G30" s="188" t="n">
        <v>16.7</v>
      </c>
      <c r="H30" s="188" t="n">
        <v>13.4</v>
      </c>
      <c r="I30" s="188" t="n">
        <v>42</v>
      </c>
    </row>
    <row r="31" customFormat="false" ht="14.1" hidden="false" customHeight="true" outlineLevel="0" collapsed="false">
      <c r="A31" s="182"/>
      <c r="B31" s="183"/>
      <c r="C31" s="184"/>
      <c r="D31" s="184"/>
      <c r="E31" s="184"/>
      <c r="F31" s="184"/>
      <c r="G31" s="184"/>
      <c r="H31" s="184"/>
      <c r="I31" s="184"/>
    </row>
    <row r="32" customFormat="false" ht="12.75" hidden="false" customHeight="false" outlineLevel="0" collapsed="false">
      <c r="A32" s="189" t="s">
        <v>121</v>
      </c>
    </row>
    <row r="33" customFormat="false" ht="12.75" hidden="false" customHeight="false" outlineLevel="0" collapsed="false">
      <c r="A33" s="189" t="s">
        <v>278</v>
      </c>
    </row>
  </sheetData>
  <mergeCells count="1">
    <mergeCell ref="A1:G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98" width="12.7"/>
    <col collapsed="false" customWidth="true" hidden="false" outlineLevel="0" max="5" min="3" style="0" width="12.7"/>
    <col collapsed="false" customWidth="true" hidden="false" outlineLevel="0" max="7" min="6" style="81" width="12.7"/>
    <col collapsed="false" customWidth="true" hidden="false" outlineLevel="0" max="9" min="8" style="0" width="12.7"/>
    <col collapsed="false" customWidth="true" hidden="false" outlineLevel="0" max="10" min="10" style="0" width="12.28"/>
    <col collapsed="false" customWidth="true" hidden="false" outlineLevel="0" max="11" min="11" style="0" width="20.28"/>
    <col collapsed="false" customWidth="true" hidden="false" outlineLevel="0" max="12" min="12" style="0" width="22.85"/>
    <col collapsed="false" customWidth="true" hidden="false" outlineLevel="0" max="13" min="13" style="0" width="24.56"/>
    <col collapsed="false" customWidth="true" hidden="false" outlineLevel="0" max="14" min="14" style="0" width="21.7"/>
    <col collapsed="false" customWidth="true" hidden="false" outlineLevel="0" max="15" min="15" style="0" width="18.14"/>
  </cols>
  <sheetData>
    <row r="1" customFormat="false" ht="12.75" hidden="false" customHeight="true" outlineLevel="0" collapsed="false">
      <c r="A1" s="82" t="s">
        <v>266</v>
      </c>
      <c r="B1" s="82"/>
      <c r="C1" s="82"/>
      <c r="D1" s="82"/>
      <c r="E1" s="82"/>
      <c r="F1" s="82"/>
      <c r="G1" s="82"/>
      <c r="H1" s="3"/>
      <c r="I1" s="3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3"/>
      <c r="I2" s="3"/>
    </row>
    <row r="3" s="14" customFormat="true" ht="12.75" hidden="false" customHeight="false" outlineLevel="0" collapsed="false">
      <c r="B3" s="122"/>
      <c r="F3" s="83"/>
      <c r="G3" s="83"/>
    </row>
    <row r="4" s="165" customFormat="true" ht="15" hidden="false" customHeight="true" outlineLevel="0" collapsed="false">
      <c r="A4" s="164" t="s">
        <v>267</v>
      </c>
      <c r="B4" s="104"/>
    </row>
    <row r="5" s="165" customFormat="true" ht="15" hidden="false" customHeight="true" outlineLevel="0" collapsed="false">
      <c r="A5" s="104"/>
      <c r="B5" s="104"/>
    </row>
    <row r="6" s="165" customFormat="true" ht="12.75" hidden="false" customHeight="true" outlineLevel="0" collapsed="false">
      <c r="A6" s="166"/>
    </row>
    <row r="7" s="192" customFormat="true" ht="15" hidden="false" customHeight="false" outlineLevel="0" collapsed="false">
      <c r="A7" s="88" t="s">
        <v>279</v>
      </c>
      <c r="B7" s="190"/>
      <c r="C7" s="191"/>
      <c r="D7" s="83"/>
      <c r="G7" s="193"/>
      <c r="H7" s="194"/>
    </row>
    <row r="8" s="192" customFormat="true" ht="31.5" hidden="false" customHeight="true" outlineLevel="0" collapsed="false">
      <c r="A8" s="195"/>
      <c r="B8" s="170" t="s">
        <v>280</v>
      </c>
      <c r="C8" s="91" t="s">
        <v>78</v>
      </c>
      <c r="D8" s="91" t="s">
        <v>270</v>
      </c>
      <c r="E8" s="91" t="s">
        <v>80</v>
      </c>
      <c r="F8" s="91" t="s">
        <v>271</v>
      </c>
      <c r="G8" s="91" t="s">
        <v>82</v>
      </c>
      <c r="H8" s="91" t="s">
        <v>83</v>
      </c>
      <c r="I8" s="91" t="s">
        <v>272</v>
      </c>
    </row>
    <row r="9" s="192" customFormat="true" ht="18" hidden="false" customHeight="true" outlineLevel="0" collapsed="false">
      <c r="A9" s="121" t="s">
        <v>125</v>
      </c>
      <c r="B9" s="196" t="n">
        <v>100</v>
      </c>
      <c r="C9" s="196" t="n">
        <v>100</v>
      </c>
      <c r="D9" s="196" t="n">
        <v>100</v>
      </c>
      <c r="E9" s="196" t="n">
        <v>100</v>
      </c>
      <c r="F9" s="196" t="n">
        <v>100</v>
      </c>
      <c r="G9" s="196" t="n">
        <v>100</v>
      </c>
      <c r="H9" s="196" t="n">
        <v>100</v>
      </c>
      <c r="I9" s="196" t="n">
        <v>100</v>
      </c>
    </row>
    <row r="10" s="192" customFormat="true" ht="18" hidden="false" customHeight="true" outlineLevel="0" collapsed="false">
      <c r="A10" s="121" t="s">
        <v>126</v>
      </c>
      <c r="B10" s="174" t="n">
        <v>10.8</v>
      </c>
      <c r="C10" s="188" t="n">
        <v>13.3</v>
      </c>
      <c r="D10" s="188" t="n">
        <v>21.1</v>
      </c>
      <c r="E10" s="188" t="n">
        <v>10.4</v>
      </c>
      <c r="F10" s="188" t="n">
        <v>8.2</v>
      </c>
      <c r="G10" s="188" t="n">
        <v>13.9</v>
      </c>
      <c r="H10" s="188" t="n">
        <v>7.6</v>
      </c>
      <c r="I10" s="188" t="s">
        <v>276</v>
      </c>
    </row>
    <row r="11" s="192" customFormat="true" ht="18" hidden="false" customHeight="true" outlineLevel="0" collapsed="false">
      <c r="A11" s="121" t="s">
        <v>127</v>
      </c>
      <c r="B11" s="174" t="n">
        <v>3.3</v>
      </c>
      <c r="C11" s="188" t="n">
        <v>1.8</v>
      </c>
      <c r="D11" s="188" t="n">
        <v>3.6</v>
      </c>
      <c r="E11" s="188" t="n">
        <v>3.4</v>
      </c>
      <c r="F11" s="188" t="n">
        <v>4.3</v>
      </c>
      <c r="G11" s="188" t="n">
        <v>2.6</v>
      </c>
      <c r="H11" s="188" t="n">
        <v>3</v>
      </c>
      <c r="I11" s="188" t="s">
        <v>276</v>
      </c>
    </row>
    <row r="12" s="192" customFormat="true" ht="18" hidden="false" customHeight="true" outlineLevel="0" collapsed="false">
      <c r="A12" s="121" t="s">
        <v>128</v>
      </c>
      <c r="B12" s="174" t="n">
        <v>3.7</v>
      </c>
      <c r="C12" s="188" t="n">
        <v>2.5</v>
      </c>
      <c r="D12" s="188" t="n">
        <v>5.7</v>
      </c>
      <c r="E12" s="188" t="n">
        <v>5</v>
      </c>
      <c r="F12" s="188" t="n">
        <v>3.3</v>
      </c>
      <c r="G12" s="188" t="n">
        <v>5.2</v>
      </c>
      <c r="H12" s="188" t="n">
        <v>3</v>
      </c>
      <c r="I12" s="188" t="s">
        <v>276</v>
      </c>
    </row>
    <row r="13" s="192" customFormat="true" ht="18" hidden="false" customHeight="true" outlineLevel="0" collapsed="false">
      <c r="A13" s="121" t="s">
        <v>129</v>
      </c>
      <c r="B13" s="174" t="n">
        <v>9.3</v>
      </c>
      <c r="C13" s="188" t="n">
        <v>17.9</v>
      </c>
      <c r="D13" s="188" t="n">
        <v>7.6</v>
      </c>
      <c r="E13" s="188" t="n">
        <v>9.4</v>
      </c>
      <c r="F13" s="188" t="n">
        <v>10</v>
      </c>
      <c r="G13" s="188" t="n">
        <v>8.3</v>
      </c>
      <c r="H13" s="188" t="n">
        <v>7.2</v>
      </c>
      <c r="I13" s="188" t="s">
        <v>276</v>
      </c>
    </row>
    <row r="14" s="192" customFormat="true" ht="18" hidden="false" customHeight="true" outlineLevel="0" collapsed="false">
      <c r="A14" s="121" t="s">
        <v>130</v>
      </c>
      <c r="B14" s="174" t="n">
        <v>13.1</v>
      </c>
      <c r="C14" s="188" t="n">
        <v>20.5</v>
      </c>
      <c r="D14" s="188" t="n">
        <v>15.2</v>
      </c>
      <c r="E14" s="188" t="n">
        <v>9.6</v>
      </c>
      <c r="F14" s="188" t="n">
        <v>20.6</v>
      </c>
      <c r="G14" s="188" t="n">
        <v>9.1</v>
      </c>
      <c r="H14" s="188" t="n">
        <v>4.8</v>
      </c>
      <c r="I14" s="188" t="s">
        <v>276</v>
      </c>
    </row>
    <row r="15" s="192" customFormat="true" ht="18" hidden="false" customHeight="true" outlineLevel="0" collapsed="false">
      <c r="A15" s="121" t="s">
        <v>131</v>
      </c>
      <c r="B15" s="174" t="n">
        <v>2.3</v>
      </c>
      <c r="C15" s="188" t="n">
        <v>4.5</v>
      </c>
      <c r="D15" s="188" t="n">
        <v>1.5</v>
      </c>
      <c r="E15" s="188" t="s">
        <v>276</v>
      </c>
      <c r="F15" s="188" t="n">
        <v>4.5</v>
      </c>
      <c r="G15" s="188" t="s">
        <v>276</v>
      </c>
      <c r="H15" s="188" t="s">
        <v>276</v>
      </c>
      <c r="I15" s="188" t="s">
        <v>276</v>
      </c>
    </row>
    <row r="16" s="192" customFormat="true" ht="18" hidden="false" customHeight="true" outlineLevel="0" collapsed="false">
      <c r="A16" s="121" t="s">
        <v>132</v>
      </c>
      <c r="B16" s="174" t="n">
        <v>3.6</v>
      </c>
      <c r="C16" s="188" t="n">
        <v>3.7</v>
      </c>
      <c r="D16" s="188" t="n">
        <v>2.2</v>
      </c>
      <c r="E16" s="188" t="n">
        <v>1</v>
      </c>
      <c r="F16" s="188" t="n">
        <v>5.7</v>
      </c>
      <c r="G16" s="188" t="n">
        <v>2.4</v>
      </c>
      <c r="H16" s="188" t="n">
        <v>3.7</v>
      </c>
      <c r="I16" s="188" t="s">
        <v>276</v>
      </c>
    </row>
    <row r="17" s="192" customFormat="true" ht="18" hidden="false" customHeight="true" outlineLevel="0" collapsed="false">
      <c r="A17" s="121" t="s">
        <v>133</v>
      </c>
      <c r="B17" s="174" t="n">
        <v>2</v>
      </c>
      <c r="C17" s="188" t="n">
        <v>2.2</v>
      </c>
      <c r="D17" s="188" t="n">
        <v>3.4</v>
      </c>
      <c r="E17" s="188" t="s">
        <v>276</v>
      </c>
      <c r="F17" s="188" t="n">
        <v>1.7</v>
      </c>
      <c r="G17" s="188" t="n">
        <v>2.7</v>
      </c>
      <c r="H17" s="188" t="n">
        <v>1.2</v>
      </c>
      <c r="I17" s="188" t="s">
        <v>276</v>
      </c>
    </row>
    <row r="18" s="192" customFormat="true" ht="18" hidden="false" customHeight="true" outlineLevel="0" collapsed="false">
      <c r="A18" s="121" t="s">
        <v>134</v>
      </c>
      <c r="B18" s="174" t="n">
        <v>22.1</v>
      </c>
      <c r="C18" s="188" t="n">
        <v>24.6</v>
      </c>
      <c r="D18" s="188" t="n">
        <v>18.1</v>
      </c>
      <c r="E18" s="188" t="n">
        <v>35.1</v>
      </c>
      <c r="F18" s="188" t="n">
        <v>17.3</v>
      </c>
      <c r="G18" s="188" t="n">
        <v>28.4</v>
      </c>
      <c r="H18" s="188" t="n">
        <v>20.3</v>
      </c>
      <c r="I18" s="188" t="n">
        <v>19</v>
      </c>
    </row>
    <row r="19" s="199" customFormat="true" ht="18" hidden="false" customHeight="true" outlineLevel="0" collapsed="false">
      <c r="A19" s="121" t="s">
        <v>135</v>
      </c>
      <c r="B19" s="197" t="n">
        <v>19.3</v>
      </c>
      <c r="C19" s="188" t="n">
        <v>7.1</v>
      </c>
      <c r="D19" s="188" t="n">
        <v>10.8</v>
      </c>
      <c r="E19" s="198" t="n">
        <v>15.6</v>
      </c>
      <c r="F19" s="198" t="n">
        <v>17.1</v>
      </c>
      <c r="G19" s="188" t="n">
        <v>20.4</v>
      </c>
      <c r="H19" s="188" t="n">
        <v>31.6</v>
      </c>
      <c r="I19" s="188" t="n">
        <v>20.7</v>
      </c>
    </row>
    <row r="20" s="192" customFormat="true" ht="18" hidden="false" customHeight="true" outlineLevel="0" collapsed="false">
      <c r="A20" s="121" t="s">
        <v>136</v>
      </c>
      <c r="B20" s="174" t="n">
        <v>7.2</v>
      </c>
      <c r="C20" s="188" t="n">
        <v>4.2</v>
      </c>
      <c r="D20" s="188" t="n">
        <v>3.1</v>
      </c>
      <c r="E20" s="188" t="n">
        <v>7.2</v>
      </c>
      <c r="F20" s="188" t="n">
        <v>8.5</v>
      </c>
      <c r="G20" s="188" t="n">
        <v>8.7</v>
      </c>
      <c r="H20" s="188" t="n">
        <v>8.6</v>
      </c>
      <c r="I20" s="188" t="s">
        <v>276</v>
      </c>
    </row>
    <row r="21" s="192" customFormat="true" ht="18" hidden="false" customHeight="true" outlineLevel="0" collapsed="false">
      <c r="A21" s="121" t="s">
        <v>137</v>
      </c>
      <c r="B21" s="174" t="n">
        <v>11.6</v>
      </c>
      <c r="C21" s="188" t="n">
        <v>2.1</v>
      </c>
      <c r="D21" s="188" t="n">
        <v>3.3</v>
      </c>
      <c r="E21" s="188" t="n">
        <v>6.6</v>
      </c>
      <c r="F21" s="188" t="n">
        <v>10.4</v>
      </c>
      <c r="G21" s="188" t="n">
        <v>9.9</v>
      </c>
      <c r="H21" s="188" t="n">
        <v>24</v>
      </c>
      <c r="I21" s="188" t="n">
        <v>11.6</v>
      </c>
    </row>
    <row r="22" s="192" customFormat="true" ht="18" hidden="false" customHeight="true" outlineLevel="0" collapsed="false">
      <c r="A22" s="121" t="s">
        <v>138</v>
      </c>
      <c r="B22" s="174" t="n">
        <v>2.6</v>
      </c>
      <c r="C22" s="188" t="s">
        <v>276</v>
      </c>
      <c r="D22" s="188" t="n">
        <v>0.7</v>
      </c>
      <c r="E22" s="188" t="n">
        <v>1.6</v>
      </c>
      <c r="F22" s="188" t="n">
        <v>3.2</v>
      </c>
      <c r="G22" s="188" t="n">
        <v>1.5</v>
      </c>
      <c r="H22" s="188" t="n">
        <v>4.9</v>
      </c>
      <c r="I22" s="188" t="s">
        <v>276</v>
      </c>
    </row>
    <row r="23" s="192" customFormat="true" ht="18" hidden="false" customHeight="true" outlineLevel="0" collapsed="false">
      <c r="A23" s="121" t="s">
        <v>139</v>
      </c>
      <c r="B23" s="174" t="n">
        <v>0.5</v>
      </c>
      <c r="C23" s="188" t="s">
        <v>276</v>
      </c>
      <c r="D23" s="188" t="s">
        <v>276</v>
      </c>
      <c r="E23" s="188" t="s">
        <v>276</v>
      </c>
      <c r="F23" s="188" t="n">
        <v>0.3</v>
      </c>
      <c r="G23" s="188" t="s">
        <v>276</v>
      </c>
      <c r="H23" s="188" t="n">
        <v>0.5</v>
      </c>
      <c r="I23" s="188" t="s">
        <v>276</v>
      </c>
    </row>
    <row r="24" s="192" customFormat="true" ht="18" hidden="false" customHeight="true" outlineLevel="0" collapsed="false">
      <c r="A24" s="121" t="s">
        <v>140</v>
      </c>
      <c r="B24" s="174" t="n">
        <v>1.8</v>
      </c>
      <c r="C24" s="188" t="n">
        <v>0.7</v>
      </c>
      <c r="D24" s="188" t="n">
        <v>1.1</v>
      </c>
      <c r="E24" s="188" t="s">
        <v>276</v>
      </c>
      <c r="F24" s="188" t="n">
        <v>2.9</v>
      </c>
      <c r="G24" s="188" t="s">
        <v>276</v>
      </c>
      <c r="H24" s="188" t="n">
        <v>2.2</v>
      </c>
      <c r="I24" s="188" t="s">
        <v>276</v>
      </c>
    </row>
    <row r="25" s="192" customFormat="true" ht="18" hidden="false" customHeight="true" outlineLevel="0" collapsed="false">
      <c r="A25" s="121" t="s">
        <v>104</v>
      </c>
      <c r="B25" s="174" t="n">
        <v>7.5</v>
      </c>
      <c r="C25" s="188" t="n">
        <v>13.5</v>
      </c>
      <c r="D25" s="188" t="n">
        <v>15.2</v>
      </c>
      <c r="E25" s="188" t="n">
        <v>11.7</v>
      </c>
      <c r="F25" s="188" t="n">
        <v>5.1</v>
      </c>
      <c r="G25" s="188" t="n">
        <v>6.4</v>
      </c>
      <c r="H25" s="188" t="n">
        <v>3.7</v>
      </c>
      <c r="I25" s="188" t="s">
        <v>276</v>
      </c>
    </row>
    <row r="26" s="192" customFormat="true" ht="15" hidden="false" customHeight="false" outlineLevel="0" collapsed="false">
      <c r="B26" s="200"/>
      <c r="C26" s="201"/>
      <c r="D26" s="195"/>
      <c r="E26" s="195"/>
      <c r="F26" s="202"/>
      <c r="G26" s="201"/>
    </row>
    <row r="27" customFormat="false" ht="12.75" hidden="false" customHeight="false" outlineLevel="0" collapsed="false">
      <c r="A27" s="131" t="s">
        <v>141</v>
      </c>
    </row>
  </sheetData>
  <mergeCells count="1">
    <mergeCell ref="A1:G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31" activeCellId="3" sqref="B14:I14 B8:I8 B23:I23 B31: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98" width="12.7"/>
    <col collapsed="false" customWidth="true" hidden="false" outlineLevel="0" max="5" min="3" style="0" width="12.7"/>
    <col collapsed="false" customWidth="true" hidden="false" outlineLevel="0" max="7" min="6" style="81" width="12.7"/>
    <col collapsed="false" customWidth="true" hidden="false" outlineLevel="0" max="9" min="8" style="0" width="12.7"/>
    <col collapsed="false" customWidth="true" hidden="false" outlineLevel="0" max="10" min="10" style="0" width="7.42"/>
    <col collapsed="false" customWidth="true" hidden="false" outlineLevel="0" max="11" min="11" style="0" width="12.28"/>
    <col collapsed="false" customWidth="true" hidden="false" outlineLevel="0" max="12" min="12" style="0" width="17.56"/>
    <col collapsed="false" customWidth="true" hidden="false" outlineLevel="0" max="13" min="13" style="0" width="20.28"/>
    <col collapsed="false" customWidth="true" hidden="false" outlineLevel="0" max="14" min="14" style="0" width="22.85"/>
    <col collapsed="false" customWidth="true" hidden="false" outlineLevel="0" max="15" min="15" style="0" width="24.56"/>
    <col collapsed="false" customWidth="true" hidden="false" outlineLevel="0" max="16" min="16" style="0" width="21.7"/>
    <col collapsed="false" customWidth="true" hidden="false" outlineLevel="0" max="17" min="17" style="0" width="18.14"/>
  </cols>
  <sheetData>
    <row r="1" customFormat="false" ht="12.75" hidden="false" customHeight="false" outlineLevel="0" collapsed="false">
      <c r="A1" s="82" t="s">
        <v>266</v>
      </c>
      <c r="B1" s="82"/>
      <c r="C1" s="82"/>
      <c r="D1" s="82"/>
      <c r="E1" s="82"/>
      <c r="F1" s="82"/>
      <c r="G1" s="82"/>
      <c r="H1" s="3"/>
      <c r="I1" s="3"/>
      <c r="J1" s="3"/>
      <c r="K1" s="163"/>
      <c r="L1" s="163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3"/>
      <c r="I2" s="3"/>
      <c r="J2" s="3"/>
      <c r="K2" s="163"/>
      <c r="L2" s="163"/>
    </row>
    <row r="3" s="14" customFormat="true" ht="12.75" hidden="false" customHeight="false" outlineLevel="0" collapsed="false">
      <c r="B3" s="122"/>
      <c r="F3" s="83"/>
      <c r="G3" s="83"/>
    </row>
    <row r="4" s="165" customFormat="true" ht="15" hidden="false" customHeight="true" outlineLevel="0" collapsed="false">
      <c r="A4" s="164" t="s">
        <v>267</v>
      </c>
      <c r="B4" s="104"/>
    </row>
    <row r="5" s="165" customFormat="true" ht="12.75" hidden="false" customHeight="true" outlineLevel="0" collapsed="false">
      <c r="A5" s="166"/>
    </row>
    <row r="6" customFormat="false" ht="15.75" hidden="false" customHeight="true" outlineLevel="0" collapsed="false">
      <c r="A6" s="88" t="s">
        <v>281</v>
      </c>
      <c r="B6" s="190"/>
      <c r="C6" s="191"/>
      <c r="D6" s="81"/>
      <c r="E6" s="81"/>
      <c r="H6" s="81"/>
      <c r="I6" s="81"/>
    </row>
    <row r="7" customFormat="false" ht="29.25" hidden="false" customHeight="true" outlineLevel="0" collapsed="false">
      <c r="B7" s="91" t="s">
        <v>282</v>
      </c>
      <c r="C7" s="91" t="s">
        <v>78</v>
      </c>
      <c r="D7" s="91" t="s">
        <v>270</v>
      </c>
      <c r="E7" s="91" t="s">
        <v>80</v>
      </c>
      <c r="F7" s="91" t="s">
        <v>271</v>
      </c>
      <c r="G7" s="91" t="s">
        <v>82</v>
      </c>
      <c r="H7" s="91" t="s">
        <v>83</v>
      </c>
      <c r="I7" s="91" t="s">
        <v>272</v>
      </c>
    </row>
    <row r="8" customFormat="false" ht="15" hidden="false" customHeight="true" outlineLevel="0" collapsed="false">
      <c r="A8" s="92" t="s">
        <v>143</v>
      </c>
      <c r="B8" s="196" t="n">
        <v>100</v>
      </c>
      <c r="C8" s="196" t="n">
        <v>100</v>
      </c>
      <c r="D8" s="196" t="n">
        <v>100</v>
      </c>
      <c r="E8" s="196" t="n">
        <v>100</v>
      </c>
      <c r="F8" s="196" t="n">
        <v>100</v>
      </c>
      <c r="G8" s="196" t="n">
        <v>100</v>
      </c>
      <c r="H8" s="196" t="n">
        <v>100</v>
      </c>
      <c r="I8" s="196" t="n">
        <v>100</v>
      </c>
    </row>
    <row r="9" customFormat="false" ht="15" hidden="false" customHeight="true" outlineLevel="0" collapsed="false">
      <c r="A9" s="92" t="s">
        <v>144</v>
      </c>
      <c r="B9" s="174" t="n">
        <v>55.7</v>
      </c>
      <c r="C9" s="175" t="n">
        <v>55</v>
      </c>
      <c r="D9" s="175" t="n">
        <v>52.6</v>
      </c>
      <c r="E9" s="175" t="n">
        <v>60.1</v>
      </c>
      <c r="F9" s="175" t="n">
        <v>57.7</v>
      </c>
      <c r="G9" s="203" t="n">
        <v>51.1</v>
      </c>
      <c r="H9" s="175" t="n">
        <v>56</v>
      </c>
      <c r="I9" s="175" t="n">
        <v>52.7</v>
      </c>
    </row>
    <row r="10" customFormat="false" ht="15" hidden="false" customHeight="true" outlineLevel="0" collapsed="false">
      <c r="A10" s="92" t="s">
        <v>145</v>
      </c>
      <c r="B10" s="174" t="n">
        <v>44.3</v>
      </c>
      <c r="C10" s="175" t="n">
        <v>45</v>
      </c>
      <c r="D10" s="175" t="n">
        <v>47.4</v>
      </c>
      <c r="E10" s="175" t="n">
        <v>39.9</v>
      </c>
      <c r="F10" s="175" t="n">
        <v>42.3</v>
      </c>
      <c r="G10" s="203" t="n">
        <v>48.9</v>
      </c>
      <c r="H10" s="175" t="n">
        <v>44</v>
      </c>
      <c r="I10" s="175" t="n">
        <v>47.3</v>
      </c>
    </row>
    <row r="11" customFormat="false" ht="12.75" hidden="false" customHeight="false" outlineLevel="0" collapsed="false">
      <c r="A11" s="98"/>
      <c r="B11" s="135"/>
      <c r="C11" s="81"/>
      <c r="D11" s="81"/>
      <c r="E11" s="81"/>
      <c r="G11" s="204"/>
      <c r="H11" s="81"/>
      <c r="I11" s="81"/>
    </row>
    <row r="12" s="165" customFormat="true" ht="12.75" hidden="false" customHeight="true" outlineLevel="0" collapsed="false">
      <c r="A12" s="166"/>
      <c r="G12" s="205"/>
    </row>
    <row r="13" customFormat="false" ht="15" hidden="false" customHeight="false" outlineLevel="0" collapsed="false">
      <c r="A13" s="88" t="s">
        <v>283</v>
      </c>
      <c r="B13" s="190"/>
      <c r="C13" s="191"/>
      <c r="D13" s="206"/>
      <c r="E13" s="81"/>
      <c r="G13" s="204"/>
      <c r="H13" s="81"/>
      <c r="I13" s="81"/>
    </row>
    <row r="14" customFormat="false" ht="15" hidden="false" customHeight="true" outlineLevel="0" collapsed="false">
      <c r="A14" s="92" t="s">
        <v>147</v>
      </c>
      <c r="B14" s="207" t="n">
        <v>100</v>
      </c>
      <c r="C14" s="207" t="n">
        <v>100</v>
      </c>
      <c r="D14" s="207" t="n">
        <v>100</v>
      </c>
      <c r="E14" s="207" t="n">
        <v>100</v>
      </c>
      <c r="F14" s="207" t="n">
        <v>100</v>
      </c>
      <c r="G14" s="174" t="n">
        <v>100</v>
      </c>
      <c r="H14" s="207" t="n">
        <v>100</v>
      </c>
      <c r="I14" s="207" t="n">
        <v>100</v>
      </c>
    </row>
    <row r="15" customFormat="false" ht="15" hidden="false" customHeight="true" outlineLevel="0" collapsed="false">
      <c r="A15" s="92" t="s">
        <v>148</v>
      </c>
      <c r="B15" s="174" t="n">
        <v>16.4</v>
      </c>
      <c r="C15" s="175" t="n">
        <v>12.2</v>
      </c>
      <c r="D15" s="175" t="n">
        <v>15.9</v>
      </c>
      <c r="E15" s="175" t="n">
        <v>14.1</v>
      </c>
      <c r="F15" s="175" t="n">
        <v>20.2</v>
      </c>
      <c r="G15" s="203" t="n">
        <v>12.8</v>
      </c>
      <c r="H15" s="175" t="n">
        <v>17.1</v>
      </c>
      <c r="I15" s="175" t="n">
        <v>14</v>
      </c>
    </row>
    <row r="16" customFormat="false" ht="15" hidden="false" customHeight="true" outlineLevel="0" collapsed="false">
      <c r="A16" s="92" t="s">
        <v>149</v>
      </c>
      <c r="B16" s="174" t="n">
        <v>16.9</v>
      </c>
      <c r="C16" s="175" t="n">
        <v>21.6</v>
      </c>
      <c r="D16" s="175" t="n">
        <v>14.9</v>
      </c>
      <c r="E16" s="175" t="n">
        <v>23.1</v>
      </c>
      <c r="F16" s="175" t="n">
        <v>17</v>
      </c>
      <c r="G16" s="203" t="n">
        <v>16.3</v>
      </c>
      <c r="H16" s="175" t="n">
        <v>13.3</v>
      </c>
      <c r="I16" s="175" t="n">
        <v>16.9</v>
      </c>
    </row>
    <row r="17" customFormat="false" ht="15" hidden="false" customHeight="true" outlineLevel="0" collapsed="false">
      <c r="A17" s="92" t="s">
        <v>150</v>
      </c>
      <c r="B17" s="174" t="n">
        <v>36.3</v>
      </c>
      <c r="C17" s="175" t="n">
        <v>40.1</v>
      </c>
      <c r="D17" s="175" t="n">
        <v>41.1</v>
      </c>
      <c r="E17" s="175" t="n">
        <v>36.3</v>
      </c>
      <c r="F17" s="175" t="n">
        <v>32.2</v>
      </c>
      <c r="G17" s="203" t="n">
        <v>35.6</v>
      </c>
      <c r="H17" s="175" t="n">
        <v>38.3</v>
      </c>
      <c r="I17" s="175" t="n">
        <v>35.5</v>
      </c>
    </row>
    <row r="18" customFormat="false" ht="15" hidden="false" customHeight="true" outlineLevel="0" collapsed="false">
      <c r="A18" s="92" t="s">
        <v>151</v>
      </c>
      <c r="B18" s="174" t="n">
        <v>19</v>
      </c>
      <c r="C18" s="175" t="n">
        <v>20.2</v>
      </c>
      <c r="D18" s="175" t="n">
        <v>19.3</v>
      </c>
      <c r="E18" s="175" t="n">
        <v>18</v>
      </c>
      <c r="F18" s="175" t="n">
        <v>15.9</v>
      </c>
      <c r="G18" s="203" t="n">
        <v>22.3</v>
      </c>
      <c r="H18" s="175" t="n">
        <v>20.3</v>
      </c>
      <c r="I18" s="175" t="n">
        <v>21.1</v>
      </c>
    </row>
    <row r="19" customFormat="false" ht="15" hidden="false" customHeight="true" outlineLevel="0" collapsed="false">
      <c r="A19" s="92" t="s">
        <v>152</v>
      </c>
      <c r="B19" s="174" t="n">
        <v>11.4</v>
      </c>
      <c r="C19" s="175" t="n">
        <v>5.9</v>
      </c>
      <c r="D19" s="175" t="n">
        <v>8.9</v>
      </c>
      <c r="E19" s="175" t="n">
        <v>8.5</v>
      </c>
      <c r="F19" s="175" t="n">
        <v>14.6</v>
      </c>
      <c r="G19" s="203" t="n">
        <v>13</v>
      </c>
      <c r="H19" s="175" t="n">
        <v>11</v>
      </c>
      <c r="I19" s="175" t="s">
        <v>276</v>
      </c>
    </row>
    <row r="20" customFormat="false" ht="12.75" hidden="false" customHeight="false" outlineLevel="0" collapsed="false">
      <c r="A20" s="98"/>
      <c r="B20" s="135"/>
      <c r="C20" s="81"/>
      <c r="D20" s="81"/>
      <c r="E20" s="81"/>
      <c r="G20" s="204"/>
      <c r="H20" s="81"/>
      <c r="I20" s="81"/>
    </row>
    <row r="21" customFormat="false" ht="12.75" hidden="false" customHeight="false" outlineLevel="0" collapsed="false">
      <c r="A21" s="98"/>
      <c r="B21" s="135"/>
      <c r="C21" s="81"/>
      <c r="D21" s="81"/>
      <c r="E21" s="81"/>
      <c r="G21" s="204"/>
      <c r="H21" s="81"/>
      <c r="I21" s="81"/>
    </row>
    <row r="22" customFormat="false" ht="15" hidden="false" customHeight="false" outlineLevel="0" collapsed="false">
      <c r="A22" s="88" t="s">
        <v>284</v>
      </c>
      <c r="B22" s="190"/>
      <c r="C22" s="191"/>
      <c r="D22" s="206"/>
      <c r="E22" s="81"/>
      <c r="G22" s="204"/>
      <c r="H22" s="81"/>
      <c r="I22" s="81"/>
    </row>
    <row r="23" customFormat="false" ht="15" hidden="false" customHeight="true" outlineLevel="0" collapsed="false">
      <c r="A23" s="92" t="s">
        <v>170</v>
      </c>
      <c r="B23" s="207" t="n">
        <v>100</v>
      </c>
      <c r="C23" s="207" t="n">
        <v>100</v>
      </c>
      <c r="D23" s="207" t="n">
        <v>100</v>
      </c>
      <c r="E23" s="207" t="n">
        <v>100</v>
      </c>
      <c r="F23" s="207" t="n">
        <v>100</v>
      </c>
      <c r="G23" s="207" t="n">
        <v>100</v>
      </c>
      <c r="H23" s="207" t="n">
        <v>100</v>
      </c>
      <c r="I23" s="207" t="n">
        <v>100</v>
      </c>
    </row>
    <row r="24" customFormat="false" ht="15" hidden="false" customHeight="true" outlineLevel="0" collapsed="false">
      <c r="A24" s="92" t="s">
        <v>171</v>
      </c>
      <c r="B24" s="174" t="n">
        <v>11.2</v>
      </c>
      <c r="C24" s="175" t="n">
        <v>6.5</v>
      </c>
      <c r="D24" s="175" t="n">
        <v>7.9</v>
      </c>
      <c r="E24" s="175" t="n">
        <v>8.9</v>
      </c>
      <c r="F24" s="175" t="n">
        <v>14</v>
      </c>
      <c r="G24" s="203" t="n">
        <v>9.4</v>
      </c>
      <c r="H24" s="175" t="n">
        <v>12.1</v>
      </c>
      <c r="I24" s="175" t="n">
        <v>18.5</v>
      </c>
    </row>
    <row r="25" customFormat="false" ht="15" hidden="false" customHeight="true" outlineLevel="0" collapsed="false">
      <c r="A25" s="92" t="s">
        <v>172</v>
      </c>
      <c r="B25" s="174" t="n">
        <v>20.3</v>
      </c>
      <c r="C25" s="175" t="n">
        <v>25</v>
      </c>
      <c r="D25" s="175" t="n">
        <v>23.2</v>
      </c>
      <c r="E25" s="175" t="n">
        <v>20.2</v>
      </c>
      <c r="F25" s="175" t="n">
        <v>19.2</v>
      </c>
      <c r="G25" s="203" t="n">
        <v>19</v>
      </c>
      <c r="H25" s="175" t="n">
        <v>18.9</v>
      </c>
      <c r="I25" s="175" t="n">
        <v>20.9</v>
      </c>
    </row>
    <row r="26" customFormat="false" ht="15" hidden="false" customHeight="true" outlineLevel="0" collapsed="false">
      <c r="A26" s="92" t="s">
        <v>173</v>
      </c>
      <c r="B26" s="174" t="n">
        <v>27.8</v>
      </c>
      <c r="C26" s="175" t="n">
        <v>30.2</v>
      </c>
      <c r="D26" s="175" t="n">
        <v>27.4</v>
      </c>
      <c r="E26" s="175" t="n">
        <v>30.5</v>
      </c>
      <c r="F26" s="175" t="n">
        <v>25.1</v>
      </c>
      <c r="G26" s="203" t="n">
        <v>29</v>
      </c>
      <c r="H26" s="175" t="n">
        <v>28.2</v>
      </c>
      <c r="I26" s="175" t="n">
        <v>29.9</v>
      </c>
    </row>
    <row r="27" customFormat="false" ht="15" hidden="false" customHeight="true" outlineLevel="0" collapsed="false">
      <c r="A27" s="92" t="s">
        <v>174</v>
      </c>
      <c r="B27" s="174" t="n">
        <v>40.7</v>
      </c>
      <c r="C27" s="175" t="n">
        <v>38.3</v>
      </c>
      <c r="D27" s="175" t="n">
        <v>41.5</v>
      </c>
      <c r="E27" s="175" t="n">
        <v>40.4</v>
      </c>
      <c r="F27" s="175" t="n">
        <v>41.7</v>
      </c>
      <c r="G27" s="203" t="n">
        <v>42.6</v>
      </c>
      <c r="H27" s="175" t="n">
        <v>40.8</v>
      </c>
      <c r="I27" s="175" t="n">
        <v>30.7</v>
      </c>
    </row>
    <row r="28" customFormat="false" ht="12.75" hidden="false" customHeight="false" outlineLevel="0" collapsed="false">
      <c r="A28" s="98"/>
      <c r="B28" s="135"/>
      <c r="C28" s="81"/>
      <c r="D28" s="81"/>
      <c r="E28" s="81"/>
      <c r="G28" s="204"/>
      <c r="H28" s="81"/>
      <c r="I28" s="81"/>
    </row>
    <row r="29" customFormat="false" ht="12.75" hidden="false" customHeight="false" outlineLevel="0" collapsed="false">
      <c r="A29" s="98"/>
      <c r="G29" s="204"/>
    </row>
    <row r="30" customFormat="false" ht="15" hidden="false" customHeight="false" outlineLevel="0" collapsed="false">
      <c r="A30" s="88" t="s">
        <v>285</v>
      </c>
      <c r="B30" s="190"/>
      <c r="C30" s="148"/>
      <c r="D30" s="148"/>
      <c r="G30" s="204"/>
    </row>
    <row r="31" customFormat="false" ht="15" hidden="false" customHeight="true" outlineLevel="0" collapsed="false">
      <c r="A31" s="162" t="s">
        <v>176</v>
      </c>
      <c r="B31" s="207" t="n">
        <v>100</v>
      </c>
      <c r="C31" s="207" t="n">
        <v>100</v>
      </c>
      <c r="D31" s="207" t="n">
        <v>100</v>
      </c>
      <c r="E31" s="207" t="n">
        <v>100</v>
      </c>
      <c r="F31" s="207" t="n">
        <v>100</v>
      </c>
      <c r="G31" s="207" t="n">
        <v>100</v>
      </c>
      <c r="H31" s="207" t="n">
        <v>100</v>
      </c>
      <c r="I31" s="207" t="n">
        <v>100</v>
      </c>
    </row>
    <row r="32" customFormat="false" ht="15" hidden="false" customHeight="true" outlineLevel="0" collapsed="false">
      <c r="A32" s="162" t="s">
        <v>177</v>
      </c>
      <c r="B32" s="174" t="n">
        <v>41.9</v>
      </c>
      <c r="C32" s="175" t="n">
        <v>56.5</v>
      </c>
      <c r="D32" s="175" t="n">
        <v>43.9</v>
      </c>
      <c r="E32" s="175" t="n">
        <v>48.5</v>
      </c>
      <c r="F32" s="175" t="n">
        <v>41</v>
      </c>
      <c r="G32" s="203" t="n">
        <v>46</v>
      </c>
      <c r="H32" s="175" t="n">
        <v>31.2</v>
      </c>
      <c r="I32" s="175" t="n">
        <v>40.3</v>
      </c>
    </row>
    <row r="33" customFormat="false" ht="15" hidden="false" customHeight="true" outlineLevel="0" collapsed="false">
      <c r="A33" s="162" t="s">
        <v>178</v>
      </c>
      <c r="B33" s="174" t="n">
        <v>58.1</v>
      </c>
      <c r="C33" s="175" t="n">
        <v>43.5</v>
      </c>
      <c r="D33" s="175" t="n">
        <v>56.1</v>
      </c>
      <c r="E33" s="175" t="n">
        <v>51.5</v>
      </c>
      <c r="F33" s="175" t="n">
        <v>59</v>
      </c>
      <c r="G33" s="203" t="n">
        <v>54</v>
      </c>
      <c r="H33" s="175" t="n">
        <v>68.8</v>
      </c>
      <c r="I33" s="175" t="n">
        <v>59.7</v>
      </c>
    </row>
    <row r="34" customFormat="false" ht="12.75" hidden="false" customHeight="false" outlineLevel="0" collapsed="false">
      <c r="A34" s="98"/>
    </row>
  </sheetData>
  <mergeCells count="1">
    <mergeCell ref="A1:G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25.56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6.85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3"/>
      <c r="B3" s="3"/>
      <c r="C3" s="3"/>
      <c r="D3" s="4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A4" s="3"/>
      <c r="B4" s="3"/>
      <c r="C4" s="3"/>
      <c r="D4" s="4"/>
      <c r="E4" s="4"/>
      <c r="F4" s="4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7" customFormat="false" ht="12.75" hidden="false" customHeight="false" outlineLevel="0" collapsed="false">
      <c r="D7" s="5"/>
      <c r="E7" s="5"/>
      <c r="F7" s="6"/>
    </row>
    <row r="8" customFormat="false" ht="24" hidden="false" customHeight="true" outlineLevel="0" collapsed="false">
      <c r="C8" s="7" t="s">
        <v>0</v>
      </c>
      <c r="D8" s="8" t="s">
        <v>1</v>
      </c>
      <c r="E8" s="9"/>
      <c r="F8" s="9"/>
      <c r="G8" s="9"/>
      <c r="H8" s="9"/>
      <c r="I8" s="9"/>
      <c r="J8" s="9"/>
      <c r="K8" s="10"/>
      <c r="L8" s="10"/>
      <c r="M8" s="10"/>
      <c r="N8" s="10"/>
      <c r="O8" s="10"/>
      <c r="P8" s="10"/>
      <c r="Q8" s="10"/>
      <c r="R8" s="10"/>
      <c r="S8" s="11"/>
    </row>
    <row r="9" customFormat="false" ht="39" hidden="false" customHeight="true" outlineLevel="0" collapsed="false">
      <c r="D9" s="5"/>
      <c r="E9" s="5"/>
      <c r="F9" s="6"/>
    </row>
    <row r="10" customFormat="false" ht="24" hidden="false" customHeight="true" outlineLevel="0" collapsed="false">
      <c r="C10" s="7" t="s">
        <v>2</v>
      </c>
      <c r="D10" s="8" t="s">
        <v>3</v>
      </c>
      <c r="E10" s="9"/>
      <c r="F10" s="9"/>
      <c r="G10" s="9"/>
      <c r="H10" s="9"/>
      <c r="I10" s="9"/>
      <c r="J10" s="9"/>
      <c r="K10" s="10"/>
      <c r="L10" s="10"/>
      <c r="M10" s="10"/>
      <c r="N10" s="10"/>
      <c r="O10" s="10"/>
      <c r="P10" s="10"/>
      <c r="Q10" s="10"/>
      <c r="R10" s="10"/>
      <c r="S10" s="11"/>
    </row>
    <row r="11" customFormat="false" ht="45" hidden="false" customHeight="true" outlineLevel="0" collapsed="false"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51" hidden="false" customHeight="true" outlineLevel="0" collapsed="false">
      <c r="C12" s="15" t="s">
        <v>4</v>
      </c>
      <c r="D12" s="8" t="s">
        <v>5</v>
      </c>
      <c r="E12" s="9"/>
      <c r="F12" s="9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11"/>
    </row>
    <row r="13" customFormat="false" ht="23.25" hidden="false" customHeight="false" outlineLevel="0" collapsed="false"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6.25" hidden="false" customHeight="false" outlineLevel="0" collapsed="false">
      <c r="C14" s="16"/>
      <c r="D14" s="17" t="s">
        <v>6</v>
      </c>
      <c r="E14" s="18"/>
      <c r="F14" s="19"/>
      <c r="G14" s="19"/>
      <c r="H14" s="20"/>
      <c r="I14" s="20"/>
      <c r="J14" s="19"/>
    </row>
    <row r="15" customFormat="false" ht="26.25" hidden="false" customHeight="false" outlineLevel="0" collapsed="false">
      <c r="C15" s="16"/>
      <c r="D15" s="17" t="s">
        <v>7</v>
      </c>
      <c r="E15" s="18"/>
      <c r="F15" s="19"/>
      <c r="G15" s="19"/>
      <c r="H15" s="20"/>
      <c r="J15" s="19"/>
      <c r="Q15" s="20"/>
    </row>
    <row r="16" customFormat="false" ht="26.25" hidden="false" customHeight="false" outlineLevel="0" collapsed="false">
      <c r="C16" s="16"/>
      <c r="D16" s="17" t="s">
        <v>8</v>
      </c>
      <c r="E16" s="18"/>
      <c r="F16" s="19"/>
      <c r="G16" s="19"/>
      <c r="H16" s="20"/>
      <c r="I16" s="20"/>
      <c r="J16" s="19"/>
    </row>
    <row r="17" customFormat="false" ht="26.25" hidden="false" customHeight="false" outlineLevel="0" collapsed="false">
      <c r="C17" s="16"/>
      <c r="D17" s="17" t="s">
        <v>9</v>
      </c>
      <c r="E17" s="18"/>
      <c r="F17" s="19"/>
      <c r="G17" s="19"/>
      <c r="H17" s="20"/>
      <c r="I17" s="20"/>
      <c r="J17" s="19"/>
    </row>
    <row r="18" customFormat="false" ht="26.25" hidden="false" customHeight="false" outlineLevel="0" collapsed="false">
      <c r="C18" s="16"/>
      <c r="D18" s="17" t="s">
        <v>10</v>
      </c>
      <c r="E18" s="18"/>
      <c r="F18" s="19"/>
      <c r="G18" s="19"/>
      <c r="H18" s="20"/>
      <c r="I18" s="20"/>
      <c r="J18" s="19"/>
    </row>
    <row r="19" customFormat="false" ht="26.25" hidden="false" customHeight="false" outlineLevel="0" collapsed="false">
      <c r="C19" s="16"/>
      <c r="D19" s="17" t="s">
        <v>11</v>
      </c>
      <c r="E19" s="18"/>
      <c r="F19" s="19"/>
      <c r="G19" s="19"/>
      <c r="H19" s="20"/>
      <c r="I19" s="20"/>
      <c r="J19" s="19"/>
    </row>
    <row r="20" customFormat="false" ht="45" hidden="false" customHeight="true" outlineLevel="0" collapsed="false">
      <c r="C20" s="16"/>
      <c r="D20" s="21"/>
      <c r="H20" s="14"/>
      <c r="I20" s="14"/>
    </row>
    <row r="21" customFormat="false" ht="48.75" hidden="false" customHeight="true" outlineLevel="0" collapsed="false">
      <c r="C21" s="22" t="s">
        <v>12</v>
      </c>
      <c r="D21" s="8" t="s">
        <v>13</v>
      </c>
      <c r="E21" s="9"/>
      <c r="F21" s="9"/>
      <c r="G21" s="9"/>
      <c r="H21" s="9"/>
      <c r="I21" s="9"/>
      <c r="J21" s="9"/>
      <c r="K21" s="10"/>
      <c r="L21" s="10"/>
      <c r="M21" s="10"/>
      <c r="N21" s="10"/>
      <c r="O21" s="10"/>
      <c r="P21" s="10"/>
      <c r="Q21" s="10"/>
      <c r="R21" s="10"/>
      <c r="S21" s="11"/>
    </row>
    <row r="22" customFormat="false" ht="45" hidden="false" customHeight="true" outlineLevel="0" collapsed="false">
      <c r="C22" s="12"/>
      <c r="D22" s="13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customFormat="false" ht="51" hidden="false" customHeight="true" outlineLevel="0" collapsed="false">
      <c r="C23" s="23" t="s">
        <v>14</v>
      </c>
      <c r="D23" s="8" t="s">
        <v>15</v>
      </c>
      <c r="E23" s="9"/>
      <c r="F23" s="9"/>
      <c r="G23" s="9"/>
      <c r="H23" s="9"/>
      <c r="I23" s="9"/>
      <c r="J23" s="9"/>
      <c r="K23" s="10"/>
      <c r="L23" s="10"/>
      <c r="M23" s="10"/>
      <c r="N23" s="10"/>
      <c r="O23" s="10"/>
      <c r="P23" s="10"/>
      <c r="Q23" s="10"/>
      <c r="R23" s="10"/>
      <c r="S23" s="11"/>
    </row>
    <row r="24" customFormat="false" ht="45" hidden="false" customHeight="true" outlineLevel="0" collapsed="false">
      <c r="C24" s="12"/>
      <c r="D24" s="13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</row>
    <row r="25" customFormat="false" ht="48.75" hidden="false" customHeight="true" outlineLevel="0" collapsed="false">
      <c r="C25" s="24" t="s">
        <v>16</v>
      </c>
      <c r="D25" s="8" t="s">
        <v>17</v>
      </c>
      <c r="E25" s="9"/>
      <c r="F25" s="9"/>
      <c r="G25" s="9"/>
      <c r="H25" s="9"/>
      <c r="I25" s="9"/>
      <c r="J25" s="9"/>
      <c r="K25" s="10"/>
      <c r="L25" s="10"/>
      <c r="M25" s="10"/>
      <c r="N25" s="10"/>
      <c r="O25" s="10"/>
      <c r="P25" s="10"/>
      <c r="Q25" s="10"/>
      <c r="R25" s="10"/>
      <c r="S25" s="11"/>
    </row>
    <row r="26" customFormat="false" ht="24" hidden="false" customHeight="true" outlineLevel="0" collapsed="false"/>
    <row r="28" customFormat="false" ht="22.5" hidden="false" customHeight="true" outlineLevel="0" collapsed="false">
      <c r="C28" s="25" t="s">
        <v>18</v>
      </c>
      <c r="D28" s="8" t="s">
        <v>19</v>
      </c>
      <c r="E28" s="9"/>
      <c r="F28" s="9"/>
      <c r="G28" s="9"/>
      <c r="H28" s="9"/>
      <c r="I28" s="9"/>
      <c r="J28" s="9"/>
      <c r="K28" s="10"/>
      <c r="L28" s="10"/>
      <c r="M28" s="10"/>
      <c r="N28" s="10"/>
      <c r="O28" s="10"/>
      <c r="P28" s="10"/>
      <c r="Q28" s="10"/>
      <c r="R28" s="10"/>
      <c r="S28" s="11"/>
    </row>
    <row r="32" customFormat="false" ht="21.75" hidden="false" customHeight="true" outlineLevel="0" collapsed="false">
      <c r="C32" s="25" t="s">
        <v>20</v>
      </c>
      <c r="D32" s="8" t="s">
        <v>21</v>
      </c>
      <c r="E32" s="9"/>
      <c r="F32" s="9"/>
      <c r="G32" s="9"/>
      <c r="H32" s="9"/>
      <c r="I32" s="9"/>
      <c r="J32" s="9"/>
      <c r="K32" s="10"/>
      <c r="L32" s="10"/>
      <c r="M32" s="10"/>
      <c r="N32" s="10"/>
      <c r="O32" s="10"/>
      <c r="P32" s="10"/>
      <c r="Q32" s="10"/>
      <c r="R32" s="10"/>
      <c r="S32" s="11"/>
    </row>
  </sheetData>
  <mergeCells count="1">
    <mergeCell ref="D3:F4"/>
  </mergeCells>
  <hyperlinks>
    <hyperlink ref="C8" location="'METODOLOGÍA 1'!A1" display="METODOLOGÍA"/>
    <hyperlink ref="D8" location="'METODOLOGÍA 1'!A1" display="  DEFINICIÓN DEL MERCADO, METODOLOGÍA Y CONSIDERACIONES SOBRE EL ESTUDIO "/>
    <hyperlink ref="C12" location="'1.-PRINCIPALES HÁBITOS (P.H.)'!A1" display="BLOQUE 1"/>
    <hyperlink ref="D12" location="'1.-PRINCIPALES HÁBITOS (P.H.)'!A1" display="  PRINCIPALES HABITOS DEL CONSUMIDOR"/>
    <hyperlink ref="C21" location="'2.-MOMENTOS DE CONSUMO (0)'!A1" display="BLOQUE 2"/>
    <hyperlink ref="D21" location="'2.-MOMENTOS DE CONSUMO (0)'!A1" display="  ANÁLISIS SOBRE MOMENTOS DE CONSUMO"/>
    <hyperlink ref="C23" location="'3.-CRUCES CON DONDE (0)'!A1" display="BLOQUE 3"/>
    <hyperlink ref="D23" location="'3.-CRUCES CON DONDE (0)'!A1" display="  ANÁLISIS SOBRE LUGARES DE CONSUMO"/>
    <hyperlink ref="C25" location="'4.-CATEGORIAS PRODUCTOS (O)'!A1" display="BLOQUE 4"/>
    <hyperlink ref="D25" location="'4.-CATEGORIAS PRODUCTOS (O)'!A1" display="  ANÁLISIS SOBRE PRODUCTOS CONSUMIDOS"/>
    <hyperlink ref="C28" location="'ANEXO I'!A1" display="ANEXO 1 "/>
    <hyperlink ref="D28" location="'ANEXO I'!A1" display="  LISTA DE  OPERADORES ORGANIZADOS"/>
    <hyperlink ref="C32" location="'ANEXO II'!A1" display="ANEXO 2"/>
    <hyperlink ref="D32" location="'ANEXO II'!A1" display="  CLASIFICACIÓN DE PRODUCTOS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B26" activeCellId="4" sqref="B8:I8 H16 I16 B16:G16 B26: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98" width="11.7"/>
    <col collapsed="false" customWidth="true" hidden="false" outlineLevel="0" max="5" min="3" style="0" width="11.7"/>
    <col collapsed="false" customWidth="true" hidden="false" outlineLevel="0" max="7" min="6" style="81" width="11.7"/>
    <col collapsed="false" customWidth="true" hidden="false" outlineLevel="0" max="9" min="8" style="0" width="11.7"/>
    <col collapsed="false" customWidth="true" hidden="false" outlineLevel="0" max="11" min="10" style="0" width="7.42"/>
    <col collapsed="false" customWidth="true" hidden="false" outlineLevel="0" max="12" min="12" style="0" width="12.28"/>
    <col collapsed="false" customWidth="true" hidden="false" outlineLevel="0" max="13" min="13" style="0" width="17.56"/>
    <col collapsed="false" customWidth="true" hidden="false" outlineLevel="0" max="14" min="14" style="0" width="20.28"/>
    <col collapsed="false" customWidth="true" hidden="false" outlineLevel="0" max="15" min="15" style="0" width="22.85"/>
    <col collapsed="false" customWidth="true" hidden="false" outlineLevel="0" max="16" min="16" style="0" width="24.56"/>
    <col collapsed="false" customWidth="true" hidden="false" outlineLevel="0" max="17" min="17" style="0" width="21.7"/>
    <col collapsed="false" customWidth="true" hidden="false" outlineLevel="0" max="18" min="18" style="0" width="18.14"/>
  </cols>
  <sheetData>
    <row r="1" customFormat="false" ht="12.75" hidden="false" customHeight="false" outlineLevel="0" collapsed="false">
      <c r="A1" s="82" t="s">
        <v>266</v>
      </c>
      <c r="B1" s="82"/>
      <c r="C1" s="82"/>
      <c r="D1" s="82"/>
      <c r="E1" s="82"/>
      <c r="F1" s="82"/>
      <c r="G1" s="82"/>
      <c r="H1" s="3"/>
      <c r="I1" s="3"/>
      <c r="J1" s="3"/>
      <c r="K1" s="3"/>
      <c r="L1" s="163"/>
      <c r="M1" s="163"/>
    </row>
    <row r="2" customFormat="false" ht="13.5" hidden="false" customHeight="true" outlineLevel="0" collapsed="false">
      <c r="A2" s="82"/>
      <c r="B2" s="82"/>
      <c r="C2" s="82"/>
      <c r="D2" s="82"/>
      <c r="E2" s="82"/>
      <c r="F2" s="82"/>
      <c r="G2" s="82"/>
      <c r="H2" s="3"/>
      <c r="I2" s="3"/>
      <c r="J2" s="3"/>
      <c r="K2" s="3"/>
      <c r="L2" s="163"/>
      <c r="M2" s="163"/>
    </row>
    <row r="3" s="14" customFormat="true" ht="6.75" hidden="false" customHeight="true" outlineLevel="0" collapsed="false">
      <c r="B3" s="122"/>
      <c r="F3" s="83"/>
      <c r="G3" s="83"/>
    </row>
    <row r="4" s="165" customFormat="true" ht="15" hidden="false" customHeight="true" outlineLevel="0" collapsed="false">
      <c r="A4" s="164" t="s">
        <v>267</v>
      </c>
      <c r="B4" s="164"/>
    </row>
    <row r="5" s="165" customFormat="true" ht="9" hidden="false" customHeight="true" outlineLevel="0" collapsed="false">
      <c r="A5" s="166"/>
    </row>
    <row r="6" customFormat="false" ht="15.75" hidden="false" customHeight="true" outlineLevel="0" collapsed="false">
      <c r="A6" s="88" t="s">
        <v>286</v>
      </c>
      <c r="B6" s="190"/>
      <c r="C6" s="191"/>
      <c r="D6" s="81"/>
      <c r="E6" s="81"/>
      <c r="H6" s="81"/>
      <c r="I6" s="81"/>
    </row>
    <row r="7" customFormat="false" ht="31.5" hidden="false" customHeight="true" outlineLevel="0" collapsed="false">
      <c r="B7" s="91" t="s">
        <v>269</v>
      </c>
      <c r="C7" s="91" t="s">
        <v>78</v>
      </c>
      <c r="D7" s="91" t="s">
        <v>270</v>
      </c>
      <c r="E7" s="91" t="s">
        <v>80</v>
      </c>
      <c r="F7" s="91" t="s">
        <v>271</v>
      </c>
      <c r="G7" s="91" t="s">
        <v>82</v>
      </c>
      <c r="H7" s="91" t="s">
        <v>83</v>
      </c>
      <c r="I7" s="91" t="s">
        <v>272</v>
      </c>
    </row>
    <row r="8" customFormat="false" ht="12.75" hidden="false" customHeight="false" outlineLevel="0" collapsed="false">
      <c r="A8" s="92" t="s">
        <v>163</v>
      </c>
      <c r="B8" s="196" t="n">
        <v>100</v>
      </c>
      <c r="C8" s="196" t="n">
        <v>100</v>
      </c>
      <c r="D8" s="196" t="n">
        <v>100</v>
      </c>
      <c r="E8" s="196" t="n">
        <v>100</v>
      </c>
      <c r="F8" s="196" t="n">
        <v>100</v>
      </c>
      <c r="G8" s="196" t="n">
        <v>100</v>
      </c>
      <c r="H8" s="196" t="n">
        <v>100</v>
      </c>
      <c r="I8" s="196" t="n">
        <v>100</v>
      </c>
    </row>
    <row r="9" customFormat="false" ht="12.75" hidden="false" customHeight="false" outlineLevel="0" collapsed="false">
      <c r="A9" s="92" t="s">
        <v>164</v>
      </c>
      <c r="B9" s="174" t="n">
        <v>7.9</v>
      </c>
      <c r="C9" s="188" t="n">
        <v>6.9</v>
      </c>
      <c r="D9" s="188" t="n">
        <v>9.5</v>
      </c>
      <c r="E9" s="188" t="n">
        <v>7.5</v>
      </c>
      <c r="F9" s="188" t="n">
        <v>7.6</v>
      </c>
      <c r="G9" s="188" t="n">
        <v>7.1</v>
      </c>
      <c r="H9" s="188" t="n">
        <v>8.3</v>
      </c>
      <c r="I9" s="188" t="n">
        <v>9.1</v>
      </c>
    </row>
    <row r="10" customFormat="false" ht="12.75" hidden="false" customHeight="false" outlineLevel="0" collapsed="false">
      <c r="A10" s="92" t="s">
        <v>165</v>
      </c>
      <c r="B10" s="174" t="n">
        <v>22.4</v>
      </c>
      <c r="C10" s="188" t="n">
        <v>14.3</v>
      </c>
      <c r="D10" s="188" t="n">
        <v>23.2</v>
      </c>
      <c r="E10" s="188" t="n">
        <v>21.1</v>
      </c>
      <c r="F10" s="188" t="n">
        <v>25.2</v>
      </c>
      <c r="G10" s="188" t="n">
        <v>22.2</v>
      </c>
      <c r="H10" s="188" t="n">
        <v>24</v>
      </c>
      <c r="I10" s="188" t="n">
        <v>13.8</v>
      </c>
    </row>
    <row r="11" customFormat="false" ht="12.75" hidden="false" customHeight="false" outlineLevel="0" collapsed="false">
      <c r="A11" s="92" t="s">
        <v>166</v>
      </c>
      <c r="B11" s="174" t="n">
        <v>24.1</v>
      </c>
      <c r="C11" s="188" t="n">
        <v>26</v>
      </c>
      <c r="D11" s="188" t="n">
        <v>23.4</v>
      </c>
      <c r="E11" s="188" t="n">
        <v>23.9</v>
      </c>
      <c r="F11" s="188" t="n">
        <v>23.1</v>
      </c>
      <c r="G11" s="188" t="n">
        <v>24.4</v>
      </c>
      <c r="H11" s="188" t="n">
        <v>24.7</v>
      </c>
      <c r="I11" s="188" t="n">
        <v>25.7</v>
      </c>
    </row>
    <row r="12" customFormat="false" ht="12.75" hidden="false" customHeight="true" outlineLevel="0" collapsed="false">
      <c r="A12" s="92" t="s">
        <v>167</v>
      </c>
      <c r="B12" s="174" t="n">
        <v>30.7</v>
      </c>
      <c r="C12" s="188" t="n">
        <v>35.7</v>
      </c>
      <c r="D12" s="188" t="n">
        <v>29.8</v>
      </c>
      <c r="E12" s="188" t="n">
        <v>29.8</v>
      </c>
      <c r="F12" s="188" t="n">
        <v>30.6</v>
      </c>
      <c r="G12" s="188" t="n">
        <v>32.6</v>
      </c>
      <c r="H12" s="188" t="n">
        <v>28.9</v>
      </c>
      <c r="I12" s="188" t="n">
        <v>28.4</v>
      </c>
    </row>
    <row r="13" customFormat="false" ht="12.75" hidden="false" customHeight="false" outlineLevel="0" collapsed="false">
      <c r="A13" s="92" t="s">
        <v>168</v>
      </c>
      <c r="B13" s="174" t="n">
        <v>14.9</v>
      </c>
      <c r="C13" s="188" t="n">
        <v>17.1</v>
      </c>
      <c r="D13" s="188" t="n">
        <v>14.1</v>
      </c>
      <c r="E13" s="188" t="n">
        <v>17.7</v>
      </c>
      <c r="F13" s="188" t="n">
        <v>13.5</v>
      </c>
      <c r="G13" s="188" t="n">
        <v>13.7</v>
      </c>
      <c r="H13" s="188" t="n">
        <v>14</v>
      </c>
      <c r="I13" s="188" t="n">
        <v>23</v>
      </c>
    </row>
    <row r="14" customFormat="false" ht="12.75" hidden="false" customHeight="false" outlineLevel="0" collapsed="false">
      <c r="A14" s="98"/>
      <c r="B14" s="135"/>
      <c r="C14" s="81"/>
      <c r="D14" s="81"/>
      <c r="E14" s="81"/>
      <c r="G14" s="204"/>
      <c r="H14" s="81"/>
      <c r="I14" s="81"/>
    </row>
    <row r="15" customFormat="false" ht="15" hidden="false" customHeight="false" outlineLevel="0" collapsed="false">
      <c r="A15" s="88" t="s">
        <v>287</v>
      </c>
      <c r="B15" s="190"/>
      <c r="C15" s="191"/>
      <c r="D15" s="81"/>
      <c r="E15" s="81"/>
      <c r="G15" s="204"/>
      <c r="H15" s="81"/>
      <c r="I15" s="81"/>
    </row>
    <row r="16" customFormat="false" ht="12.75" hidden="false" customHeight="false" outlineLevel="0" collapsed="false">
      <c r="A16" s="92" t="s">
        <v>288</v>
      </c>
      <c r="B16" s="207" t="n">
        <v>100</v>
      </c>
      <c r="C16" s="207" t="n">
        <v>100</v>
      </c>
      <c r="D16" s="207" t="n">
        <v>100</v>
      </c>
      <c r="E16" s="207" t="n">
        <v>100</v>
      </c>
      <c r="F16" s="207" t="n">
        <v>100</v>
      </c>
      <c r="G16" s="207" t="n">
        <v>100</v>
      </c>
      <c r="H16" s="207" t="n">
        <v>100</v>
      </c>
      <c r="I16" s="207" t="n">
        <v>100</v>
      </c>
    </row>
    <row r="17" customFormat="false" ht="12.75" hidden="false" customHeight="false" outlineLevel="0" collapsed="false">
      <c r="A17" s="92" t="s">
        <v>155</v>
      </c>
      <c r="B17" s="174" t="n">
        <v>9.8</v>
      </c>
      <c r="C17" s="188" t="n">
        <v>12.9</v>
      </c>
      <c r="D17" s="188" t="n">
        <v>6.7</v>
      </c>
      <c r="E17" s="188" t="n">
        <v>10.4</v>
      </c>
      <c r="F17" s="188" t="n">
        <v>11.2</v>
      </c>
      <c r="G17" s="188" t="n">
        <v>12.7</v>
      </c>
      <c r="H17" s="188" t="n">
        <v>7.2</v>
      </c>
      <c r="I17" s="188" t="n">
        <v>4.1</v>
      </c>
    </row>
    <row r="18" customFormat="false" ht="12.75" hidden="false" customHeight="false" outlineLevel="0" collapsed="false">
      <c r="A18" s="92" t="s">
        <v>156</v>
      </c>
      <c r="B18" s="174" t="n">
        <v>10.9</v>
      </c>
      <c r="C18" s="188" t="n">
        <v>11.1</v>
      </c>
      <c r="D18" s="188" t="n">
        <v>12.4</v>
      </c>
      <c r="E18" s="188" t="n">
        <v>9.5</v>
      </c>
      <c r="F18" s="188" t="n">
        <v>8.7</v>
      </c>
      <c r="G18" s="188" t="n">
        <v>13.1</v>
      </c>
      <c r="H18" s="188" t="n">
        <v>11.3</v>
      </c>
      <c r="I18" s="188" t="n">
        <v>17</v>
      </c>
    </row>
    <row r="19" customFormat="false" ht="12.75" hidden="false" customHeight="false" outlineLevel="0" collapsed="false">
      <c r="A19" s="92" t="s">
        <v>157</v>
      </c>
      <c r="B19" s="174" t="n">
        <v>18.7</v>
      </c>
      <c r="C19" s="188" t="n">
        <v>22.2</v>
      </c>
      <c r="D19" s="188" t="n">
        <v>20</v>
      </c>
      <c r="E19" s="188" t="n">
        <v>23.7</v>
      </c>
      <c r="F19" s="188" t="n">
        <v>15.5</v>
      </c>
      <c r="G19" s="188" t="n">
        <v>17.5</v>
      </c>
      <c r="H19" s="188" t="n">
        <v>17.3</v>
      </c>
      <c r="I19" s="188" t="n">
        <v>29.4</v>
      </c>
    </row>
    <row r="20" customFormat="false" ht="12.75" hidden="false" customHeight="false" outlineLevel="0" collapsed="false">
      <c r="A20" s="92" t="s">
        <v>158</v>
      </c>
      <c r="B20" s="174" t="n">
        <v>20.8</v>
      </c>
      <c r="C20" s="188" t="n">
        <v>31.9</v>
      </c>
      <c r="D20" s="188" t="n">
        <v>24.7</v>
      </c>
      <c r="E20" s="188" t="n">
        <v>27.3</v>
      </c>
      <c r="F20" s="188" t="n">
        <v>19.1</v>
      </c>
      <c r="G20" s="188" t="n">
        <v>19.5</v>
      </c>
      <c r="H20" s="188" t="n">
        <v>14.3</v>
      </c>
      <c r="I20" s="188" t="n">
        <v>21.1</v>
      </c>
    </row>
    <row r="21" customFormat="false" ht="12.75" hidden="false" customHeight="false" outlineLevel="0" collapsed="false">
      <c r="A21" s="92" t="s">
        <v>159</v>
      </c>
      <c r="B21" s="174" t="n">
        <v>15.7</v>
      </c>
      <c r="C21" s="188" t="n">
        <v>14.9</v>
      </c>
      <c r="D21" s="188" t="n">
        <v>17</v>
      </c>
      <c r="E21" s="188" t="n">
        <v>13.7</v>
      </c>
      <c r="F21" s="188" t="n">
        <v>14.6</v>
      </c>
      <c r="G21" s="188" t="n">
        <v>14</v>
      </c>
      <c r="H21" s="188" t="n">
        <v>18.7</v>
      </c>
      <c r="I21" s="188" t="n">
        <v>15.4</v>
      </c>
    </row>
    <row r="22" customFormat="false" ht="12.75" hidden="false" customHeight="false" outlineLevel="0" collapsed="false">
      <c r="A22" s="92" t="s">
        <v>160</v>
      </c>
      <c r="B22" s="174" t="n">
        <v>12.3</v>
      </c>
      <c r="C22" s="188" t="n">
        <v>3.9</v>
      </c>
      <c r="D22" s="188" t="n">
        <v>11.6</v>
      </c>
      <c r="E22" s="188" t="n">
        <v>6.6</v>
      </c>
      <c r="F22" s="188" t="n">
        <v>14.5</v>
      </c>
      <c r="G22" s="188" t="n">
        <v>12</v>
      </c>
      <c r="H22" s="188" t="n">
        <v>16.3</v>
      </c>
      <c r="I22" s="188" t="n">
        <v>11.5</v>
      </c>
    </row>
    <row r="23" customFormat="false" ht="12.75" hidden="false" customHeight="false" outlineLevel="0" collapsed="false">
      <c r="A23" s="92" t="s">
        <v>161</v>
      </c>
      <c r="B23" s="174" t="n">
        <v>11.8</v>
      </c>
      <c r="C23" s="188" t="n">
        <v>3</v>
      </c>
      <c r="D23" s="188" t="n">
        <v>7.5</v>
      </c>
      <c r="E23" s="188" t="n">
        <v>8.8</v>
      </c>
      <c r="F23" s="188" t="n">
        <v>16.4</v>
      </c>
      <c r="G23" s="188" t="n">
        <v>11.2</v>
      </c>
      <c r="H23" s="188" t="n">
        <v>15</v>
      </c>
      <c r="I23" s="188" t="n">
        <v>1.5</v>
      </c>
    </row>
    <row r="24" customFormat="false" ht="12.75" hidden="false" customHeight="false" outlineLevel="0" collapsed="false">
      <c r="A24" s="98"/>
      <c r="G24" s="204"/>
    </row>
    <row r="25" customFormat="false" ht="15" hidden="false" customHeight="false" outlineLevel="0" collapsed="false">
      <c r="A25" s="88" t="s">
        <v>289</v>
      </c>
      <c r="B25" s="190"/>
      <c r="C25" s="191"/>
      <c r="D25" s="81"/>
      <c r="E25" s="81"/>
      <c r="G25" s="204"/>
      <c r="H25" s="81"/>
      <c r="I25" s="81"/>
    </row>
    <row r="26" customFormat="false" ht="12.75" hidden="false" customHeight="false" outlineLevel="0" collapsed="false">
      <c r="A26" s="208" t="s">
        <v>180</v>
      </c>
      <c r="B26" s="207" t="n">
        <v>100</v>
      </c>
      <c r="C26" s="207" t="n">
        <v>100</v>
      </c>
      <c r="D26" s="207" t="n">
        <v>100</v>
      </c>
      <c r="E26" s="207" t="n">
        <v>100</v>
      </c>
      <c r="F26" s="207" t="n">
        <v>100</v>
      </c>
      <c r="G26" s="207" t="n">
        <v>100</v>
      </c>
      <c r="H26" s="207" t="n">
        <v>100</v>
      </c>
      <c r="I26" s="207" t="n">
        <v>100</v>
      </c>
    </row>
    <row r="27" customFormat="false" ht="12.75" hidden="false" customHeight="false" outlineLevel="0" collapsed="false">
      <c r="A27" s="208" t="s">
        <v>181</v>
      </c>
      <c r="B27" s="174" t="n">
        <v>9.7</v>
      </c>
      <c r="C27" s="188" t="n">
        <v>12</v>
      </c>
      <c r="D27" s="188" t="n">
        <v>9.9</v>
      </c>
      <c r="E27" s="188" t="n">
        <v>8.4</v>
      </c>
      <c r="F27" s="188" t="n">
        <v>10.6</v>
      </c>
      <c r="G27" s="188" t="n">
        <v>10.3</v>
      </c>
      <c r="H27" s="188" t="n">
        <v>8.5</v>
      </c>
      <c r="I27" s="188" t="n">
        <v>5.7</v>
      </c>
    </row>
    <row r="28" customFormat="false" ht="12.75" hidden="false" customHeight="false" outlineLevel="0" collapsed="false">
      <c r="A28" s="208" t="s">
        <v>182</v>
      </c>
      <c r="B28" s="174" t="n">
        <v>11.1</v>
      </c>
      <c r="C28" s="188" t="n">
        <v>12.1</v>
      </c>
      <c r="D28" s="188" t="n">
        <v>11</v>
      </c>
      <c r="E28" s="188" t="n">
        <v>9.1</v>
      </c>
      <c r="F28" s="188" t="n">
        <v>10.3</v>
      </c>
      <c r="G28" s="188" t="n">
        <v>12.5</v>
      </c>
      <c r="H28" s="188" t="n">
        <v>12</v>
      </c>
      <c r="I28" s="188" t="n">
        <v>9.4</v>
      </c>
    </row>
    <row r="29" customFormat="false" ht="12.75" hidden="false" customHeight="false" outlineLevel="0" collapsed="false">
      <c r="A29" s="208" t="s">
        <v>183</v>
      </c>
      <c r="B29" s="174" t="n">
        <v>13.2</v>
      </c>
      <c r="C29" s="188" t="n">
        <v>11.8</v>
      </c>
      <c r="D29" s="188" t="n">
        <v>19.4</v>
      </c>
      <c r="E29" s="188" t="n">
        <v>9.1</v>
      </c>
      <c r="F29" s="188" t="n">
        <v>12.6</v>
      </c>
      <c r="G29" s="188" t="n">
        <v>19.3</v>
      </c>
      <c r="H29" s="188" t="n">
        <v>10.3</v>
      </c>
      <c r="I29" s="188" t="n">
        <v>11.5</v>
      </c>
    </row>
    <row r="30" customFormat="false" ht="12.75" hidden="false" customHeight="false" outlineLevel="0" collapsed="false">
      <c r="A30" s="208" t="s">
        <v>184</v>
      </c>
      <c r="B30" s="174" t="n">
        <v>16</v>
      </c>
      <c r="C30" s="188" t="n">
        <v>24</v>
      </c>
      <c r="D30" s="188" t="n">
        <v>12.5</v>
      </c>
      <c r="E30" s="188" t="n">
        <v>16.8</v>
      </c>
      <c r="F30" s="188" t="n">
        <v>13.7</v>
      </c>
      <c r="G30" s="188" t="n">
        <v>15.6</v>
      </c>
      <c r="H30" s="188" t="n">
        <v>17.2</v>
      </c>
      <c r="I30" s="188" t="n">
        <v>13.6</v>
      </c>
    </row>
    <row r="31" customFormat="false" ht="12.75" hidden="false" customHeight="false" outlineLevel="0" collapsed="false">
      <c r="A31" s="208" t="s">
        <v>185</v>
      </c>
      <c r="B31" s="174" t="n">
        <v>14.9</v>
      </c>
      <c r="C31" s="188" t="n">
        <v>13.6</v>
      </c>
      <c r="D31" s="188" t="n">
        <v>13.4</v>
      </c>
      <c r="E31" s="188" t="n">
        <v>14.5</v>
      </c>
      <c r="F31" s="188" t="n">
        <v>19.4</v>
      </c>
      <c r="G31" s="188" t="n">
        <v>13</v>
      </c>
      <c r="H31" s="188" t="n">
        <v>12.8</v>
      </c>
      <c r="I31" s="188" t="n">
        <v>9.2</v>
      </c>
    </row>
    <row r="32" customFormat="false" ht="12.75" hidden="false" customHeight="false" outlineLevel="0" collapsed="false">
      <c r="A32" s="208" t="s">
        <v>186</v>
      </c>
      <c r="B32" s="174" t="n">
        <v>8.8</v>
      </c>
      <c r="C32" s="188" t="n">
        <v>5.4</v>
      </c>
      <c r="D32" s="188" t="n">
        <v>7.2</v>
      </c>
      <c r="E32" s="188" t="n">
        <v>11.4</v>
      </c>
      <c r="F32" s="188" t="n">
        <v>8.8</v>
      </c>
      <c r="G32" s="188" t="n">
        <v>6.4</v>
      </c>
      <c r="H32" s="188" t="n">
        <v>9.7</v>
      </c>
      <c r="I32" s="188" t="n">
        <v>18.3</v>
      </c>
    </row>
    <row r="33" customFormat="false" ht="12.75" hidden="false" customHeight="false" outlineLevel="0" collapsed="false">
      <c r="A33" s="208" t="s">
        <v>187</v>
      </c>
      <c r="B33" s="174" t="n">
        <v>10.6</v>
      </c>
      <c r="C33" s="188" t="n">
        <v>8.4</v>
      </c>
      <c r="D33" s="188" t="n">
        <v>10.4</v>
      </c>
      <c r="E33" s="188" t="n">
        <v>13.9</v>
      </c>
      <c r="F33" s="188" t="n">
        <v>9.9</v>
      </c>
      <c r="G33" s="188" t="n">
        <v>8.9</v>
      </c>
      <c r="H33" s="188" t="n">
        <v>11.8</v>
      </c>
      <c r="I33" s="188" t="n">
        <v>10.9</v>
      </c>
    </row>
    <row r="34" customFormat="false" ht="12.75" hidden="false" customHeight="false" outlineLevel="0" collapsed="false">
      <c r="A34" s="208" t="s">
        <v>188</v>
      </c>
      <c r="B34" s="174" t="n">
        <v>11.6</v>
      </c>
      <c r="C34" s="188" t="n">
        <v>8.4</v>
      </c>
      <c r="D34" s="188" t="n">
        <v>9.6</v>
      </c>
      <c r="E34" s="188" t="n">
        <v>13.4</v>
      </c>
      <c r="F34" s="188" t="n">
        <v>10.7</v>
      </c>
      <c r="G34" s="188" t="n">
        <v>10.1</v>
      </c>
      <c r="H34" s="188" t="n">
        <v>14.4</v>
      </c>
      <c r="I34" s="188" t="n">
        <v>14.9</v>
      </c>
    </row>
    <row r="35" customFormat="false" ht="12.75" hidden="false" customHeight="false" outlineLevel="0" collapsed="false">
      <c r="A35" s="208" t="s">
        <v>189</v>
      </c>
      <c r="B35" s="174" t="n">
        <v>4.2</v>
      </c>
      <c r="C35" s="188" t="n">
        <v>4.2</v>
      </c>
      <c r="D35" s="188" t="n">
        <v>6.6</v>
      </c>
      <c r="E35" s="188" t="n">
        <v>3.3</v>
      </c>
      <c r="F35" s="188" t="n">
        <v>4</v>
      </c>
      <c r="G35" s="188" t="n">
        <v>4</v>
      </c>
      <c r="H35" s="188" t="n">
        <v>3.5</v>
      </c>
      <c r="I35" s="188" t="n">
        <v>6.5</v>
      </c>
    </row>
    <row r="36" customFormat="false" ht="12.75" hidden="false" customHeight="false" outlineLevel="0" collapsed="false">
      <c r="A36" s="209"/>
    </row>
  </sheetData>
  <mergeCells count="1">
    <mergeCell ref="A1:G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8" activeCellId="0" sqref="B8: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98" width="12.7"/>
    <col collapsed="false" customWidth="true" hidden="false" outlineLevel="0" max="5" min="3" style="0" width="12.7"/>
    <col collapsed="false" customWidth="true" hidden="false" outlineLevel="0" max="7" min="6" style="81" width="12.7"/>
    <col collapsed="false" customWidth="true" hidden="false" outlineLevel="0" max="9" min="8" style="0" width="12.7"/>
    <col collapsed="false" customWidth="true" hidden="false" outlineLevel="0" max="10" min="10" style="0" width="12.28"/>
    <col collapsed="false" customWidth="true" hidden="false" outlineLevel="0" max="11" min="11" style="0" width="17.56"/>
    <col collapsed="false" customWidth="true" hidden="false" outlineLevel="0" max="12" min="12" style="0" width="20.28"/>
    <col collapsed="false" customWidth="true" hidden="false" outlineLevel="0" max="13" min="13" style="0" width="22.85"/>
    <col collapsed="false" customWidth="true" hidden="false" outlineLevel="0" max="14" min="14" style="0" width="24.56"/>
    <col collapsed="false" customWidth="true" hidden="false" outlineLevel="0" max="15" min="15" style="0" width="21.7"/>
    <col collapsed="false" customWidth="true" hidden="false" outlineLevel="0" max="16" min="16" style="0" width="18.14"/>
  </cols>
  <sheetData>
    <row r="1" customFormat="false" ht="12.75" hidden="false" customHeight="false" outlineLevel="0" collapsed="false">
      <c r="A1" s="82" t="s">
        <v>266</v>
      </c>
      <c r="B1" s="82"/>
      <c r="C1" s="82"/>
      <c r="D1" s="82"/>
      <c r="E1" s="82"/>
      <c r="F1" s="82"/>
      <c r="G1" s="82"/>
      <c r="H1" s="3"/>
      <c r="I1" s="3"/>
      <c r="J1" s="163"/>
      <c r="K1" s="163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3"/>
      <c r="I2" s="3"/>
      <c r="J2" s="163"/>
      <c r="K2" s="163"/>
    </row>
    <row r="3" s="14" customFormat="true" ht="12.75" hidden="false" customHeight="false" outlineLevel="0" collapsed="false">
      <c r="B3" s="122"/>
      <c r="F3" s="83"/>
      <c r="G3" s="83"/>
    </row>
    <row r="4" s="165" customFormat="true" ht="15" hidden="false" customHeight="true" outlineLevel="0" collapsed="false">
      <c r="A4" s="164" t="s">
        <v>290</v>
      </c>
      <c r="B4" s="164"/>
      <c r="C4" s="210"/>
      <c r="D4" s="210"/>
      <c r="E4" s="210"/>
      <c r="F4" s="210"/>
      <c r="G4" s="210"/>
      <c r="H4" s="210"/>
      <c r="I4" s="210"/>
    </row>
    <row r="5" s="165" customFormat="true" ht="12.75" hidden="false" customHeight="true" outlineLevel="0" collapsed="false">
      <c r="A5" s="166"/>
    </row>
    <row r="6" customFormat="false" ht="15" hidden="false" customHeight="false" outlineLevel="0" collapsed="false">
      <c r="A6" s="88" t="s">
        <v>291</v>
      </c>
      <c r="B6" s="190"/>
      <c r="C6" s="148"/>
      <c r="D6" s="148"/>
    </row>
    <row r="7" customFormat="false" ht="31.5" hidden="false" customHeight="true" outlineLevel="0" collapsed="false">
      <c r="B7" s="91" t="s">
        <v>269</v>
      </c>
      <c r="C7" s="91" t="s">
        <v>78</v>
      </c>
      <c r="D7" s="91" t="s">
        <v>270</v>
      </c>
      <c r="E7" s="91" t="s">
        <v>80</v>
      </c>
      <c r="F7" s="91" t="s">
        <v>271</v>
      </c>
      <c r="G7" s="91" t="s">
        <v>82</v>
      </c>
      <c r="H7" s="91" t="s">
        <v>83</v>
      </c>
      <c r="I7" s="91" t="s">
        <v>272</v>
      </c>
    </row>
    <row r="8" customFormat="false" ht="12.75" hidden="false" customHeight="true" outlineLevel="0" collapsed="false">
      <c r="A8" s="92" t="s">
        <v>292</v>
      </c>
      <c r="B8" s="211" t="n">
        <v>100</v>
      </c>
      <c r="C8" s="174" t="n">
        <v>100</v>
      </c>
      <c r="D8" s="174" t="n">
        <v>100</v>
      </c>
      <c r="E8" s="174" t="n">
        <v>100</v>
      </c>
      <c r="F8" s="174" t="n">
        <v>100</v>
      </c>
      <c r="G8" s="174" t="n">
        <v>100</v>
      </c>
      <c r="H8" s="174" t="n">
        <v>100</v>
      </c>
      <c r="I8" s="174" t="n">
        <v>100</v>
      </c>
    </row>
    <row r="9" customFormat="false" ht="12.75" hidden="false" customHeight="true" outlineLevel="0" collapsed="false">
      <c r="A9" s="92" t="s">
        <v>203</v>
      </c>
      <c r="B9" s="211" t="n">
        <v>13.6</v>
      </c>
      <c r="C9" s="203" t="n">
        <v>4.9</v>
      </c>
      <c r="D9" s="203" t="n">
        <v>7.7</v>
      </c>
      <c r="E9" s="203" t="n">
        <v>8.7</v>
      </c>
      <c r="F9" s="203" t="n">
        <v>23</v>
      </c>
      <c r="G9" s="203" t="n">
        <v>7.9</v>
      </c>
      <c r="H9" s="203" t="n">
        <v>14.5</v>
      </c>
      <c r="I9" s="203"/>
    </row>
    <row r="10" customFormat="false" ht="12.75" hidden="false" customHeight="true" outlineLevel="0" collapsed="false">
      <c r="A10" s="92" t="s">
        <v>215</v>
      </c>
      <c r="B10" s="211" t="n">
        <v>1.5</v>
      </c>
      <c r="C10" s="203"/>
      <c r="D10" s="203"/>
      <c r="E10" s="203"/>
      <c r="F10" s="203" t="n">
        <v>2.5</v>
      </c>
      <c r="G10" s="203"/>
      <c r="H10" s="203"/>
      <c r="I10" s="203"/>
    </row>
    <row r="11" customFormat="false" ht="12.75" hidden="false" customHeight="true" outlineLevel="0" collapsed="false">
      <c r="A11" s="92" t="s">
        <v>202</v>
      </c>
      <c r="B11" s="211" t="n">
        <v>14.2</v>
      </c>
      <c r="C11" s="203"/>
      <c r="D11" s="203" t="n">
        <v>2.4</v>
      </c>
      <c r="E11" s="203" t="n">
        <v>8.5</v>
      </c>
      <c r="F11" s="203" t="n">
        <v>19.4</v>
      </c>
      <c r="G11" s="203" t="n">
        <v>3.3</v>
      </c>
      <c r="H11" s="203" t="n">
        <v>25</v>
      </c>
      <c r="I11" s="203" t="n">
        <v>25.4</v>
      </c>
    </row>
    <row r="12" customFormat="false" ht="12.75" hidden="false" customHeight="true" outlineLevel="0" collapsed="false">
      <c r="A12" s="92" t="s">
        <v>196</v>
      </c>
      <c r="B12" s="211" t="n">
        <v>33.8</v>
      </c>
      <c r="C12" s="203" t="n">
        <v>78.4</v>
      </c>
      <c r="D12" s="203" t="n">
        <v>55.4</v>
      </c>
      <c r="E12" s="203" t="n">
        <v>25.6</v>
      </c>
      <c r="F12" s="203" t="n">
        <v>23.9</v>
      </c>
      <c r="G12" s="203" t="n">
        <v>44.2</v>
      </c>
      <c r="H12" s="203" t="n">
        <v>17.7</v>
      </c>
      <c r="I12" s="203" t="n">
        <v>20.8</v>
      </c>
    </row>
    <row r="13" customFormat="false" ht="12.75" hidden="false" customHeight="true" outlineLevel="0" collapsed="false">
      <c r="A13" s="92" t="s">
        <v>200</v>
      </c>
      <c r="B13" s="211" t="n">
        <v>19.3</v>
      </c>
      <c r="C13" s="203" t="n">
        <v>7.3</v>
      </c>
      <c r="D13" s="203" t="n">
        <v>13.7</v>
      </c>
      <c r="E13" s="203" t="n">
        <v>24.7</v>
      </c>
      <c r="F13" s="203" t="n">
        <v>23.6</v>
      </c>
      <c r="G13" s="203" t="n">
        <v>16.7</v>
      </c>
      <c r="H13" s="203" t="n">
        <v>21.2</v>
      </c>
      <c r="I13" s="203" t="n">
        <v>16.2</v>
      </c>
    </row>
    <row r="14" customFormat="false" ht="12.75" hidden="false" customHeight="true" outlineLevel="0" collapsed="false">
      <c r="A14" s="92" t="s">
        <v>207</v>
      </c>
      <c r="B14" s="211" t="n">
        <v>9</v>
      </c>
      <c r="C14" s="203" t="n">
        <v>7.8</v>
      </c>
      <c r="D14" s="203" t="n">
        <v>11.8</v>
      </c>
      <c r="E14" s="203" t="n">
        <v>6.9</v>
      </c>
      <c r="F14" s="203" t="n">
        <v>8.1</v>
      </c>
      <c r="G14" s="203" t="n">
        <v>8.6</v>
      </c>
      <c r="H14" s="203" t="n">
        <v>11.3</v>
      </c>
      <c r="I14" s="203"/>
    </row>
    <row r="15" customFormat="false" ht="12.75" hidden="false" customHeight="true" outlineLevel="0" collapsed="false">
      <c r="A15" s="92" t="s">
        <v>198</v>
      </c>
      <c r="B15" s="211" t="n">
        <v>19.8</v>
      </c>
      <c r="C15" s="203" t="n">
        <v>1.9</v>
      </c>
      <c r="D15" s="203" t="n">
        <v>8.7</v>
      </c>
      <c r="E15" s="203" t="n">
        <v>28.5</v>
      </c>
      <c r="F15" s="203" t="n">
        <v>20.4</v>
      </c>
      <c r="G15" s="203" t="n">
        <v>9.7</v>
      </c>
      <c r="H15" s="203" t="n">
        <v>33.3</v>
      </c>
      <c r="I15" s="203" t="n">
        <v>21.3</v>
      </c>
    </row>
    <row r="16" customFormat="false" ht="12.75" hidden="false" customHeight="true" outlineLevel="0" collapsed="false">
      <c r="A16" s="92" t="s">
        <v>213</v>
      </c>
      <c r="B16" s="211" t="n">
        <v>2.1</v>
      </c>
      <c r="C16" s="203"/>
      <c r="D16" s="203"/>
      <c r="E16" s="203"/>
      <c r="F16" s="203" t="n">
        <v>3.3</v>
      </c>
      <c r="G16" s="203"/>
      <c r="H16" s="203" t="n">
        <v>3.7</v>
      </c>
      <c r="I16" s="203"/>
    </row>
    <row r="17" customFormat="false" ht="12.75" hidden="false" customHeight="true" outlineLevel="0" collapsed="false">
      <c r="A17" s="92" t="s">
        <v>199</v>
      </c>
      <c r="B17" s="211" t="n">
        <v>19.5</v>
      </c>
      <c r="C17" s="203" t="n">
        <v>66.8</v>
      </c>
      <c r="D17" s="203" t="n">
        <v>34.6</v>
      </c>
      <c r="E17" s="203" t="n">
        <v>15.6</v>
      </c>
      <c r="F17" s="203" t="n">
        <v>11.7</v>
      </c>
      <c r="G17" s="203" t="n">
        <v>19.1</v>
      </c>
      <c r="H17" s="203" t="n">
        <v>6.3</v>
      </c>
      <c r="I17" s="203"/>
    </row>
    <row r="18" customFormat="false" ht="12.75" hidden="false" customHeight="true" outlineLevel="0" collapsed="false">
      <c r="A18" s="92" t="s">
        <v>206</v>
      </c>
      <c r="B18" s="211" t="n">
        <v>10.7</v>
      </c>
      <c r="C18" s="203" t="n">
        <v>0.9</v>
      </c>
      <c r="D18" s="203" t="n">
        <v>1.9</v>
      </c>
      <c r="E18" s="203" t="n">
        <v>4.3</v>
      </c>
      <c r="F18" s="203" t="n">
        <v>23.8</v>
      </c>
      <c r="G18" s="203"/>
      <c r="H18" s="203" t="n">
        <v>11.9</v>
      </c>
      <c r="I18" s="203"/>
    </row>
    <row r="19" customFormat="false" ht="12.75" hidden="false" customHeight="true" outlineLevel="0" collapsed="false">
      <c r="A19" s="92" t="s">
        <v>210</v>
      </c>
      <c r="B19" s="211" t="n">
        <v>4</v>
      </c>
      <c r="C19" s="203"/>
      <c r="D19" s="203"/>
      <c r="E19" s="203"/>
      <c r="F19" s="203" t="n">
        <v>6.9</v>
      </c>
      <c r="G19" s="203"/>
      <c r="H19" s="203" t="n">
        <v>6.6</v>
      </c>
      <c r="I19" s="203"/>
    </row>
    <row r="20" customFormat="false" ht="12.75" hidden="false" customHeight="true" outlineLevel="0" collapsed="false">
      <c r="A20" s="92" t="s">
        <v>211</v>
      </c>
      <c r="B20" s="211" t="n">
        <v>3.5</v>
      </c>
      <c r="C20" s="203"/>
      <c r="D20" s="203"/>
      <c r="E20" s="203"/>
      <c r="F20" s="203" t="n">
        <v>5</v>
      </c>
      <c r="G20" s="203" t="n">
        <v>2</v>
      </c>
      <c r="H20" s="203" t="n">
        <v>6.4</v>
      </c>
      <c r="I20" s="203"/>
    </row>
    <row r="21" customFormat="false" ht="12.75" hidden="false" customHeight="true" outlineLevel="0" collapsed="false">
      <c r="A21" s="92" t="s">
        <v>208</v>
      </c>
      <c r="B21" s="211" t="n">
        <v>7.2</v>
      </c>
      <c r="C21" s="203" t="n">
        <v>8.2</v>
      </c>
      <c r="D21" s="203" t="n">
        <v>9.8</v>
      </c>
      <c r="E21" s="203" t="n">
        <v>7.8</v>
      </c>
      <c r="F21" s="203" t="n">
        <v>5.1</v>
      </c>
      <c r="G21" s="203" t="n">
        <v>8.5</v>
      </c>
      <c r="H21" s="203" t="n">
        <v>6</v>
      </c>
      <c r="I21" s="203" t="n">
        <v>13.7</v>
      </c>
    </row>
    <row r="22" customFormat="false" ht="12.75" hidden="false" customHeight="true" outlineLevel="0" collapsed="false">
      <c r="A22" s="92" t="s">
        <v>216</v>
      </c>
      <c r="B22" s="211"/>
      <c r="C22" s="203"/>
      <c r="D22" s="203"/>
      <c r="E22" s="203"/>
      <c r="F22" s="203"/>
      <c r="G22" s="203"/>
      <c r="H22" s="203"/>
      <c r="I22" s="203"/>
    </row>
    <row r="23" customFormat="false" ht="12.75" hidden="false" customHeight="true" outlineLevel="0" collapsed="false">
      <c r="A23" s="92" t="s">
        <v>212</v>
      </c>
      <c r="B23" s="211" t="n">
        <v>2.8</v>
      </c>
      <c r="C23" s="203"/>
      <c r="D23" s="203"/>
      <c r="E23" s="203"/>
      <c r="F23" s="203" t="n">
        <v>3.2</v>
      </c>
      <c r="G23" s="203"/>
      <c r="H23" s="203" t="n">
        <v>5.4</v>
      </c>
      <c r="I23" s="203"/>
    </row>
    <row r="24" customFormat="false" ht="12.75" hidden="false" customHeight="true" outlineLevel="0" collapsed="false">
      <c r="A24" s="92" t="s">
        <v>204</v>
      </c>
      <c r="B24" s="211" t="n">
        <v>12.9</v>
      </c>
      <c r="C24" s="203" t="n">
        <v>3.1</v>
      </c>
      <c r="D24" s="203" t="n">
        <v>1.8</v>
      </c>
      <c r="E24" s="203"/>
      <c r="F24" s="203" t="n">
        <v>29.1</v>
      </c>
      <c r="G24" s="203"/>
      <c r="H24" s="203" t="n">
        <v>13.7</v>
      </c>
      <c r="I24" s="203"/>
    </row>
    <row r="25" customFormat="false" ht="12.75" hidden="false" customHeight="true" outlineLevel="0" collapsed="false">
      <c r="A25" s="92" t="s">
        <v>205</v>
      </c>
      <c r="B25" s="211" t="n">
        <v>12.1</v>
      </c>
      <c r="C25" s="203" t="n">
        <v>1.5</v>
      </c>
      <c r="D25" s="203"/>
      <c r="E25" s="203"/>
      <c r="F25" s="203" t="n">
        <v>27.4</v>
      </c>
      <c r="G25" s="203"/>
      <c r="H25" s="203" t="n">
        <v>13.5</v>
      </c>
      <c r="I25" s="203"/>
    </row>
    <row r="26" customFormat="false" ht="12.75" hidden="false" customHeight="true" outlineLevel="0" collapsed="false">
      <c r="A26" s="92" t="s">
        <v>209</v>
      </c>
      <c r="B26" s="211" t="n">
        <v>4.3</v>
      </c>
      <c r="C26" s="203"/>
      <c r="D26" s="203"/>
      <c r="E26" s="203"/>
      <c r="F26" s="203" t="n">
        <v>9.4</v>
      </c>
      <c r="G26" s="203"/>
      <c r="H26" s="203" t="n">
        <v>5.2</v>
      </c>
      <c r="I26" s="203"/>
    </row>
    <row r="27" customFormat="false" ht="12.75" hidden="false" customHeight="true" outlineLevel="0" collapsed="false">
      <c r="A27" s="92" t="s">
        <v>201</v>
      </c>
      <c r="B27" s="211" t="n">
        <v>17.7</v>
      </c>
      <c r="C27" s="203" t="n">
        <v>6.5</v>
      </c>
      <c r="D27" s="203" t="n">
        <v>8.5</v>
      </c>
      <c r="E27" s="203" t="n">
        <v>8.8</v>
      </c>
      <c r="F27" s="203" t="n">
        <v>30.6</v>
      </c>
      <c r="G27" s="203" t="n">
        <v>21.9</v>
      </c>
      <c r="H27" s="203" t="n">
        <v>13.4</v>
      </c>
      <c r="I27" s="203"/>
    </row>
    <row r="28" customFormat="false" ht="12.75" hidden="false" customHeight="true" outlineLevel="0" collapsed="false">
      <c r="A28" s="92" t="s">
        <v>197</v>
      </c>
      <c r="B28" s="211" t="n">
        <v>21.4</v>
      </c>
      <c r="C28" s="203" t="n">
        <v>4.5</v>
      </c>
      <c r="D28" s="203" t="n">
        <v>16.6</v>
      </c>
      <c r="E28" s="203" t="n">
        <v>41.4</v>
      </c>
      <c r="F28" s="203" t="n">
        <v>20.3</v>
      </c>
      <c r="G28" s="203" t="n">
        <v>11.9</v>
      </c>
      <c r="H28" s="203" t="n">
        <v>29.4</v>
      </c>
      <c r="I28" s="203" t="n">
        <v>16.5</v>
      </c>
    </row>
    <row r="29" customFormat="false" ht="12.75" hidden="false" customHeight="true" outlineLevel="0" collapsed="false">
      <c r="A29" s="92" t="s">
        <v>214</v>
      </c>
      <c r="B29" s="211" t="n">
        <v>1.6</v>
      </c>
      <c r="C29" s="203"/>
      <c r="D29" s="203" t="n">
        <v>2.6</v>
      </c>
      <c r="E29" s="203"/>
      <c r="F29" s="203"/>
      <c r="G29" s="203" t="n">
        <v>3.9</v>
      </c>
      <c r="H29" s="203"/>
      <c r="I29" s="203"/>
    </row>
  </sheetData>
  <mergeCells count="1">
    <mergeCell ref="A1:G2"/>
  </mergeCells>
  <conditionalFormatting sqref="B8:B29">
    <cfRule type="cellIs" priority="2" operator="equal" aboveAverage="0" equalAverage="0" bottom="0" percent="0" rank="0" text="" dxfId="0">
      <formula>"NA"</formula>
    </cfRule>
  </conditionalFormatting>
  <conditionalFormatting sqref="C7:I29">
    <cfRule type="cellIs" priority="3" operator="equal" aboveAverage="0" equalAverage="0" bottom="0" percent="0" rank="0" text="" dxfId="1">
      <formula>"NA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5" colorId="64" zoomScale="75" zoomScaleNormal="75" zoomScalePageLayoutView="7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98" width="12.7"/>
    <col collapsed="false" customWidth="true" hidden="false" outlineLevel="0" max="5" min="3" style="0" width="12.7"/>
    <col collapsed="false" customWidth="true" hidden="false" outlineLevel="0" max="7" min="6" style="81" width="12.7"/>
    <col collapsed="false" customWidth="true" hidden="false" outlineLevel="0" max="9" min="8" style="0" width="12.7"/>
    <col collapsed="false" customWidth="true" hidden="false" outlineLevel="0" max="10" min="10" style="0" width="12.28"/>
    <col collapsed="false" customWidth="true" hidden="false" outlineLevel="0" max="11" min="11" style="0" width="17.56"/>
    <col collapsed="false" customWidth="true" hidden="false" outlineLevel="0" max="12" min="12" style="0" width="20.28"/>
    <col collapsed="false" customWidth="true" hidden="false" outlineLevel="0" max="13" min="13" style="0" width="22.85"/>
    <col collapsed="false" customWidth="true" hidden="false" outlineLevel="0" max="14" min="14" style="0" width="24.56"/>
    <col collapsed="false" customWidth="true" hidden="false" outlineLevel="0" max="15" min="15" style="0" width="21.7"/>
    <col collapsed="false" customWidth="true" hidden="false" outlineLevel="0" max="16" min="16" style="0" width="18.14"/>
  </cols>
  <sheetData>
    <row r="1" customFormat="false" ht="12.75" hidden="false" customHeight="false" outlineLevel="0" collapsed="false">
      <c r="A1" s="82" t="s">
        <v>266</v>
      </c>
      <c r="B1" s="82"/>
      <c r="C1" s="82"/>
      <c r="D1" s="82"/>
      <c r="E1" s="82"/>
      <c r="F1" s="82"/>
      <c r="G1" s="82"/>
      <c r="H1" s="3"/>
      <c r="I1" s="3"/>
      <c r="J1" s="163"/>
      <c r="K1" s="163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3"/>
      <c r="I2" s="3"/>
      <c r="J2" s="163"/>
      <c r="K2" s="163"/>
    </row>
    <row r="3" s="14" customFormat="true" ht="7.5" hidden="false" customHeight="true" outlineLevel="0" collapsed="false">
      <c r="B3" s="122"/>
      <c r="F3" s="83"/>
      <c r="G3" s="83"/>
    </row>
    <row r="4" s="165" customFormat="true" ht="15" hidden="false" customHeight="true" outlineLevel="0" collapsed="false">
      <c r="A4" s="164" t="s">
        <v>290</v>
      </c>
      <c r="B4" s="164"/>
      <c r="C4" s="210"/>
      <c r="D4" s="210"/>
      <c r="E4" s="210"/>
      <c r="F4" s="210"/>
      <c r="G4" s="210"/>
      <c r="H4" s="210"/>
    </row>
    <row r="5" s="165" customFormat="true" ht="6.75" hidden="false" customHeight="true" outlineLevel="0" collapsed="false">
      <c r="A5" s="166"/>
    </row>
    <row r="6" customFormat="false" ht="15" hidden="false" customHeight="false" outlineLevel="0" collapsed="false">
      <c r="A6" s="88" t="s">
        <v>293</v>
      </c>
      <c r="B6" s="190"/>
      <c r="C6" s="148"/>
      <c r="D6" s="14"/>
    </row>
    <row r="7" customFormat="false" ht="27" hidden="false" customHeight="true" outlineLevel="0" collapsed="false">
      <c r="B7" s="171" t="s">
        <v>269</v>
      </c>
      <c r="C7" s="171" t="s">
        <v>78</v>
      </c>
      <c r="D7" s="171" t="s">
        <v>270</v>
      </c>
      <c r="E7" s="171" t="s">
        <v>80</v>
      </c>
      <c r="F7" s="171" t="s">
        <v>271</v>
      </c>
      <c r="G7" s="171" t="s">
        <v>82</v>
      </c>
      <c r="H7" s="171" t="s">
        <v>83</v>
      </c>
      <c r="I7" s="171" t="s">
        <v>272</v>
      </c>
    </row>
    <row r="8" s="214" customFormat="true" ht="9.95" hidden="false" customHeight="true" outlineLevel="0" collapsed="false">
      <c r="A8" s="208" t="s">
        <v>219</v>
      </c>
      <c r="B8" s="212" t="n">
        <v>100</v>
      </c>
      <c r="C8" s="213" t="n">
        <v>100</v>
      </c>
      <c r="D8" s="213" t="n">
        <v>100</v>
      </c>
      <c r="E8" s="213" t="n">
        <v>100</v>
      </c>
      <c r="F8" s="213" t="n">
        <v>100</v>
      </c>
      <c r="G8" s="213" t="n">
        <v>100</v>
      </c>
      <c r="H8" s="213" t="n">
        <v>100</v>
      </c>
      <c r="I8" s="213" t="n">
        <v>100</v>
      </c>
    </row>
    <row r="9" s="214" customFormat="true" ht="9.95" hidden="false" customHeight="true" outlineLevel="0" collapsed="false">
      <c r="A9" s="208" t="s">
        <v>203</v>
      </c>
      <c r="B9" s="215" t="n">
        <v>13.6</v>
      </c>
      <c r="C9" s="216" t="n">
        <v>4.9</v>
      </c>
      <c r="D9" s="216" t="n">
        <v>7.7</v>
      </c>
      <c r="E9" s="216" t="n">
        <v>8.7</v>
      </c>
      <c r="F9" s="216" t="n">
        <v>23</v>
      </c>
      <c r="G9" s="216" t="n">
        <v>7.9</v>
      </c>
      <c r="H9" s="216" t="n">
        <v>14.5</v>
      </c>
      <c r="I9" s="216"/>
    </row>
    <row r="10" s="214" customFormat="true" ht="9.95" hidden="false" customHeight="true" outlineLevel="0" collapsed="false">
      <c r="A10" s="208" t="s">
        <v>215</v>
      </c>
      <c r="B10" s="215" t="n">
        <v>1.5</v>
      </c>
      <c r="C10" s="216"/>
      <c r="D10" s="216"/>
      <c r="E10" s="216"/>
      <c r="F10" s="216" t="n">
        <v>2.5</v>
      </c>
      <c r="G10" s="216"/>
      <c r="H10" s="216"/>
      <c r="I10" s="216"/>
    </row>
    <row r="11" s="214" customFormat="true" ht="9.95" hidden="false" customHeight="true" outlineLevel="0" collapsed="false">
      <c r="A11" s="208" t="s">
        <v>240</v>
      </c>
      <c r="B11" s="215" t="n">
        <v>3.5</v>
      </c>
      <c r="C11" s="216"/>
      <c r="D11" s="216"/>
      <c r="E11" s="216"/>
      <c r="F11" s="216" t="n">
        <v>8.5</v>
      </c>
      <c r="G11" s="216"/>
      <c r="H11" s="216"/>
      <c r="I11" s="216"/>
    </row>
    <row r="12" s="214" customFormat="true" ht="9.95" hidden="false" customHeight="true" outlineLevel="0" collapsed="false">
      <c r="A12" s="208" t="s">
        <v>221</v>
      </c>
      <c r="B12" s="215" t="n">
        <v>16.7</v>
      </c>
      <c r="C12" s="216" t="n">
        <v>32.1</v>
      </c>
      <c r="D12" s="216" t="n">
        <v>22.9</v>
      </c>
      <c r="E12" s="216" t="n">
        <v>9.8</v>
      </c>
      <c r="F12" s="216" t="n">
        <v>13.6</v>
      </c>
      <c r="G12" s="216" t="n">
        <v>12.6</v>
      </c>
      <c r="H12" s="216" t="n">
        <v>18.2</v>
      </c>
      <c r="I12" s="216" t="n">
        <v>7.4</v>
      </c>
    </row>
    <row r="13" s="214" customFormat="true" ht="9.95" hidden="false" customHeight="true" outlineLevel="0" collapsed="false">
      <c r="A13" s="208" t="s">
        <v>236</v>
      </c>
      <c r="B13" s="215" t="n">
        <v>4.5</v>
      </c>
      <c r="C13" s="216" t="n">
        <v>2.1</v>
      </c>
      <c r="D13" s="216" t="n">
        <v>3.4</v>
      </c>
      <c r="E13" s="216" t="n">
        <v>6</v>
      </c>
      <c r="F13" s="216" t="n">
        <v>4.8</v>
      </c>
      <c r="G13" s="216" t="n">
        <v>3.1</v>
      </c>
      <c r="H13" s="216" t="n">
        <v>5.8</v>
      </c>
      <c r="I13" s="216"/>
    </row>
    <row r="14" s="214" customFormat="true" ht="9.95" hidden="false" customHeight="true" outlineLevel="0" collapsed="false">
      <c r="A14" s="208" t="s">
        <v>222</v>
      </c>
      <c r="B14" s="215" t="n">
        <v>16.3</v>
      </c>
      <c r="C14" s="216" t="n">
        <v>6</v>
      </c>
      <c r="D14" s="216" t="n">
        <v>11.5</v>
      </c>
      <c r="E14" s="216" t="n">
        <v>20.3</v>
      </c>
      <c r="F14" s="216" t="n">
        <v>19.8</v>
      </c>
      <c r="G14" s="216" t="n">
        <v>15.3</v>
      </c>
      <c r="H14" s="216" t="n">
        <v>17</v>
      </c>
      <c r="I14" s="216" t="n">
        <v>18.6</v>
      </c>
    </row>
    <row r="15" s="214" customFormat="true" ht="9.95" hidden="false" customHeight="true" outlineLevel="0" collapsed="false">
      <c r="A15" s="208" t="s">
        <v>227</v>
      </c>
      <c r="B15" s="215" t="n">
        <v>9.5</v>
      </c>
      <c r="C15" s="216" t="n">
        <v>31.2</v>
      </c>
      <c r="D15" s="216" t="n">
        <v>18.6</v>
      </c>
      <c r="E15" s="216" t="n">
        <v>11.4</v>
      </c>
      <c r="F15" s="216" t="n">
        <v>3.1</v>
      </c>
      <c r="G15" s="216" t="n">
        <v>14.7</v>
      </c>
      <c r="H15" s="216"/>
      <c r="I15" s="216"/>
    </row>
    <row r="16" s="214" customFormat="true" ht="9.95" hidden="false" customHeight="true" outlineLevel="0" collapsed="false">
      <c r="A16" s="208" t="s">
        <v>220</v>
      </c>
      <c r="B16" s="215" t="n">
        <v>28.5</v>
      </c>
      <c r="C16" s="216" t="n">
        <v>62.4</v>
      </c>
      <c r="D16" s="216" t="n">
        <v>48.7</v>
      </c>
      <c r="E16" s="216" t="n">
        <v>22.8</v>
      </c>
      <c r="F16" s="216" t="n">
        <v>20.5</v>
      </c>
      <c r="G16" s="216" t="n">
        <v>37.3</v>
      </c>
      <c r="H16" s="216" t="n">
        <v>14.7</v>
      </c>
      <c r="I16" s="216" t="n">
        <v>17.8</v>
      </c>
    </row>
    <row r="17" s="214" customFormat="true" ht="9.95" hidden="false" customHeight="true" outlineLevel="0" collapsed="false">
      <c r="A17" s="208" t="s">
        <v>256</v>
      </c>
      <c r="B17" s="215" t="n">
        <v>0.4</v>
      </c>
      <c r="C17" s="216"/>
      <c r="D17" s="216"/>
      <c r="E17" s="216"/>
      <c r="F17" s="216"/>
      <c r="G17" s="216"/>
      <c r="H17" s="216"/>
      <c r="I17" s="216"/>
    </row>
    <row r="18" s="214" customFormat="true" ht="9.95" hidden="false" customHeight="true" outlineLevel="0" collapsed="false">
      <c r="A18" s="208" t="s">
        <v>198</v>
      </c>
      <c r="B18" s="215" t="n">
        <v>19.8</v>
      </c>
      <c r="C18" s="216" t="n">
        <v>1.9</v>
      </c>
      <c r="D18" s="216" t="n">
        <v>8.7</v>
      </c>
      <c r="E18" s="216" t="n">
        <v>28.5</v>
      </c>
      <c r="F18" s="216" t="n">
        <v>20.4</v>
      </c>
      <c r="G18" s="216" t="n">
        <v>9.7</v>
      </c>
      <c r="H18" s="216" t="n">
        <v>33.3</v>
      </c>
      <c r="I18" s="216" t="n">
        <v>21.3</v>
      </c>
    </row>
    <row r="19" s="214" customFormat="true" ht="9.95" hidden="false" customHeight="true" outlineLevel="0" collapsed="false">
      <c r="A19" s="208" t="s">
        <v>242</v>
      </c>
      <c r="B19" s="215" t="n">
        <v>3.4</v>
      </c>
      <c r="C19" s="216" t="n">
        <v>13.4</v>
      </c>
      <c r="D19" s="216" t="n">
        <v>4</v>
      </c>
      <c r="E19" s="216"/>
      <c r="F19" s="216"/>
      <c r="G19" s="216" t="n">
        <v>5.9</v>
      </c>
      <c r="H19" s="216"/>
      <c r="I19" s="216"/>
    </row>
    <row r="20" s="214" customFormat="true" ht="9.95" hidden="false" customHeight="true" outlineLevel="0" collapsed="false">
      <c r="A20" s="208" t="s">
        <v>228</v>
      </c>
      <c r="B20" s="215" t="n">
        <v>9.3</v>
      </c>
      <c r="C20" s="216"/>
      <c r="D20" s="216"/>
      <c r="E20" s="216"/>
      <c r="F20" s="216" t="n">
        <v>20.7</v>
      </c>
      <c r="G20" s="216"/>
      <c r="H20" s="216" t="n">
        <v>10.7</v>
      </c>
      <c r="I20" s="216"/>
    </row>
    <row r="21" s="214" customFormat="true" ht="9.95" hidden="false" customHeight="true" outlineLevel="0" collapsed="false">
      <c r="A21" s="208" t="s">
        <v>233</v>
      </c>
      <c r="B21" s="215" t="n">
        <v>5.3</v>
      </c>
      <c r="C21" s="216" t="n">
        <v>7.5</v>
      </c>
      <c r="D21" s="216" t="n">
        <v>5</v>
      </c>
      <c r="E21" s="216" t="n">
        <v>6.4</v>
      </c>
      <c r="F21" s="216" t="n">
        <v>4.9</v>
      </c>
      <c r="G21" s="216" t="n">
        <v>2.9</v>
      </c>
      <c r="H21" s="216" t="n">
        <v>6.6</v>
      </c>
      <c r="I21" s="216"/>
    </row>
    <row r="22" s="214" customFormat="true" ht="9.95" hidden="false" customHeight="true" outlineLevel="0" collapsed="false">
      <c r="A22" s="208" t="s">
        <v>246</v>
      </c>
      <c r="B22" s="215" t="n">
        <v>2.8</v>
      </c>
      <c r="C22" s="216" t="n">
        <v>1.3</v>
      </c>
      <c r="D22" s="216"/>
      <c r="E22" s="216"/>
      <c r="F22" s="216" t="n">
        <v>6.6</v>
      </c>
      <c r="G22" s="216"/>
      <c r="H22" s="216"/>
      <c r="I22" s="216"/>
    </row>
    <row r="23" s="214" customFormat="true" ht="9.95" hidden="false" customHeight="true" outlineLevel="0" collapsed="false">
      <c r="A23" s="208" t="s">
        <v>234</v>
      </c>
      <c r="B23" s="215" t="n">
        <v>4.8</v>
      </c>
      <c r="C23" s="216"/>
      <c r="D23" s="216" t="n">
        <v>2.7</v>
      </c>
      <c r="E23" s="216" t="n">
        <v>12</v>
      </c>
      <c r="F23" s="216" t="n">
        <v>3.8</v>
      </c>
      <c r="G23" s="216" t="n">
        <v>3</v>
      </c>
      <c r="H23" s="216" t="n">
        <v>6.1</v>
      </c>
      <c r="I23" s="216"/>
    </row>
    <row r="24" s="214" customFormat="true" ht="9.95" hidden="false" customHeight="true" outlineLevel="0" collapsed="false">
      <c r="A24" s="208" t="s">
        <v>235</v>
      </c>
      <c r="B24" s="215" t="n">
        <v>4.6</v>
      </c>
      <c r="C24" s="216"/>
      <c r="D24" s="216"/>
      <c r="E24" s="216"/>
      <c r="F24" s="216" t="n">
        <v>7.2</v>
      </c>
      <c r="G24" s="216" t="n">
        <v>6.8</v>
      </c>
      <c r="H24" s="216" t="n">
        <v>4.5</v>
      </c>
      <c r="I24" s="216"/>
    </row>
    <row r="25" s="214" customFormat="true" ht="9.95" hidden="false" customHeight="true" outlineLevel="0" collapsed="false">
      <c r="A25" s="208" t="s">
        <v>247</v>
      </c>
      <c r="B25" s="215" t="n">
        <v>2.2</v>
      </c>
      <c r="C25" s="216" t="n">
        <v>2.5</v>
      </c>
      <c r="D25" s="216" t="n">
        <v>2.8</v>
      </c>
      <c r="E25" s="216"/>
      <c r="F25" s="216" t="n">
        <v>2.2</v>
      </c>
      <c r="G25" s="216" t="n">
        <v>2.7</v>
      </c>
      <c r="H25" s="216"/>
      <c r="I25" s="216"/>
    </row>
    <row r="26" s="214" customFormat="true" ht="9.95" hidden="false" customHeight="true" outlineLevel="0" collapsed="false">
      <c r="A26" s="208" t="s">
        <v>250</v>
      </c>
      <c r="B26" s="215" t="n">
        <v>1.7</v>
      </c>
      <c r="C26" s="216" t="n">
        <v>3.7</v>
      </c>
      <c r="D26" s="216"/>
      <c r="E26" s="216"/>
      <c r="F26" s="216"/>
      <c r="G26" s="216"/>
      <c r="H26" s="216"/>
      <c r="I26" s="216"/>
    </row>
    <row r="27" s="214" customFormat="true" ht="9.95" hidden="false" customHeight="true" outlineLevel="0" collapsed="false">
      <c r="A27" s="208" t="s">
        <v>251</v>
      </c>
      <c r="B27" s="215" t="n">
        <v>1.6</v>
      </c>
      <c r="C27" s="216"/>
      <c r="D27" s="216"/>
      <c r="E27" s="216"/>
      <c r="F27" s="216" t="n">
        <v>4.3</v>
      </c>
      <c r="G27" s="216"/>
      <c r="H27" s="216"/>
      <c r="I27" s="216"/>
    </row>
    <row r="28" s="214" customFormat="true" ht="9.95" hidden="false" customHeight="true" outlineLevel="0" collapsed="false">
      <c r="A28" s="208" t="s">
        <v>244</v>
      </c>
      <c r="B28" s="215" t="n">
        <v>2.9</v>
      </c>
      <c r="C28" s="216"/>
      <c r="D28" s="216"/>
      <c r="E28" s="216"/>
      <c r="F28" s="216" t="n">
        <v>1.9</v>
      </c>
      <c r="G28" s="216"/>
      <c r="H28" s="216" t="n">
        <v>4.7</v>
      </c>
      <c r="I28" s="216" t="n">
        <v>18.4</v>
      </c>
    </row>
    <row r="29" s="214" customFormat="true" ht="9.95" hidden="false" customHeight="true" outlineLevel="0" collapsed="false">
      <c r="A29" s="208" t="s">
        <v>245</v>
      </c>
      <c r="B29" s="215" t="n">
        <v>2.9</v>
      </c>
      <c r="C29" s="216"/>
      <c r="D29" s="216"/>
      <c r="E29" s="216"/>
      <c r="F29" s="216" t="n">
        <v>6.4</v>
      </c>
      <c r="G29" s="216"/>
      <c r="H29" s="216" t="n">
        <v>3</v>
      </c>
      <c r="I29" s="216"/>
    </row>
    <row r="30" s="214" customFormat="true" ht="9.95" hidden="false" customHeight="true" outlineLevel="0" collapsed="false">
      <c r="A30" s="208" t="s">
        <v>230</v>
      </c>
      <c r="B30" s="215" t="n">
        <v>7.8</v>
      </c>
      <c r="C30" s="216" t="n">
        <v>5</v>
      </c>
      <c r="D30" s="216" t="n">
        <v>5.9</v>
      </c>
      <c r="E30" s="216"/>
      <c r="F30" s="216" t="n">
        <v>9.4</v>
      </c>
      <c r="G30" s="216" t="n">
        <v>14.2</v>
      </c>
      <c r="H30" s="216" t="n">
        <v>5.8</v>
      </c>
      <c r="I30" s="216"/>
    </row>
    <row r="31" s="214" customFormat="true" ht="9.95" hidden="false" customHeight="true" outlineLevel="0" collapsed="false">
      <c r="A31" s="208" t="s">
        <v>223</v>
      </c>
      <c r="B31" s="215" t="n">
        <v>11.2</v>
      </c>
      <c r="C31" s="216" t="n">
        <v>3.9</v>
      </c>
      <c r="D31" s="216" t="n">
        <v>8.9</v>
      </c>
      <c r="E31" s="216" t="n">
        <v>15.5</v>
      </c>
      <c r="F31" s="216" t="n">
        <v>12.7</v>
      </c>
      <c r="G31" s="216" t="n">
        <v>6.8</v>
      </c>
      <c r="H31" s="216" t="n">
        <v>14.1</v>
      </c>
      <c r="I31" s="216"/>
    </row>
    <row r="32" s="214" customFormat="true" ht="9.95" hidden="false" customHeight="true" outlineLevel="0" collapsed="false">
      <c r="A32" s="208" t="s">
        <v>212</v>
      </c>
      <c r="B32" s="215" t="n">
        <v>2.8</v>
      </c>
      <c r="C32" s="216"/>
      <c r="D32" s="216"/>
      <c r="E32" s="216"/>
      <c r="F32" s="216" t="n">
        <v>3.2</v>
      </c>
      <c r="G32" s="216"/>
      <c r="H32" s="216" t="n">
        <v>5.4</v>
      </c>
      <c r="I32" s="216"/>
    </row>
    <row r="33" s="214" customFormat="true" ht="9.95" hidden="false" customHeight="true" outlineLevel="0" collapsed="false">
      <c r="A33" s="208" t="s">
        <v>254</v>
      </c>
      <c r="B33" s="215" t="n">
        <v>0.7</v>
      </c>
      <c r="C33" s="216"/>
      <c r="D33" s="216"/>
      <c r="E33" s="216"/>
      <c r="F33" s="216"/>
      <c r="G33" s="216"/>
      <c r="H33" s="216"/>
      <c r="I33" s="216"/>
    </row>
    <row r="34" s="214" customFormat="true" ht="9.95" hidden="false" customHeight="true" outlineLevel="0" collapsed="false">
      <c r="A34" s="208" t="s">
        <v>248</v>
      </c>
      <c r="B34" s="215" t="n">
        <v>2.1</v>
      </c>
      <c r="C34" s="216"/>
      <c r="D34" s="216"/>
      <c r="E34" s="216"/>
      <c r="F34" s="216" t="n">
        <v>3.3</v>
      </c>
      <c r="G34" s="216"/>
      <c r="H34" s="216" t="n">
        <v>3.7</v>
      </c>
      <c r="I34" s="216"/>
    </row>
    <row r="35" s="214" customFormat="true" ht="9.95" hidden="false" customHeight="true" outlineLevel="0" collapsed="false">
      <c r="A35" s="208" t="s">
        <v>224</v>
      </c>
      <c r="B35" s="215" t="n">
        <v>10.9</v>
      </c>
      <c r="C35" s="216"/>
      <c r="D35" s="216"/>
      <c r="E35" s="216" t="n">
        <v>6.4</v>
      </c>
      <c r="F35" s="216" t="n">
        <v>17</v>
      </c>
      <c r="G35" s="216" t="n">
        <v>1.7</v>
      </c>
      <c r="H35" s="216" t="n">
        <v>19.6</v>
      </c>
      <c r="I35" s="216"/>
    </row>
    <row r="36" s="214" customFormat="true" ht="9.95" hidden="false" customHeight="true" outlineLevel="0" collapsed="false">
      <c r="A36" s="208" t="s">
        <v>255</v>
      </c>
      <c r="B36" s="215" t="n">
        <v>0.6</v>
      </c>
      <c r="C36" s="216"/>
      <c r="D36" s="216"/>
      <c r="E36" s="216"/>
      <c r="F36" s="216"/>
      <c r="G36" s="216"/>
      <c r="H36" s="216"/>
      <c r="I36" s="216"/>
    </row>
    <row r="37" s="214" customFormat="true" ht="9.95" hidden="false" customHeight="true" outlineLevel="0" collapsed="false">
      <c r="A37" s="208" t="s">
        <v>237</v>
      </c>
      <c r="B37" s="215" t="n">
        <v>4.5</v>
      </c>
      <c r="C37" s="216" t="n">
        <v>2.4</v>
      </c>
      <c r="D37" s="216"/>
      <c r="E37" s="216"/>
      <c r="F37" s="216" t="n">
        <v>9.6</v>
      </c>
      <c r="G37" s="216"/>
      <c r="H37" s="216" t="n">
        <v>3.2</v>
      </c>
      <c r="I37" s="216"/>
    </row>
    <row r="38" s="214" customFormat="true" ht="9.95" hidden="false" customHeight="true" outlineLevel="0" collapsed="false">
      <c r="A38" s="208" t="s">
        <v>241</v>
      </c>
      <c r="B38" s="215" t="n">
        <v>3.4</v>
      </c>
      <c r="C38" s="216" t="n">
        <v>6</v>
      </c>
      <c r="D38" s="216" t="n">
        <v>6.6</v>
      </c>
      <c r="E38" s="216"/>
      <c r="F38" s="216" t="n">
        <v>1.8</v>
      </c>
      <c r="G38" s="216" t="n">
        <v>3.7</v>
      </c>
      <c r="H38" s="216"/>
      <c r="I38" s="216"/>
    </row>
    <row r="39" s="214" customFormat="true" ht="9.95" hidden="false" customHeight="true" outlineLevel="0" collapsed="false">
      <c r="A39" s="208" t="s">
        <v>252</v>
      </c>
      <c r="B39" s="215" t="n">
        <v>1.5</v>
      </c>
      <c r="C39" s="216"/>
      <c r="D39" s="216"/>
      <c r="E39" s="216"/>
      <c r="F39" s="216" t="n">
        <v>2.7</v>
      </c>
      <c r="G39" s="216"/>
      <c r="H39" s="216" t="n">
        <v>2.2</v>
      </c>
      <c r="I39" s="216"/>
    </row>
    <row r="40" s="214" customFormat="true" ht="9.95" hidden="false" customHeight="true" outlineLevel="0" collapsed="false">
      <c r="A40" s="208" t="s">
        <v>231</v>
      </c>
      <c r="B40" s="215" t="n">
        <v>6.2</v>
      </c>
      <c r="C40" s="216" t="n">
        <v>4.3</v>
      </c>
      <c r="D40" s="216" t="n">
        <v>8.8</v>
      </c>
      <c r="E40" s="216" t="n">
        <v>10.6</v>
      </c>
      <c r="F40" s="216" t="n">
        <v>5</v>
      </c>
      <c r="G40" s="216" t="n">
        <v>2.9</v>
      </c>
      <c r="H40" s="216" t="n">
        <v>7.1</v>
      </c>
      <c r="I40" s="216"/>
    </row>
    <row r="41" s="214" customFormat="true" ht="9.95" hidden="false" customHeight="true" outlineLevel="0" collapsed="false">
      <c r="A41" s="208" t="s">
        <v>225</v>
      </c>
      <c r="B41" s="215" t="n">
        <v>10.8</v>
      </c>
      <c r="C41" s="216" t="n">
        <v>7.6</v>
      </c>
      <c r="D41" s="216" t="n">
        <v>10.1</v>
      </c>
      <c r="E41" s="216" t="n">
        <v>17.1</v>
      </c>
      <c r="F41" s="216" t="n">
        <v>8.3</v>
      </c>
      <c r="G41" s="216" t="n">
        <v>6.9</v>
      </c>
      <c r="H41" s="216" t="n">
        <v>15.8</v>
      </c>
      <c r="I41" s="216"/>
    </row>
    <row r="42" s="214" customFormat="true" ht="9.95" hidden="false" customHeight="true" outlineLevel="0" collapsed="false">
      <c r="A42" s="208" t="s">
        <v>253</v>
      </c>
      <c r="B42" s="215" t="n">
        <v>1.4</v>
      </c>
      <c r="C42" s="216"/>
      <c r="D42" s="216"/>
      <c r="E42" s="216"/>
      <c r="F42" s="216" t="n">
        <v>2.7</v>
      </c>
      <c r="G42" s="216"/>
      <c r="H42" s="216" t="n">
        <v>2.2</v>
      </c>
      <c r="I42" s="216"/>
    </row>
    <row r="43" s="214" customFormat="true" ht="9.95" hidden="false" customHeight="true" outlineLevel="0" collapsed="false">
      <c r="A43" s="208" t="s">
        <v>249</v>
      </c>
      <c r="B43" s="215" t="n">
        <v>1.9</v>
      </c>
      <c r="C43" s="216"/>
      <c r="D43" s="216"/>
      <c r="E43" s="216"/>
      <c r="F43" s="216" t="n">
        <v>2.6</v>
      </c>
      <c r="G43" s="216"/>
      <c r="H43" s="216" t="n">
        <v>3.4</v>
      </c>
      <c r="I43" s="216"/>
    </row>
    <row r="44" s="214" customFormat="true" ht="9.95" hidden="false" customHeight="true" outlineLevel="0" collapsed="false">
      <c r="A44" s="208" t="s">
        <v>226</v>
      </c>
      <c r="B44" s="215" t="n">
        <v>10.1</v>
      </c>
      <c r="C44" s="216" t="n">
        <v>1.6</v>
      </c>
      <c r="D44" s="216" t="n">
        <v>3.1</v>
      </c>
      <c r="E44" s="216" t="n">
        <v>8.7</v>
      </c>
      <c r="F44" s="216" t="n">
        <v>18.3</v>
      </c>
      <c r="G44" s="216" t="n">
        <v>2.1</v>
      </c>
      <c r="H44" s="216" t="n">
        <v>12.8</v>
      </c>
      <c r="I44" s="216"/>
    </row>
    <row r="45" s="214" customFormat="true" ht="9.95" hidden="false" customHeight="true" outlineLevel="0" collapsed="false">
      <c r="A45" s="208" t="s">
        <v>239</v>
      </c>
      <c r="B45" s="215" t="n">
        <v>4.3</v>
      </c>
      <c r="C45" s="216"/>
      <c r="D45" s="216"/>
      <c r="E45" s="216"/>
      <c r="F45" s="216" t="n">
        <v>8.4</v>
      </c>
      <c r="G45" s="216"/>
      <c r="H45" s="216" t="n">
        <v>5.3</v>
      </c>
      <c r="I45" s="216"/>
    </row>
    <row r="46" s="214" customFormat="true" ht="9.95" hidden="false" customHeight="true" outlineLevel="0" collapsed="false">
      <c r="A46" s="208" t="s">
        <v>238</v>
      </c>
      <c r="B46" s="215" t="n">
        <v>4.4</v>
      </c>
      <c r="C46" s="216" t="n">
        <v>1.5</v>
      </c>
      <c r="D46" s="216"/>
      <c r="E46" s="216"/>
      <c r="F46" s="216" t="n">
        <v>8.3</v>
      </c>
      <c r="G46" s="216"/>
      <c r="H46" s="216" t="n">
        <v>5.3</v>
      </c>
      <c r="I46" s="216"/>
    </row>
    <row r="47" s="214" customFormat="true" ht="9.95" hidden="false" customHeight="true" outlineLevel="0" collapsed="false">
      <c r="A47" s="208" t="s">
        <v>243</v>
      </c>
      <c r="B47" s="215" t="n">
        <v>3</v>
      </c>
      <c r="C47" s="216" t="n">
        <v>2.1</v>
      </c>
      <c r="D47" s="216" t="n">
        <v>2.4</v>
      </c>
      <c r="E47" s="216"/>
      <c r="F47" s="216" t="n">
        <v>2.8</v>
      </c>
      <c r="G47" s="216"/>
      <c r="H47" s="216" t="n">
        <v>4.4</v>
      </c>
      <c r="I47" s="216"/>
    </row>
    <row r="48" s="214" customFormat="true" ht="9.95" hidden="false" customHeight="true" outlineLevel="0" collapsed="false">
      <c r="A48" s="208" t="s">
        <v>229</v>
      </c>
      <c r="B48" s="215" t="n">
        <v>8</v>
      </c>
      <c r="C48" s="216"/>
      <c r="D48" s="216"/>
      <c r="E48" s="216"/>
      <c r="F48" s="216" t="n">
        <v>16.3</v>
      </c>
      <c r="G48" s="216"/>
      <c r="H48" s="216" t="n">
        <v>11.2</v>
      </c>
      <c r="I48" s="216"/>
    </row>
    <row r="49" s="214" customFormat="true" ht="9.95" hidden="false" customHeight="true" outlineLevel="0" collapsed="false">
      <c r="A49" s="208" t="s">
        <v>232</v>
      </c>
      <c r="B49" s="215" t="n">
        <v>5.9</v>
      </c>
      <c r="C49" s="216" t="n">
        <v>1.8</v>
      </c>
      <c r="D49" s="216" t="n">
        <v>3.6</v>
      </c>
      <c r="E49" s="216" t="n">
        <v>5.9</v>
      </c>
      <c r="F49" s="216" t="n">
        <v>8.7</v>
      </c>
      <c r="G49" s="216"/>
      <c r="H49" s="216" t="n">
        <v>7.4</v>
      </c>
      <c r="I49" s="216"/>
    </row>
  </sheetData>
  <mergeCells count="1">
    <mergeCell ref="A1:G2"/>
  </mergeCells>
  <conditionalFormatting sqref="J8:IV49 A8:B49">
    <cfRule type="cellIs" priority="2" operator="equal" aboveAverage="0" equalAverage="0" bottom="0" percent="0" rank="0" text="" dxfId="2">
      <formula>"NA"</formula>
    </cfRule>
  </conditionalFormatting>
  <conditionalFormatting sqref="C8:I49">
    <cfRule type="cellIs" priority="3" operator="equal" aboveAverage="0" equalAverage="0" bottom="0" percent="0" rank="0" text="" dxfId="3">
      <formula>"NA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86"/>
  <sheetViews>
    <sheetView showFormulas="false" showGridLines="false" showRowColHeaders="true" showZeros="true" rightToLeft="false" tabSelected="false" showOutlineSymbols="true" defaultGridColor="true" view="normal" topLeftCell="I73" colorId="64" zoomScale="100" zoomScaleNormal="100" zoomScalePageLayoutView="25" workbookViewId="0">
      <selection pane="topLeft" activeCell="G89" activeCellId="0" sqref="G89:V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33.14"/>
    <col collapsed="false" customWidth="true" hidden="false" outlineLevel="0" max="4" min="4" style="0" width="35.85"/>
    <col collapsed="false" customWidth="true" hidden="false" outlineLevel="0" max="5" min="5" style="0" width="10.28"/>
    <col collapsed="false" customWidth="true" hidden="false" outlineLevel="0" max="6" min="6" style="0" width="6.85"/>
    <col collapsed="false" customWidth="true" hidden="false" outlineLevel="0" max="7" min="7" style="0" width="36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3"/>
      <c r="B3" s="3"/>
      <c r="C3" s="3"/>
      <c r="D3" s="4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3"/>
      <c r="B4" s="3"/>
      <c r="C4" s="3"/>
      <c r="D4" s="4"/>
      <c r="E4" s="4"/>
      <c r="F4" s="4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1.75" hidden="false" customHeight="true" outlineLevel="0" collapsed="false"/>
    <row r="7" customFormat="false" ht="12.75" hidden="false" customHeight="false" outlineLevel="0" collapsed="false">
      <c r="D7" s="5"/>
      <c r="E7" s="5"/>
      <c r="F7" s="6"/>
    </row>
    <row r="86" customFormat="false" ht="25.5" hidden="false" customHeight="false" outlineLevel="0" collapsed="false">
      <c r="B86" s="43" t="s">
        <v>121</v>
      </c>
      <c r="C86" s="46"/>
      <c r="D86" s="46"/>
      <c r="E86" s="46"/>
    </row>
  </sheetData>
  <mergeCells count="1">
    <mergeCell ref="D3:F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O23" activeCellId="2" sqref="C8:O8 C13:O13 C23:O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4.41"/>
    <col collapsed="false" customWidth="true" hidden="false" outlineLevel="0" max="15" min="3" style="0" width="7.7"/>
    <col collapsed="false" customWidth="true" hidden="false" outlineLevel="0" max="17" min="16" style="0" width="5.71"/>
    <col collapsed="false" customWidth="true" hidden="false" outlineLevel="0" max="18" min="18" style="0" width="17.42"/>
    <col collapsed="false" customWidth="true" hidden="false" outlineLevel="0" max="19" min="19" style="0" width="33.14"/>
    <col collapsed="false" customWidth="true" hidden="false" outlineLevel="0" max="20" min="20" style="0" width="7.14"/>
    <col collapsed="false" customWidth="true" hidden="false" outlineLevel="0" max="21" min="21" style="0" width="22.99"/>
    <col collapsed="false" customWidth="true" hidden="false" outlineLevel="0" max="23" min="23" style="0" width="16.28"/>
  </cols>
  <sheetData>
    <row r="1" customFormat="false" ht="12.75" hidden="false" customHeight="true" outlineLevel="0" collapsed="false">
      <c r="A1" s="82" t="s">
        <v>29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3"/>
      <c r="R2" s="3"/>
      <c r="S2" s="3"/>
      <c r="T2" s="3"/>
      <c r="U2" s="3"/>
      <c r="V2" s="3"/>
    </row>
    <row r="3" customFormat="false" ht="6" hidden="false" customHeight="true" outlineLevel="0" collapsed="false"/>
    <row r="4" customFormat="false" ht="15.75" hidden="false" customHeight="false" outlineLevel="0" collapsed="false">
      <c r="A4" s="164" t="s">
        <v>267</v>
      </c>
      <c r="B4" s="164"/>
      <c r="C4" s="14"/>
      <c r="D4" s="14"/>
      <c r="E4" s="14"/>
      <c r="F4" s="14"/>
      <c r="G4" s="14"/>
      <c r="H4" s="14"/>
      <c r="I4" s="14"/>
    </row>
    <row r="5" customFormat="false" ht="4.5" hidden="false" customHeight="true" outlineLevel="0" collapsed="false"/>
    <row r="6" customFormat="false" ht="15" hidden="false" customHeight="false" outlineLevel="0" collapsed="false">
      <c r="A6" s="88" t="s">
        <v>295</v>
      </c>
      <c r="B6" s="190"/>
      <c r="C6" s="148"/>
      <c r="D6" s="148"/>
      <c r="E6" s="148"/>
      <c r="F6" s="14"/>
      <c r="G6" s="14"/>
      <c r="H6" s="14"/>
      <c r="I6" s="14"/>
      <c r="J6" s="14"/>
    </row>
    <row r="7" customFormat="false" ht="85.5" hidden="false" customHeight="true" outlineLevel="0" collapsed="false">
      <c r="C7" s="217" t="s">
        <v>296</v>
      </c>
      <c r="D7" s="217" t="s">
        <v>108</v>
      </c>
      <c r="E7" s="217" t="s">
        <v>109</v>
      </c>
      <c r="F7" s="217" t="s">
        <v>110</v>
      </c>
      <c r="G7" s="217" t="s">
        <v>111</v>
      </c>
      <c r="H7" s="217" t="s">
        <v>112</v>
      </c>
      <c r="I7" s="217" t="s">
        <v>113</v>
      </c>
      <c r="J7" s="217" t="s">
        <v>114</v>
      </c>
      <c r="K7" s="217" t="s">
        <v>115</v>
      </c>
      <c r="L7" s="217" t="s">
        <v>277</v>
      </c>
      <c r="M7" s="217" t="s">
        <v>118</v>
      </c>
      <c r="N7" s="217" t="s">
        <v>120</v>
      </c>
      <c r="O7" s="217" t="s">
        <v>104</v>
      </c>
    </row>
    <row r="8" customFormat="false" ht="15" hidden="false" customHeight="true" outlineLevel="0" collapsed="false">
      <c r="A8" s="218" t="s">
        <v>73</v>
      </c>
      <c r="B8" s="219"/>
      <c r="C8" s="220" t="n">
        <v>100</v>
      </c>
      <c r="D8" s="220" t="n">
        <v>100</v>
      </c>
      <c r="E8" s="220" t="n">
        <v>100</v>
      </c>
      <c r="F8" s="220" t="n">
        <v>100</v>
      </c>
      <c r="G8" s="220" t="n">
        <v>100</v>
      </c>
      <c r="H8" s="220" t="n">
        <v>100</v>
      </c>
      <c r="I8" s="220" t="n">
        <v>100</v>
      </c>
      <c r="J8" s="220" t="n">
        <v>100</v>
      </c>
      <c r="K8" s="220" t="n">
        <v>100</v>
      </c>
      <c r="L8" s="220" t="n">
        <v>100</v>
      </c>
      <c r="M8" s="220" t="n">
        <v>100</v>
      </c>
      <c r="N8" s="220" t="n">
        <v>100</v>
      </c>
      <c r="O8" s="220" t="n">
        <v>100</v>
      </c>
    </row>
    <row r="9" customFormat="false" ht="15" hidden="false" customHeight="true" outlineLevel="0" collapsed="false">
      <c r="A9" s="218" t="s">
        <v>74</v>
      </c>
      <c r="B9" s="219"/>
      <c r="C9" s="211" t="n">
        <v>60.3</v>
      </c>
      <c r="D9" s="221" t="n">
        <v>71.8</v>
      </c>
      <c r="E9" s="221" t="n">
        <v>61.8</v>
      </c>
      <c r="F9" s="221" t="n">
        <v>56</v>
      </c>
      <c r="G9" s="221" t="n">
        <v>64.2</v>
      </c>
      <c r="H9" s="221" t="n">
        <v>44.6</v>
      </c>
      <c r="I9" s="221" t="n">
        <v>89.2</v>
      </c>
      <c r="J9" s="221" t="n">
        <v>62.6</v>
      </c>
      <c r="K9" s="221" t="n">
        <v>52.4</v>
      </c>
      <c r="L9" s="221" t="n">
        <v>75.4</v>
      </c>
      <c r="M9" s="221" t="n">
        <v>59.6</v>
      </c>
      <c r="N9" s="221" t="n">
        <v>52.3</v>
      </c>
      <c r="O9" s="221" t="n">
        <v>65.3</v>
      </c>
    </row>
    <row r="10" customFormat="false" ht="15" hidden="false" customHeight="true" outlineLevel="0" collapsed="false">
      <c r="A10" s="218" t="s">
        <v>75</v>
      </c>
      <c r="B10" s="219"/>
      <c r="C10" s="211" t="n">
        <v>39.7</v>
      </c>
      <c r="D10" s="221" t="n">
        <v>28.2</v>
      </c>
      <c r="E10" s="221" t="n">
        <v>38.2</v>
      </c>
      <c r="F10" s="221" t="n">
        <v>44</v>
      </c>
      <c r="G10" s="221" t="n">
        <v>35.8</v>
      </c>
      <c r="H10" s="221" t="n">
        <v>55.4</v>
      </c>
      <c r="I10" s="221" t="n">
        <v>10.8</v>
      </c>
      <c r="J10" s="221" t="n">
        <v>37.4</v>
      </c>
      <c r="K10" s="221" t="n">
        <v>47.6</v>
      </c>
      <c r="L10" s="221" t="s">
        <v>276</v>
      </c>
      <c r="M10" s="221" t="n">
        <v>40.4</v>
      </c>
      <c r="N10" s="221" t="n">
        <v>47.7</v>
      </c>
      <c r="O10" s="221" t="n">
        <v>34.7</v>
      </c>
    </row>
    <row r="11" customFormat="false" ht="15" hidden="false" customHeight="true" outlineLevel="0" collapsed="false">
      <c r="A11" s="110"/>
      <c r="B11" s="90"/>
      <c r="C11" s="183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</row>
    <row r="12" customFormat="false" ht="15" hidden="false" customHeight="true" outlineLevel="0" collapsed="false">
      <c r="A12" s="88" t="s">
        <v>297</v>
      </c>
      <c r="B12" s="148"/>
      <c r="C12" s="223"/>
      <c r="D12" s="224"/>
      <c r="E12" s="224"/>
      <c r="F12" s="225"/>
      <c r="G12" s="225"/>
      <c r="H12" s="225"/>
      <c r="I12" s="225"/>
      <c r="J12" s="225"/>
      <c r="K12" s="225"/>
      <c r="L12" s="225"/>
      <c r="M12" s="225"/>
      <c r="N12" s="225"/>
      <c r="O12" s="226"/>
    </row>
    <row r="13" customFormat="false" ht="15" hidden="false" customHeight="true" outlineLevel="0" collapsed="false">
      <c r="A13" s="218" t="s">
        <v>77</v>
      </c>
      <c r="B13" s="219"/>
      <c r="C13" s="211" t="n">
        <v>100</v>
      </c>
      <c r="D13" s="211" t="n">
        <v>100</v>
      </c>
      <c r="E13" s="211" t="n">
        <v>100</v>
      </c>
      <c r="F13" s="211" t="n">
        <v>100</v>
      </c>
      <c r="G13" s="211" t="n">
        <v>100</v>
      </c>
      <c r="H13" s="211" t="n">
        <v>100</v>
      </c>
      <c r="I13" s="211" t="n">
        <v>100</v>
      </c>
      <c r="J13" s="211" t="n">
        <v>100</v>
      </c>
      <c r="K13" s="211" t="n">
        <v>100</v>
      </c>
      <c r="L13" s="211" t="n">
        <v>100</v>
      </c>
      <c r="M13" s="211" t="n">
        <v>100</v>
      </c>
      <c r="N13" s="211" t="n">
        <v>100</v>
      </c>
      <c r="O13" s="211" t="n">
        <v>100</v>
      </c>
    </row>
    <row r="14" customFormat="false" ht="15" hidden="false" customHeight="true" outlineLevel="0" collapsed="false">
      <c r="A14" s="218" t="s">
        <v>78</v>
      </c>
      <c r="B14" s="219"/>
      <c r="C14" s="211" t="n">
        <v>9.8</v>
      </c>
      <c r="D14" s="221" t="n">
        <v>18</v>
      </c>
      <c r="E14" s="188" t="n">
        <v>21.8</v>
      </c>
      <c r="F14" s="221" t="n">
        <v>3.2</v>
      </c>
      <c r="G14" s="221" t="n">
        <v>2.2</v>
      </c>
      <c r="H14" s="221" t="n">
        <v>1.3</v>
      </c>
      <c r="I14" s="221" t="n">
        <v>10.9</v>
      </c>
      <c r="J14" s="221" t="n">
        <v>5.3</v>
      </c>
      <c r="K14" s="221" t="n">
        <v>7.3</v>
      </c>
      <c r="L14" s="221" t="s">
        <v>276</v>
      </c>
      <c r="M14" s="221" t="s">
        <v>276</v>
      </c>
      <c r="N14" s="221" t="s">
        <v>276</v>
      </c>
      <c r="O14" s="221" t="n">
        <v>7.2</v>
      </c>
    </row>
    <row r="15" customFormat="false" ht="15" hidden="false" customHeight="true" outlineLevel="0" collapsed="false">
      <c r="A15" s="218" t="s">
        <v>79</v>
      </c>
      <c r="B15" s="219"/>
      <c r="C15" s="211" t="n">
        <v>10.6</v>
      </c>
      <c r="D15" s="221" t="n">
        <v>21</v>
      </c>
      <c r="E15" s="221" t="n">
        <v>14</v>
      </c>
      <c r="F15" s="221" t="n">
        <v>2.5</v>
      </c>
      <c r="G15" s="221" t="n">
        <v>4.1</v>
      </c>
      <c r="H15" s="221" t="n">
        <v>1.4</v>
      </c>
      <c r="I15" s="221" t="n">
        <v>21.3</v>
      </c>
      <c r="J15" s="221" t="n">
        <v>6.6</v>
      </c>
      <c r="K15" s="221" t="n">
        <v>9.4</v>
      </c>
      <c r="L15" s="221" t="s">
        <v>276</v>
      </c>
      <c r="M15" s="221" t="n">
        <v>13.9</v>
      </c>
      <c r="N15" s="221" t="s">
        <v>276</v>
      </c>
      <c r="O15" s="221" t="n">
        <v>12.7</v>
      </c>
    </row>
    <row r="16" customFormat="false" ht="15" hidden="false" customHeight="true" outlineLevel="0" collapsed="false">
      <c r="A16" s="218" t="s">
        <v>80</v>
      </c>
      <c r="B16" s="219"/>
      <c r="C16" s="211" t="n">
        <v>10.1</v>
      </c>
      <c r="D16" s="221" t="n">
        <v>8.6</v>
      </c>
      <c r="E16" s="221" t="n">
        <v>8.9</v>
      </c>
      <c r="F16" s="221" t="n">
        <v>2.2</v>
      </c>
      <c r="G16" s="221" t="n">
        <v>2.9</v>
      </c>
      <c r="H16" s="221" t="n">
        <v>3.9</v>
      </c>
      <c r="I16" s="221" t="n">
        <v>9.2</v>
      </c>
      <c r="J16" s="221" t="s">
        <v>276</v>
      </c>
      <c r="K16" s="221" t="n">
        <v>18.1</v>
      </c>
      <c r="L16" s="221" t="s">
        <v>276</v>
      </c>
      <c r="M16" s="221" t="s">
        <v>276</v>
      </c>
      <c r="N16" s="221" t="s">
        <v>276</v>
      </c>
      <c r="O16" s="221" t="n">
        <v>12.3</v>
      </c>
    </row>
    <row r="17" customFormat="false" ht="15" hidden="false" customHeight="true" outlineLevel="0" collapsed="false">
      <c r="A17" s="218" t="s">
        <v>81</v>
      </c>
      <c r="B17" s="219"/>
      <c r="C17" s="211" t="n">
        <v>29</v>
      </c>
      <c r="D17" s="221" t="n">
        <v>10.1</v>
      </c>
      <c r="E17" s="221" t="n">
        <v>14.8</v>
      </c>
      <c r="F17" s="221" t="n">
        <v>38</v>
      </c>
      <c r="G17" s="221" t="n">
        <v>66.8</v>
      </c>
      <c r="H17" s="221" t="n">
        <v>50.6</v>
      </c>
      <c r="I17" s="221" t="n">
        <v>43.3</v>
      </c>
      <c r="J17" s="221" t="n">
        <v>54.1</v>
      </c>
      <c r="K17" s="221" t="n">
        <v>23.2</v>
      </c>
      <c r="L17" s="221" t="s">
        <v>276</v>
      </c>
      <c r="M17" s="221" t="n">
        <v>11.8</v>
      </c>
      <c r="N17" s="221" t="s">
        <v>276</v>
      </c>
      <c r="O17" s="221" t="n">
        <v>17.4</v>
      </c>
    </row>
    <row r="18" customFormat="false" ht="15" hidden="false" customHeight="true" outlineLevel="0" collapsed="false">
      <c r="A18" s="218" t="s">
        <v>82</v>
      </c>
      <c r="B18" s="219"/>
      <c r="C18" s="211" t="n">
        <v>13.1</v>
      </c>
      <c r="D18" s="221" t="n">
        <v>33.9</v>
      </c>
      <c r="E18" s="221" t="n">
        <v>17.9</v>
      </c>
      <c r="F18" s="221" t="n">
        <v>10.8</v>
      </c>
      <c r="G18" s="221" t="n">
        <v>3.2</v>
      </c>
      <c r="H18" s="221" t="n">
        <v>2.3</v>
      </c>
      <c r="I18" s="221" t="n">
        <v>9.6</v>
      </c>
      <c r="J18" s="221" t="s">
        <v>276</v>
      </c>
      <c r="K18" s="221" t="n">
        <v>7.1</v>
      </c>
      <c r="L18" s="221" t="s">
        <v>276</v>
      </c>
      <c r="M18" s="221" t="n">
        <v>32.3</v>
      </c>
      <c r="N18" s="221" t="n">
        <v>45.4</v>
      </c>
      <c r="O18" s="221" t="n">
        <v>15.7</v>
      </c>
    </row>
    <row r="19" customFormat="false" ht="15" hidden="false" customHeight="true" outlineLevel="0" collapsed="false">
      <c r="A19" s="218" t="s">
        <v>83</v>
      </c>
      <c r="B19" s="219"/>
      <c r="C19" s="211" t="n">
        <v>23.4</v>
      </c>
      <c r="D19" s="221" t="s">
        <v>276</v>
      </c>
      <c r="E19" s="221" t="n">
        <v>19.9</v>
      </c>
      <c r="F19" s="221" t="n">
        <v>42.4</v>
      </c>
      <c r="G19" s="221" t="n">
        <v>20.5</v>
      </c>
      <c r="H19" s="221" t="n">
        <v>39.4</v>
      </c>
      <c r="I19" s="221" t="s">
        <v>276</v>
      </c>
      <c r="J19" s="221" t="n">
        <v>21.7</v>
      </c>
      <c r="K19" s="221" t="n">
        <v>30.7</v>
      </c>
      <c r="L19" s="221" t="s">
        <v>276</v>
      </c>
      <c r="M19" s="221" t="s">
        <v>276</v>
      </c>
      <c r="N19" s="221" t="s">
        <v>276</v>
      </c>
      <c r="O19" s="221" t="n">
        <v>22.6</v>
      </c>
    </row>
    <row r="20" customFormat="false" ht="15" hidden="false" customHeight="true" outlineLevel="0" collapsed="false">
      <c r="A20" s="218" t="s">
        <v>84</v>
      </c>
      <c r="B20" s="219"/>
      <c r="C20" s="211" t="n">
        <v>4</v>
      </c>
      <c r="D20" s="221" t="s">
        <v>276</v>
      </c>
      <c r="E20" s="221" t="n">
        <v>2.8</v>
      </c>
      <c r="F20" s="221" t="s">
        <v>276</v>
      </c>
      <c r="G20" s="221" t="s">
        <v>276</v>
      </c>
      <c r="H20" s="221" t="s">
        <v>276</v>
      </c>
      <c r="I20" s="221" t="s">
        <v>276</v>
      </c>
      <c r="J20" s="221" t="s">
        <v>276</v>
      </c>
      <c r="K20" s="221" t="n">
        <v>4.2</v>
      </c>
      <c r="L20" s="221" t="s">
        <v>276</v>
      </c>
      <c r="M20" s="221" t="s">
        <v>276</v>
      </c>
      <c r="N20" s="221" t="s">
        <v>276</v>
      </c>
      <c r="O20" s="221" t="n">
        <v>12.1</v>
      </c>
    </row>
    <row r="21" customFormat="false" ht="15" hidden="false" customHeight="true" outlineLevel="0" collapsed="false">
      <c r="A21" s="110"/>
      <c r="B21" s="90"/>
      <c r="C21" s="183"/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222"/>
      <c r="O21" s="222"/>
    </row>
    <row r="22" customFormat="false" ht="15" hidden="false" customHeight="true" outlineLevel="0" collapsed="false">
      <c r="A22" s="88" t="s">
        <v>298</v>
      </c>
      <c r="B22" s="148"/>
      <c r="C22" s="227"/>
      <c r="D22" s="227"/>
      <c r="E22" s="227"/>
      <c r="F22" s="228"/>
      <c r="G22" s="228"/>
      <c r="H22" s="228"/>
      <c r="I22" s="228"/>
      <c r="J22" s="228"/>
      <c r="K22" s="228"/>
      <c r="L22" s="228"/>
      <c r="M22" s="228"/>
      <c r="N22" s="228"/>
      <c r="O22" s="228"/>
    </row>
    <row r="23" customFormat="false" ht="15" hidden="false" customHeight="true" outlineLevel="0" collapsed="false">
      <c r="A23" s="218" t="s">
        <v>95</v>
      </c>
      <c r="B23" s="219"/>
      <c r="C23" s="211" t="n">
        <v>100</v>
      </c>
      <c r="D23" s="211" t="n">
        <v>100</v>
      </c>
      <c r="E23" s="211" t="n">
        <v>100</v>
      </c>
      <c r="F23" s="211" t="n">
        <v>100</v>
      </c>
      <c r="G23" s="211" t="n">
        <v>100</v>
      </c>
      <c r="H23" s="211" t="n">
        <v>100</v>
      </c>
      <c r="I23" s="211" t="n">
        <v>100</v>
      </c>
      <c r="J23" s="211" t="n">
        <v>100</v>
      </c>
      <c r="K23" s="211" t="n">
        <v>100</v>
      </c>
      <c r="L23" s="211" t="n">
        <v>100</v>
      </c>
      <c r="M23" s="211" t="n">
        <v>100</v>
      </c>
      <c r="N23" s="211" t="n">
        <v>100</v>
      </c>
      <c r="O23" s="211" t="n">
        <v>100</v>
      </c>
    </row>
    <row r="24" customFormat="false" ht="15" hidden="false" customHeight="true" outlineLevel="0" collapsed="false">
      <c r="A24" s="218" t="s">
        <v>96</v>
      </c>
      <c r="B24" s="219"/>
      <c r="C24" s="211" t="n">
        <v>14.4</v>
      </c>
      <c r="D24" s="221" t="n">
        <v>14.6</v>
      </c>
      <c r="E24" s="221" t="n">
        <v>6.2</v>
      </c>
      <c r="F24" s="221" t="n">
        <v>74.7</v>
      </c>
      <c r="G24" s="221" t="s">
        <v>276</v>
      </c>
      <c r="H24" s="221" t="n">
        <v>17.4</v>
      </c>
      <c r="I24" s="221" t="n">
        <v>13</v>
      </c>
      <c r="J24" s="221" t="n">
        <v>44.7</v>
      </c>
      <c r="K24" s="221" t="n">
        <v>7.5</v>
      </c>
      <c r="L24" s="221" t="n">
        <v>67.5</v>
      </c>
      <c r="M24" s="221" t="n">
        <v>25.7</v>
      </c>
      <c r="N24" s="221" t="n">
        <v>50.5</v>
      </c>
      <c r="O24" s="221" t="n">
        <v>20</v>
      </c>
    </row>
    <row r="25" customFormat="false" ht="15" hidden="false" customHeight="true" outlineLevel="0" collapsed="false">
      <c r="A25" s="218" t="s">
        <v>97</v>
      </c>
      <c r="B25" s="219"/>
      <c r="C25" s="211" t="n">
        <v>85.6</v>
      </c>
      <c r="D25" s="221" t="n">
        <v>85.4</v>
      </c>
      <c r="E25" s="221" t="n">
        <v>93.8</v>
      </c>
      <c r="F25" s="221" t="n">
        <v>25.3</v>
      </c>
      <c r="G25" s="221" t="n">
        <v>100</v>
      </c>
      <c r="H25" s="221" t="n">
        <v>82.6</v>
      </c>
      <c r="I25" s="221" t="n">
        <v>87</v>
      </c>
      <c r="J25" s="221" t="n">
        <v>55.3</v>
      </c>
      <c r="K25" s="221" t="n">
        <v>92.5</v>
      </c>
      <c r="L25" s="221" t="s">
        <v>276</v>
      </c>
      <c r="M25" s="221" t="n">
        <v>74.3</v>
      </c>
      <c r="N25" s="221" t="n">
        <v>49.5</v>
      </c>
      <c r="O25" s="221" t="n">
        <v>80</v>
      </c>
    </row>
    <row r="26" customFormat="false" ht="12.75" hidden="false" customHeight="false" outlineLevel="0" collapsed="false">
      <c r="A26" s="90"/>
      <c r="B26" s="90"/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</row>
    <row r="27" customFormat="false" ht="12.75" hidden="false" customHeight="false" outlineLevel="0" collapsed="false">
      <c r="A27" s="189" t="s">
        <v>121</v>
      </c>
    </row>
    <row r="28" customFormat="false" ht="12.75" hidden="false" customHeight="false" outlineLevel="0" collapsed="false">
      <c r="A28" s="189" t="s">
        <v>278</v>
      </c>
    </row>
  </sheetData>
  <mergeCells count="1">
    <mergeCell ref="A1:P2"/>
  </mergeCells>
  <conditionalFormatting sqref="C8:O25">
    <cfRule type="cellIs" priority="2" operator="equal" aboveAverage="0" equalAverage="0" bottom="0" percent="0" rank="0" text="" dxfId="4">
      <formula>"NA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C8" activeCellId="0" sqref="C8:O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3.56"/>
    <col collapsed="false" customWidth="true" hidden="false" outlineLevel="0" max="3" min="3" style="98" width="7.7"/>
    <col collapsed="false" customWidth="true" hidden="false" outlineLevel="0" max="15" min="4" style="0" width="7.7"/>
    <col collapsed="false" customWidth="true" hidden="false" outlineLevel="0" max="16" min="16" style="0" width="17.42"/>
    <col collapsed="false" customWidth="true" hidden="false" outlineLevel="0" max="17" min="17" style="0" width="33.14"/>
    <col collapsed="false" customWidth="true" hidden="false" outlineLevel="0" max="18" min="18" style="0" width="7.14"/>
    <col collapsed="false" customWidth="true" hidden="false" outlineLevel="0" max="19" min="19" style="0" width="22.99"/>
    <col collapsed="false" customWidth="true" hidden="false" outlineLevel="0" max="21" min="21" style="0" width="16.28"/>
  </cols>
  <sheetData>
    <row r="1" customFormat="false" ht="12.75" hidden="false" customHeight="false" outlineLevel="0" collapsed="false">
      <c r="A1" s="82" t="s">
        <v>29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3"/>
      <c r="Q1" s="3"/>
      <c r="R1" s="3"/>
      <c r="S1" s="3"/>
      <c r="T1" s="3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3"/>
      <c r="Q2" s="3"/>
      <c r="R2" s="3"/>
      <c r="S2" s="3"/>
      <c r="T2" s="3"/>
    </row>
    <row r="3" customFormat="false" ht="3" hidden="false" customHeight="true" outlineLevel="0" collapsed="false"/>
    <row r="4" customFormat="false" ht="15" hidden="false" customHeight="true" outlineLevel="0" collapsed="false">
      <c r="A4" s="164" t="s">
        <v>267</v>
      </c>
      <c r="B4" s="164"/>
      <c r="C4" s="229"/>
      <c r="D4" s="230"/>
      <c r="E4" s="230"/>
      <c r="F4" s="230"/>
      <c r="G4" s="230"/>
      <c r="H4" s="230"/>
      <c r="I4" s="230"/>
    </row>
    <row r="5" customFormat="false" ht="4.5" hidden="false" customHeight="true" outlineLevel="0" collapsed="false"/>
    <row r="6" customFormat="false" ht="15" hidden="false" customHeight="false" outlineLevel="0" collapsed="false">
      <c r="A6" s="88" t="s">
        <v>299</v>
      </c>
      <c r="B6" s="190"/>
      <c r="C6" s="231"/>
      <c r="D6" s="148"/>
      <c r="E6" s="148"/>
      <c r="F6" s="148"/>
      <c r="G6" s="148"/>
      <c r="H6" s="148"/>
      <c r="I6" s="148"/>
      <c r="J6" s="148"/>
    </row>
    <row r="7" customFormat="false" ht="122.25" hidden="false" customHeight="true" outlineLevel="0" collapsed="false">
      <c r="C7" s="217" t="s">
        <v>300</v>
      </c>
      <c r="D7" s="217" t="s">
        <v>108</v>
      </c>
      <c r="E7" s="217" t="s">
        <v>109</v>
      </c>
      <c r="F7" s="217" t="s">
        <v>110</v>
      </c>
      <c r="G7" s="217" t="s">
        <v>111</v>
      </c>
      <c r="H7" s="217" t="s">
        <v>112</v>
      </c>
      <c r="I7" s="217" t="s">
        <v>113</v>
      </c>
      <c r="J7" s="217" t="s">
        <v>114</v>
      </c>
      <c r="K7" s="217" t="s">
        <v>115</v>
      </c>
      <c r="L7" s="217" t="s">
        <v>277</v>
      </c>
      <c r="M7" s="217" t="s">
        <v>118</v>
      </c>
      <c r="N7" s="217" t="s">
        <v>120</v>
      </c>
      <c r="O7" s="217" t="s">
        <v>104</v>
      </c>
    </row>
    <row r="8" s="235" customFormat="true" ht="15" hidden="false" customHeight="true" outlineLevel="0" collapsed="false">
      <c r="A8" s="232" t="s">
        <v>125</v>
      </c>
      <c r="B8" s="233"/>
      <c r="C8" s="234" t="n">
        <v>100</v>
      </c>
      <c r="D8" s="234" t="n">
        <v>100</v>
      </c>
      <c r="E8" s="234" t="n">
        <v>100</v>
      </c>
      <c r="F8" s="234" t="n">
        <v>100</v>
      </c>
      <c r="G8" s="234" t="n">
        <v>100</v>
      </c>
      <c r="H8" s="234" t="n">
        <v>100</v>
      </c>
      <c r="I8" s="234" t="n">
        <v>100</v>
      </c>
      <c r="J8" s="234" t="n">
        <v>100</v>
      </c>
      <c r="K8" s="234" t="n">
        <v>100</v>
      </c>
      <c r="L8" s="234" t="n">
        <v>100</v>
      </c>
      <c r="M8" s="234" t="n">
        <v>100</v>
      </c>
      <c r="N8" s="234" t="n">
        <v>100</v>
      </c>
      <c r="O8" s="234" t="n">
        <v>100</v>
      </c>
    </row>
    <row r="9" s="235" customFormat="true" ht="15" hidden="false" customHeight="true" outlineLevel="0" collapsed="false">
      <c r="A9" s="232" t="s">
        <v>126</v>
      </c>
      <c r="B9" s="233"/>
      <c r="C9" s="236" t="n">
        <v>10.8</v>
      </c>
      <c r="D9" s="236" t="n">
        <v>16.6</v>
      </c>
      <c r="E9" s="236" t="n">
        <v>8.5</v>
      </c>
      <c r="F9" s="236" t="n">
        <v>15.2</v>
      </c>
      <c r="G9" s="236" t="n">
        <v>9.1</v>
      </c>
      <c r="H9" s="236" t="n">
        <v>6.4</v>
      </c>
      <c r="I9" s="236" t="n">
        <v>20.6</v>
      </c>
      <c r="J9" s="236" t="n">
        <v>13.6</v>
      </c>
      <c r="K9" s="236" t="n">
        <v>10</v>
      </c>
      <c r="L9" s="236" t="s">
        <v>276</v>
      </c>
      <c r="M9" s="236" t="n">
        <v>22.3</v>
      </c>
      <c r="N9" s="236" t="s">
        <v>276</v>
      </c>
      <c r="O9" s="236" t="n">
        <v>10.4</v>
      </c>
    </row>
    <row r="10" s="235" customFormat="true" ht="15" hidden="false" customHeight="true" outlineLevel="0" collapsed="false">
      <c r="A10" s="232" t="s">
        <v>127</v>
      </c>
      <c r="B10" s="233"/>
      <c r="C10" s="236" t="n">
        <v>3.3</v>
      </c>
      <c r="D10" s="236" t="s">
        <v>276</v>
      </c>
      <c r="E10" s="236" t="n">
        <v>2</v>
      </c>
      <c r="F10" s="236" t="n">
        <v>1.8</v>
      </c>
      <c r="G10" s="236" t="n">
        <v>3.1</v>
      </c>
      <c r="H10" s="236" t="n">
        <v>5.7</v>
      </c>
      <c r="I10" s="236" t="s">
        <v>276</v>
      </c>
      <c r="J10" s="236" t="n">
        <v>4.3</v>
      </c>
      <c r="K10" s="236" t="n">
        <v>2.3</v>
      </c>
      <c r="L10" s="236" t="s">
        <v>276</v>
      </c>
      <c r="M10" s="236" t="n">
        <v>11.5</v>
      </c>
      <c r="N10" s="236" t="s">
        <v>276</v>
      </c>
      <c r="O10" s="236" t="n">
        <v>4.7</v>
      </c>
    </row>
    <row r="11" s="235" customFormat="true" ht="15" hidden="false" customHeight="true" outlineLevel="0" collapsed="false">
      <c r="A11" s="232" t="s">
        <v>128</v>
      </c>
      <c r="B11" s="233"/>
      <c r="C11" s="236" t="n">
        <v>3.7</v>
      </c>
      <c r="D11" s="236" t="s">
        <v>276</v>
      </c>
      <c r="E11" s="236" t="n">
        <v>3.9</v>
      </c>
      <c r="F11" s="236" t="n">
        <v>11.1</v>
      </c>
      <c r="G11" s="236" t="n">
        <v>2.3</v>
      </c>
      <c r="H11" s="236" t="n">
        <v>2.9</v>
      </c>
      <c r="I11" s="236" t="s">
        <v>276</v>
      </c>
      <c r="J11" s="236" t="n">
        <v>9</v>
      </c>
      <c r="K11" s="236" t="n">
        <v>2.6</v>
      </c>
      <c r="L11" s="236" t="s">
        <v>276</v>
      </c>
      <c r="M11" s="236" t="s">
        <v>276</v>
      </c>
      <c r="N11" s="236" t="s">
        <v>276</v>
      </c>
      <c r="O11" s="236" t="n">
        <v>4.2</v>
      </c>
    </row>
    <row r="12" s="235" customFormat="true" ht="15" hidden="false" customHeight="true" outlineLevel="0" collapsed="false">
      <c r="A12" s="232" t="s">
        <v>129</v>
      </c>
      <c r="B12" s="233"/>
      <c r="C12" s="236" t="n">
        <v>9.3</v>
      </c>
      <c r="D12" s="236" t="n">
        <v>12.6</v>
      </c>
      <c r="E12" s="236" t="n">
        <v>8.3</v>
      </c>
      <c r="F12" s="236" t="n">
        <v>15.4</v>
      </c>
      <c r="G12" s="236" t="n">
        <v>8.4</v>
      </c>
      <c r="H12" s="236" t="n">
        <v>9.8</v>
      </c>
      <c r="I12" s="236" t="n">
        <v>14.4</v>
      </c>
      <c r="J12" s="236" t="n">
        <v>6.9</v>
      </c>
      <c r="K12" s="236" t="n">
        <v>9.6</v>
      </c>
      <c r="L12" s="236" t="s">
        <v>276</v>
      </c>
      <c r="M12" s="236" t="s">
        <v>276</v>
      </c>
      <c r="N12" s="236" t="s">
        <v>276</v>
      </c>
      <c r="O12" s="236" t="n">
        <v>5.6</v>
      </c>
    </row>
    <row r="13" s="235" customFormat="true" ht="15" hidden="false" customHeight="true" outlineLevel="0" collapsed="false">
      <c r="A13" s="232" t="s">
        <v>130</v>
      </c>
      <c r="B13" s="233"/>
      <c r="C13" s="236" t="n">
        <v>13.2</v>
      </c>
      <c r="D13" s="236" t="n">
        <v>13.1</v>
      </c>
      <c r="E13" s="236" t="n">
        <v>11.8</v>
      </c>
      <c r="F13" s="236" t="n">
        <v>19.6</v>
      </c>
      <c r="G13" s="236" t="n">
        <v>21.6</v>
      </c>
      <c r="H13" s="236" t="n">
        <v>6.8</v>
      </c>
      <c r="I13" s="236" t="n">
        <v>42</v>
      </c>
      <c r="J13" s="236" t="n">
        <v>23.9</v>
      </c>
      <c r="K13" s="236" t="n">
        <v>7.6</v>
      </c>
      <c r="L13" s="236" t="s">
        <v>276</v>
      </c>
      <c r="M13" s="236" t="n">
        <v>18.4</v>
      </c>
      <c r="N13" s="236" t="s">
        <v>276</v>
      </c>
      <c r="O13" s="236" t="n">
        <v>9.8</v>
      </c>
    </row>
    <row r="14" s="235" customFormat="true" ht="15" hidden="false" customHeight="true" outlineLevel="0" collapsed="false">
      <c r="A14" s="232" t="s">
        <v>131</v>
      </c>
      <c r="B14" s="233"/>
      <c r="C14" s="236" t="n">
        <v>2.3</v>
      </c>
      <c r="D14" s="236" t="s">
        <v>276</v>
      </c>
      <c r="E14" s="236" t="n">
        <v>1.9</v>
      </c>
      <c r="F14" s="236" t="n">
        <v>4.6</v>
      </c>
      <c r="G14" s="236" t="n">
        <v>4.4</v>
      </c>
      <c r="H14" s="236" t="n">
        <v>0.8</v>
      </c>
      <c r="I14" s="236" t="s">
        <v>276</v>
      </c>
      <c r="J14" s="236" t="s">
        <v>276</v>
      </c>
      <c r="K14" s="236" t="n">
        <v>1.7</v>
      </c>
      <c r="L14" s="236" t="s">
        <v>276</v>
      </c>
      <c r="M14" s="236" t="s">
        <v>276</v>
      </c>
      <c r="N14" s="236" t="s">
        <v>276</v>
      </c>
      <c r="O14" s="236" t="n">
        <v>2</v>
      </c>
    </row>
    <row r="15" s="235" customFormat="true" ht="15" hidden="false" customHeight="true" outlineLevel="0" collapsed="false">
      <c r="A15" s="232" t="s">
        <v>132</v>
      </c>
      <c r="B15" s="233"/>
      <c r="C15" s="236" t="n">
        <v>3.6</v>
      </c>
      <c r="D15" s="236" t="s">
        <v>276</v>
      </c>
      <c r="E15" s="236" t="n">
        <v>2.1</v>
      </c>
      <c r="F15" s="236" t="n">
        <v>5.7</v>
      </c>
      <c r="G15" s="236" t="n">
        <v>7</v>
      </c>
      <c r="H15" s="236" t="n">
        <v>7</v>
      </c>
      <c r="I15" s="236" t="s">
        <v>276</v>
      </c>
      <c r="J15" s="236" t="n">
        <v>3.6</v>
      </c>
      <c r="K15" s="236" t="n">
        <v>2.7</v>
      </c>
      <c r="L15" s="236" t="s">
        <v>276</v>
      </c>
      <c r="M15" s="236" t="s">
        <v>276</v>
      </c>
      <c r="N15" s="236" t="s">
        <v>276</v>
      </c>
      <c r="O15" s="236" t="n">
        <v>1.2</v>
      </c>
    </row>
    <row r="16" s="235" customFormat="true" ht="15" hidden="false" customHeight="true" outlineLevel="0" collapsed="false">
      <c r="A16" s="232" t="s">
        <v>133</v>
      </c>
      <c r="B16" s="233"/>
      <c r="C16" s="236" t="n">
        <v>2</v>
      </c>
      <c r="D16" s="236" t="s">
        <v>276</v>
      </c>
      <c r="E16" s="236" t="n">
        <v>2.7</v>
      </c>
      <c r="F16" s="236" t="n">
        <v>1.2</v>
      </c>
      <c r="G16" s="236" t="s">
        <v>276</v>
      </c>
      <c r="H16" s="236" t="n">
        <v>1.6</v>
      </c>
      <c r="I16" s="236" t="s">
        <v>276</v>
      </c>
      <c r="J16" s="236" t="s">
        <v>276</v>
      </c>
      <c r="K16" s="236" t="n">
        <v>1.3</v>
      </c>
      <c r="L16" s="236" t="s">
        <v>276</v>
      </c>
      <c r="M16" s="236" t="s">
        <v>276</v>
      </c>
      <c r="N16" s="236" t="s">
        <v>276</v>
      </c>
      <c r="O16" s="236" t="n">
        <v>2.4</v>
      </c>
    </row>
    <row r="17" s="235" customFormat="true" ht="15" hidden="false" customHeight="true" outlineLevel="0" collapsed="false">
      <c r="A17" s="232" t="s">
        <v>134</v>
      </c>
      <c r="B17" s="233"/>
      <c r="C17" s="236" t="n">
        <v>22.2</v>
      </c>
      <c r="D17" s="236" t="n">
        <v>29.4</v>
      </c>
      <c r="E17" s="236" t="n">
        <v>21</v>
      </c>
      <c r="F17" s="236" t="n">
        <v>22.1</v>
      </c>
      <c r="G17" s="236" t="n">
        <v>14.5</v>
      </c>
      <c r="H17" s="236" t="n">
        <v>33.1</v>
      </c>
      <c r="I17" s="236" t="n">
        <v>6.9</v>
      </c>
      <c r="J17" s="236" t="n">
        <v>15.2</v>
      </c>
      <c r="K17" s="236" t="n">
        <v>27.7</v>
      </c>
      <c r="L17" s="236" t="s">
        <v>276</v>
      </c>
      <c r="M17" s="236" t="n">
        <v>29.9</v>
      </c>
      <c r="N17" s="236" t="n">
        <v>42.6</v>
      </c>
      <c r="O17" s="236" t="n">
        <v>12.1</v>
      </c>
    </row>
    <row r="18" s="235" customFormat="true" ht="15" hidden="false" customHeight="true" outlineLevel="0" collapsed="false">
      <c r="A18" s="232" t="s">
        <v>135</v>
      </c>
      <c r="B18" s="233"/>
      <c r="C18" s="236" t="n">
        <v>19.1</v>
      </c>
      <c r="D18" s="236" t="n">
        <v>13.3</v>
      </c>
      <c r="E18" s="236" t="n">
        <v>24.3</v>
      </c>
      <c r="F18" s="236" t="n">
        <v>11</v>
      </c>
      <c r="G18" s="236" t="n">
        <v>18.1</v>
      </c>
      <c r="H18" s="236" t="n">
        <v>22.4</v>
      </c>
      <c r="I18" s="236" t="s">
        <v>276</v>
      </c>
      <c r="J18" s="236" t="n">
        <v>13.4</v>
      </c>
      <c r="K18" s="236" t="n">
        <v>30.5</v>
      </c>
      <c r="L18" s="236" t="s">
        <v>276</v>
      </c>
      <c r="M18" s="236" t="s">
        <v>276</v>
      </c>
      <c r="N18" s="236" t="s">
        <v>276</v>
      </c>
      <c r="O18" s="236" t="n">
        <v>6.2</v>
      </c>
    </row>
    <row r="19" s="235" customFormat="true" ht="15" hidden="false" customHeight="true" outlineLevel="0" collapsed="false">
      <c r="A19" s="232" t="s">
        <v>136</v>
      </c>
      <c r="B19" s="233"/>
      <c r="C19" s="236" t="n">
        <v>7.2</v>
      </c>
      <c r="D19" s="236" t="s">
        <v>276</v>
      </c>
      <c r="E19" s="236" t="n">
        <v>5.5</v>
      </c>
      <c r="F19" s="236" t="n">
        <v>20.6</v>
      </c>
      <c r="G19" s="236" t="n">
        <v>5</v>
      </c>
      <c r="H19" s="236" t="n">
        <v>18.4</v>
      </c>
      <c r="I19" s="236" t="s">
        <v>276</v>
      </c>
      <c r="J19" s="236" t="s">
        <v>276</v>
      </c>
      <c r="K19" s="236" t="n">
        <v>7.9</v>
      </c>
      <c r="L19" s="236" t="s">
        <v>276</v>
      </c>
      <c r="M19" s="236" t="s">
        <v>276</v>
      </c>
      <c r="N19" s="236" t="s">
        <v>276</v>
      </c>
      <c r="O19" s="236" t="n">
        <v>2.4</v>
      </c>
    </row>
    <row r="20" s="235" customFormat="true" ht="15" hidden="false" customHeight="true" outlineLevel="0" collapsed="false">
      <c r="A20" s="232" t="s">
        <v>137</v>
      </c>
      <c r="B20" s="233"/>
      <c r="C20" s="236" t="n">
        <v>11.6</v>
      </c>
      <c r="D20" s="236" t="n">
        <v>7.8</v>
      </c>
      <c r="E20" s="236" t="n">
        <v>13.8</v>
      </c>
      <c r="F20" s="236" t="n">
        <v>9.6</v>
      </c>
      <c r="G20" s="236" t="n">
        <v>12.3</v>
      </c>
      <c r="H20" s="236" t="n">
        <v>15.6</v>
      </c>
      <c r="I20" s="236" t="s">
        <v>276</v>
      </c>
      <c r="J20" s="236" t="n">
        <v>4.5</v>
      </c>
      <c r="K20" s="236" t="n">
        <v>16</v>
      </c>
      <c r="L20" s="236" t="s">
        <v>276</v>
      </c>
      <c r="M20" s="236" t="s">
        <v>276</v>
      </c>
      <c r="N20" s="236" t="s">
        <v>276</v>
      </c>
      <c r="O20" s="236" t="n">
        <v>5.9</v>
      </c>
    </row>
    <row r="21" s="235" customFormat="true" ht="15" hidden="false" customHeight="true" outlineLevel="0" collapsed="false">
      <c r="A21" s="232" t="s">
        <v>138</v>
      </c>
      <c r="B21" s="233"/>
      <c r="C21" s="236" t="n">
        <v>2.6</v>
      </c>
      <c r="D21" s="236" t="s">
        <v>276</v>
      </c>
      <c r="E21" s="236" t="n">
        <v>1</v>
      </c>
      <c r="F21" s="236" t="s">
        <v>276</v>
      </c>
      <c r="G21" s="236" t="n">
        <v>4.1</v>
      </c>
      <c r="H21" s="236" t="n">
        <v>7.8</v>
      </c>
      <c r="I21" s="236" t="s">
        <v>276</v>
      </c>
      <c r="J21" s="236" t="s">
        <v>276</v>
      </c>
      <c r="K21" s="236" t="n">
        <v>3.2</v>
      </c>
      <c r="L21" s="236" t="s">
        <v>276</v>
      </c>
      <c r="M21" s="236" t="s">
        <v>276</v>
      </c>
      <c r="N21" s="236" t="s">
        <v>276</v>
      </c>
      <c r="O21" s="236" t="n">
        <v>1.6</v>
      </c>
    </row>
    <row r="22" s="235" customFormat="true" ht="15" hidden="false" customHeight="true" outlineLevel="0" collapsed="false">
      <c r="A22" s="232" t="s">
        <v>139</v>
      </c>
      <c r="B22" s="233"/>
      <c r="C22" s="236" t="n">
        <v>0.5</v>
      </c>
      <c r="D22" s="236" t="s">
        <v>276</v>
      </c>
      <c r="E22" s="236" t="s">
        <v>276</v>
      </c>
      <c r="F22" s="236" t="s">
        <v>276</v>
      </c>
      <c r="G22" s="236" t="s">
        <v>276</v>
      </c>
      <c r="H22" s="236" t="n">
        <v>1</v>
      </c>
      <c r="I22" s="236" t="s">
        <v>276</v>
      </c>
      <c r="J22" s="236" t="s">
        <v>276</v>
      </c>
      <c r="K22" s="236" t="s">
        <v>276</v>
      </c>
      <c r="L22" s="236" t="s">
        <v>276</v>
      </c>
      <c r="M22" s="236" t="s">
        <v>276</v>
      </c>
      <c r="N22" s="236" t="s">
        <v>276</v>
      </c>
      <c r="O22" s="236" t="s">
        <v>276</v>
      </c>
    </row>
    <row r="23" s="235" customFormat="true" ht="15" hidden="false" customHeight="true" outlineLevel="0" collapsed="false">
      <c r="A23" s="232" t="s">
        <v>140</v>
      </c>
      <c r="B23" s="233"/>
      <c r="C23" s="236" t="n">
        <v>1.8</v>
      </c>
      <c r="D23" s="236" t="s">
        <v>276</v>
      </c>
      <c r="E23" s="236" t="n">
        <v>0.6</v>
      </c>
      <c r="F23" s="236" t="s">
        <v>276</v>
      </c>
      <c r="G23" s="236" t="n">
        <v>4.9</v>
      </c>
      <c r="H23" s="236" t="n">
        <v>2.1</v>
      </c>
      <c r="I23" s="236" t="s">
        <v>276</v>
      </c>
      <c r="J23" s="236" t="s">
        <v>276</v>
      </c>
      <c r="K23" s="236" t="n">
        <v>1.1</v>
      </c>
      <c r="L23" s="236" t="s">
        <v>276</v>
      </c>
      <c r="M23" s="236" t="s">
        <v>276</v>
      </c>
      <c r="N23" s="236" t="s">
        <v>276</v>
      </c>
      <c r="O23" s="236" t="n">
        <v>3.6</v>
      </c>
    </row>
    <row r="24" s="235" customFormat="true" ht="15" hidden="false" customHeight="true" outlineLevel="0" collapsed="false">
      <c r="A24" s="232" t="s">
        <v>104</v>
      </c>
      <c r="B24" s="233"/>
      <c r="C24" s="236" t="n">
        <v>7.5</v>
      </c>
      <c r="D24" s="236" t="n">
        <v>7.1</v>
      </c>
      <c r="E24" s="236" t="n">
        <v>10.8</v>
      </c>
      <c r="F24" s="236" t="n">
        <v>4</v>
      </c>
      <c r="G24" s="236" t="n">
        <v>5.4</v>
      </c>
      <c r="H24" s="236" t="n">
        <v>2.3</v>
      </c>
      <c r="I24" s="236" t="n">
        <v>18.2</v>
      </c>
      <c r="J24" s="236" t="s">
        <v>276</v>
      </c>
      <c r="K24" s="236" t="n">
        <v>7.7</v>
      </c>
      <c r="L24" s="236" t="s">
        <v>276</v>
      </c>
      <c r="M24" s="236" t="s">
        <v>276</v>
      </c>
      <c r="N24" s="236" t="s">
        <v>276</v>
      </c>
      <c r="O24" s="236" t="n">
        <v>6.6</v>
      </c>
    </row>
    <row r="25" s="214" customFormat="true" ht="12" hidden="false" customHeight="true" outlineLevel="0" collapsed="false">
      <c r="A25" s="235"/>
      <c r="B25" s="154"/>
      <c r="C25" s="237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238"/>
    </row>
    <row r="26" customFormat="false" ht="12" hidden="false" customHeight="true" outlineLevel="0" collapsed="false"/>
    <row r="27" customFormat="false" ht="12" hidden="false" customHeight="true" outlineLevel="0" collapsed="false">
      <c r="A27" s="189"/>
    </row>
    <row r="28" customFormat="false" ht="12" hidden="false" customHeight="true" outlineLevel="0" collapsed="false">
      <c r="A28" s="189" t="s">
        <v>278</v>
      </c>
    </row>
    <row r="29" customFormat="false" ht="12" hidden="false" customHeight="true" outlineLevel="0" collapsed="false">
      <c r="A29" s="131" t="s">
        <v>301</v>
      </c>
    </row>
  </sheetData>
  <mergeCells count="1">
    <mergeCell ref="A1:O2"/>
  </mergeCells>
  <conditionalFormatting sqref="B8:O24">
    <cfRule type="cellIs" priority="2" operator="equal" aboveAverage="0" equalAverage="0" bottom="0" percent="0" rank="0" text="" dxfId="5">
      <formula>"NA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V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O28" activeCellId="3" sqref="C8:O8 C13:O13 C21:O21 C28:O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5.13"/>
    <col collapsed="false" customWidth="true" hidden="false" outlineLevel="0" max="3" min="3" style="98" width="7.7"/>
    <col collapsed="false" customWidth="true" hidden="false" outlineLevel="0" max="15" min="4" style="0" width="7.7"/>
    <col collapsed="false" customWidth="true" hidden="false" outlineLevel="0" max="17" min="16" style="0" width="5.71"/>
    <col collapsed="false" customWidth="true" hidden="false" outlineLevel="0" max="18" min="18" style="0" width="17.42"/>
    <col collapsed="false" customWidth="true" hidden="false" outlineLevel="0" max="19" min="19" style="0" width="33.14"/>
    <col collapsed="false" customWidth="true" hidden="false" outlineLevel="0" max="20" min="20" style="0" width="7.14"/>
    <col collapsed="false" customWidth="true" hidden="false" outlineLevel="0" max="21" min="21" style="0" width="22.99"/>
    <col collapsed="false" customWidth="true" hidden="false" outlineLevel="0" max="23" min="23" style="0" width="16.28"/>
  </cols>
  <sheetData>
    <row r="1" customFormat="false" ht="12.75" hidden="false" customHeight="true" outlineLevel="0" collapsed="false">
      <c r="A1" s="82" t="s">
        <v>29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118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118"/>
      <c r="Q2" s="3"/>
      <c r="R2" s="3"/>
      <c r="S2" s="3"/>
      <c r="T2" s="3"/>
      <c r="U2" s="3"/>
      <c r="V2" s="3"/>
    </row>
    <row r="3" customFormat="false" ht="6" hidden="false" customHeight="true" outlineLevel="0" collapsed="false"/>
    <row r="4" customFormat="false" ht="15.75" hidden="false" customHeight="false" outlineLevel="0" collapsed="false">
      <c r="A4" s="164" t="s">
        <v>267</v>
      </c>
      <c r="B4" s="164"/>
      <c r="C4" s="229"/>
      <c r="D4" s="230"/>
      <c r="E4" s="230"/>
      <c r="F4" s="230"/>
      <c r="G4" s="230"/>
      <c r="H4" s="230"/>
      <c r="I4" s="230"/>
    </row>
    <row r="5" customFormat="false" ht="4.5" hidden="false" customHeight="true" outlineLevel="0" collapsed="false"/>
    <row r="6" customFormat="false" ht="15" hidden="false" customHeight="false" outlineLevel="0" collapsed="false">
      <c r="A6" s="88" t="s">
        <v>302</v>
      </c>
      <c r="B6" s="190"/>
      <c r="C6" s="231"/>
      <c r="D6" s="148"/>
      <c r="E6" s="148"/>
      <c r="F6" s="14"/>
      <c r="G6" s="14"/>
      <c r="H6" s="14"/>
      <c r="I6" s="14"/>
      <c r="J6" s="14"/>
    </row>
    <row r="7" customFormat="false" ht="98.25" hidden="false" customHeight="false" outlineLevel="0" collapsed="false">
      <c r="C7" s="217" t="s">
        <v>300</v>
      </c>
      <c r="D7" s="239" t="s">
        <v>108</v>
      </c>
      <c r="E7" s="239" t="s">
        <v>109</v>
      </c>
      <c r="F7" s="239" t="s">
        <v>110</v>
      </c>
      <c r="G7" s="239" t="s">
        <v>111</v>
      </c>
      <c r="H7" s="239" t="s">
        <v>112</v>
      </c>
      <c r="I7" s="239" t="s">
        <v>113</v>
      </c>
      <c r="J7" s="239" t="s">
        <v>114</v>
      </c>
      <c r="K7" s="239" t="s">
        <v>115</v>
      </c>
      <c r="L7" s="239" t="s">
        <v>277</v>
      </c>
      <c r="M7" s="239" t="s">
        <v>118</v>
      </c>
      <c r="N7" s="239" t="s">
        <v>120</v>
      </c>
      <c r="O7" s="239" t="s">
        <v>104</v>
      </c>
    </row>
    <row r="8" customFormat="false" ht="15" hidden="false" customHeight="true" outlineLevel="0" collapsed="false">
      <c r="A8" s="218" t="s">
        <v>143</v>
      </c>
      <c r="B8" s="219"/>
      <c r="C8" s="240" t="n">
        <v>100</v>
      </c>
      <c r="D8" s="240" t="n">
        <v>100</v>
      </c>
      <c r="E8" s="240" t="n">
        <v>100</v>
      </c>
      <c r="F8" s="240" t="n">
        <v>100</v>
      </c>
      <c r="G8" s="240" t="n">
        <v>100</v>
      </c>
      <c r="H8" s="240" t="n">
        <v>100</v>
      </c>
      <c r="I8" s="240" t="n">
        <v>100</v>
      </c>
      <c r="J8" s="240" t="n">
        <v>100</v>
      </c>
      <c r="K8" s="240" t="n">
        <v>100</v>
      </c>
      <c r="L8" s="240" t="n">
        <v>100</v>
      </c>
      <c r="M8" s="240" t="n">
        <v>100</v>
      </c>
      <c r="N8" s="240" t="n">
        <v>100</v>
      </c>
      <c r="O8" s="240" t="n">
        <v>100</v>
      </c>
    </row>
    <row r="9" customFormat="false" ht="15" hidden="false" customHeight="true" outlineLevel="0" collapsed="false">
      <c r="A9" s="218" t="s">
        <v>144</v>
      </c>
      <c r="B9" s="219"/>
      <c r="C9" s="211" t="n">
        <v>55.7</v>
      </c>
      <c r="D9" s="241" t="n">
        <v>42</v>
      </c>
      <c r="E9" s="241" t="n">
        <v>51.7</v>
      </c>
      <c r="F9" s="241" t="n">
        <v>53.6</v>
      </c>
      <c r="G9" s="241" t="n">
        <v>62.3</v>
      </c>
      <c r="H9" s="241" t="n">
        <v>54.2</v>
      </c>
      <c r="I9" s="241" t="n">
        <v>64.1</v>
      </c>
      <c r="J9" s="241" t="n">
        <v>53.3</v>
      </c>
      <c r="K9" s="241" t="n">
        <v>62.2</v>
      </c>
      <c r="L9" s="241" t="n">
        <v>65.7</v>
      </c>
      <c r="M9" s="241" t="n">
        <v>51</v>
      </c>
      <c r="N9" s="241" t="n">
        <v>55.9</v>
      </c>
      <c r="O9" s="241" t="n">
        <v>53.6</v>
      </c>
    </row>
    <row r="10" customFormat="false" ht="15" hidden="false" customHeight="true" outlineLevel="0" collapsed="false">
      <c r="A10" s="218" t="s">
        <v>145</v>
      </c>
      <c r="B10" s="219"/>
      <c r="C10" s="211" t="n">
        <v>44.3</v>
      </c>
      <c r="D10" s="241" t="n">
        <v>58</v>
      </c>
      <c r="E10" s="241" t="n">
        <v>48.3</v>
      </c>
      <c r="F10" s="241" t="n">
        <v>46.4</v>
      </c>
      <c r="G10" s="241" t="n">
        <v>37.7</v>
      </c>
      <c r="H10" s="241" t="n">
        <v>45.8</v>
      </c>
      <c r="I10" s="241" t="n">
        <v>35.9</v>
      </c>
      <c r="J10" s="241" t="n">
        <v>46.7</v>
      </c>
      <c r="K10" s="241" t="n">
        <v>37.8</v>
      </c>
      <c r="L10" s="241" t="n">
        <v>34.3</v>
      </c>
      <c r="M10" s="241" t="n">
        <v>49</v>
      </c>
      <c r="N10" s="241" t="n">
        <v>44.1</v>
      </c>
      <c r="O10" s="241" t="n">
        <v>46.4</v>
      </c>
    </row>
    <row r="11" customFormat="false" ht="12.75" hidden="false" customHeight="false" outlineLevel="0" collapsed="false">
      <c r="A11" s="98"/>
      <c r="O11" s="113"/>
    </row>
    <row r="12" customFormat="false" ht="15" hidden="false" customHeight="false" outlineLevel="0" collapsed="false">
      <c r="A12" s="88" t="s">
        <v>303</v>
      </c>
      <c r="B12" s="190"/>
      <c r="C12" s="231"/>
      <c r="D12" s="148"/>
      <c r="E12" s="148"/>
      <c r="F12" s="14"/>
      <c r="G12" s="14"/>
      <c r="H12" s="14"/>
      <c r="I12" s="14"/>
      <c r="J12" s="14"/>
      <c r="O12" s="113"/>
    </row>
    <row r="13" customFormat="false" ht="15" hidden="false" customHeight="true" outlineLevel="0" collapsed="false">
      <c r="A13" s="218" t="s">
        <v>147</v>
      </c>
      <c r="B13" s="219"/>
      <c r="C13" s="211" t="n">
        <v>100</v>
      </c>
      <c r="D13" s="211" t="n">
        <v>100</v>
      </c>
      <c r="E13" s="211" t="n">
        <v>100</v>
      </c>
      <c r="F13" s="211" t="n">
        <v>100</v>
      </c>
      <c r="G13" s="211" t="n">
        <v>100</v>
      </c>
      <c r="H13" s="211" t="n">
        <v>100</v>
      </c>
      <c r="I13" s="211" t="n">
        <v>100</v>
      </c>
      <c r="J13" s="211" t="n">
        <v>100</v>
      </c>
      <c r="K13" s="211" t="n">
        <v>100</v>
      </c>
      <c r="L13" s="211" t="n">
        <v>100</v>
      </c>
      <c r="M13" s="211" t="n">
        <v>100</v>
      </c>
      <c r="N13" s="211" t="n">
        <v>100</v>
      </c>
      <c r="O13" s="211" t="n">
        <v>100</v>
      </c>
    </row>
    <row r="14" customFormat="false" ht="15" hidden="false" customHeight="true" outlineLevel="0" collapsed="false">
      <c r="A14" s="218" t="s">
        <v>148</v>
      </c>
      <c r="B14" s="219"/>
      <c r="C14" s="211" t="n">
        <v>16.3</v>
      </c>
      <c r="D14" s="241" t="n">
        <v>17.6</v>
      </c>
      <c r="E14" s="241" t="n">
        <v>13.5</v>
      </c>
      <c r="F14" s="241" t="n">
        <v>13.4</v>
      </c>
      <c r="G14" s="241" t="n">
        <v>17.7</v>
      </c>
      <c r="H14" s="241" t="n">
        <v>24</v>
      </c>
      <c r="I14" s="241" t="n">
        <v>17.2</v>
      </c>
      <c r="J14" s="241" t="n">
        <v>13.8</v>
      </c>
      <c r="K14" s="241" t="n">
        <v>17.5</v>
      </c>
      <c r="L14" s="241" t="s">
        <v>276</v>
      </c>
      <c r="M14" s="241" t="n">
        <v>15.8</v>
      </c>
      <c r="N14" s="241" t="s">
        <v>276</v>
      </c>
      <c r="O14" s="241" t="n">
        <v>12.6</v>
      </c>
    </row>
    <row r="15" customFormat="false" ht="15" hidden="false" customHeight="true" outlineLevel="0" collapsed="false">
      <c r="A15" s="218" t="s">
        <v>149</v>
      </c>
      <c r="B15" s="219"/>
      <c r="C15" s="211" t="n">
        <v>17</v>
      </c>
      <c r="D15" s="241" t="n">
        <v>18</v>
      </c>
      <c r="E15" s="241" t="n">
        <v>12.3</v>
      </c>
      <c r="F15" s="241" t="n">
        <v>18</v>
      </c>
      <c r="G15" s="241" t="n">
        <v>16.8</v>
      </c>
      <c r="H15" s="241" t="n">
        <v>23.8</v>
      </c>
      <c r="I15" s="241" t="n">
        <v>23.1</v>
      </c>
      <c r="J15" s="241" t="n">
        <v>16.2</v>
      </c>
      <c r="K15" s="241" t="n">
        <v>16</v>
      </c>
      <c r="L15" s="241" t="s">
        <v>276</v>
      </c>
      <c r="M15" s="241" t="n">
        <v>21.5</v>
      </c>
      <c r="N15" s="241" t="s">
        <v>276</v>
      </c>
      <c r="O15" s="241" t="n">
        <v>16.4</v>
      </c>
    </row>
    <row r="16" customFormat="false" ht="15" hidden="false" customHeight="true" outlineLevel="0" collapsed="false">
      <c r="A16" s="218" t="s">
        <v>150</v>
      </c>
      <c r="B16" s="219"/>
      <c r="C16" s="211" t="n">
        <v>36.4</v>
      </c>
      <c r="D16" s="241" t="n">
        <v>31.6</v>
      </c>
      <c r="E16" s="241" t="n">
        <v>38</v>
      </c>
      <c r="F16" s="241" t="n">
        <v>46.1</v>
      </c>
      <c r="G16" s="241" t="n">
        <v>34</v>
      </c>
      <c r="H16" s="241" t="n">
        <v>31.9</v>
      </c>
      <c r="I16" s="241" t="n">
        <v>43.7</v>
      </c>
      <c r="J16" s="241" t="n">
        <v>38.5</v>
      </c>
      <c r="K16" s="241" t="n">
        <v>37.1</v>
      </c>
      <c r="L16" s="241" t="s">
        <v>276</v>
      </c>
      <c r="M16" s="241" t="n">
        <v>33.8</v>
      </c>
      <c r="N16" s="241" t="n">
        <v>37.5</v>
      </c>
      <c r="O16" s="241" t="n">
        <v>36.2</v>
      </c>
    </row>
    <row r="17" customFormat="false" ht="15" hidden="false" customHeight="true" outlineLevel="0" collapsed="false">
      <c r="A17" s="218" t="s">
        <v>151</v>
      </c>
      <c r="B17" s="219"/>
      <c r="C17" s="211" t="n">
        <v>19</v>
      </c>
      <c r="D17" s="241" t="n">
        <v>17.4</v>
      </c>
      <c r="E17" s="241" t="n">
        <v>20.9</v>
      </c>
      <c r="F17" s="241" t="n">
        <v>18.8</v>
      </c>
      <c r="G17" s="241" t="n">
        <v>18.2</v>
      </c>
      <c r="H17" s="241" t="n">
        <v>15.1</v>
      </c>
      <c r="I17" s="241" t="n">
        <v>15.6</v>
      </c>
      <c r="J17" s="241" t="n">
        <v>25.1</v>
      </c>
      <c r="K17" s="241" t="n">
        <v>17</v>
      </c>
      <c r="L17" s="241" t="s">
        <v>276</v>
      </c>
      <c r="M17" s="241" t="s">
        <v>276</v>
      </c>
      <c r="N17" s="241" t="s">
        <v>276</v>
      </c>
      <c r="O17" s="241" t="n">
        <v>22.6</v>
      </c>
    </row>
    <row r="18" customFormat="false" ht="15" hidden="false" customHeight="true" outlineLevel="0" collapsed="false">
      <c r="A18" s="218" t="s">
        <v>152</v>
      </c>
      <c r="B18" s="219"/>
      <c r="C18" s="211" t="n">
        <v>11.3</v>
      </c>
      <c r="D18" s="241" t="n">
        <v>15.5</v>
      </c>
      <c r="E18" s="241" t="n">
        <v>15.3</v>
      </c>
      <c r="F18" s="241" t="n">
        <v>3.8</v>
      </c>
      <c r="G18" s="241" t="n">
        <v>13.3</v>
      </c>
      <c r="H18" s="241" t="n">
        <v>5.1</v>
      </c>
      <c r="I18" s="241" t="s">
        <v>276</v>
      </c>
      <c r="J18" s="241" t="s">
        <v>276</v>
      </c>
      <c r="K18" s="241" t="n">
        <v>12.3</v>
      </c>
      <c r="L18" s="241" t="s">
        <v>276</v>
      </c>
      <c r="M18" s="241" t="s">
        <v>276</v>
      </c>
      <c r="N18" s="241" t="s">
        <v>276</v>
      </c>
      <c r="O18" s="241" t="n">
        <v>12.1</v>
      </c>
    </row>
    <row r="19" customFormat="false" ht="12.75" hidden="false" customHeight="false" outlineLevel="0" collapsed="false">
      <c r="A19" s="110"/>
      <c r="B19" s="90"/>
      <c r="C19" s="183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</row>
    <row r="20" customFormat="false" ht="15" hidden="false" customHeight="false" outlineLevel="0" collapsed="false">
      <c r="A20" s="88" t="s">
        <v>304</v>
      </c>
      <c r="B20" s="148"/>
      <c r="C20" s="231"/>
      <c r="D20" s="148"/>
      <c r="E20" s="148"/>
      <c r="F20" s="14"/>
      <c r="G20" s="14"/>
      <c r="H20" s="14"/>
      <c r="O20" s="181"/>
    </row>
    <row r="21" customFormat="false" ht="15" hidden="false" customHeight="true" outlineLevel="0" collapsed="false">
      <c r="A21" s="218" t="s">
        <v>170</v>
      </c>
      <c r="B21" s="219"/>
      <c r="C21" s="211" t="n">
        <v>100</v>
      </c>
      <c r="D21" s="211" t="n">
        <v>100</v>
      </c>
      <c r="E21" s="211" t="n">
        <v>100</v>
      </c>
      <c r="F21" s="211" t="n">
        <v>100</v>
      </c>
      <c r="G21" s="211" t="n">
        <v>100</v>
      </c>
      <c r="H21" s="211" t="n">
        <v>100</v>
      </c>
      <c r="I21" s="211" t="n">
        <v>100</v>
      </c>
      <c r="J21" s="211" t="n">
        <v>100</v>
      </c>
      <c r="K21" s="211" t="n">
        <v>100</v>
      </c>
      <c r="L21" s="211" t="n">
        <v>100</v>
      </c>
      <c r="M21" s="211" t="n">
        <v>100</v>
      </c>
      <c r="N21" s="211" t="n">
        <v>100</v>
      </c>
      <c r="O21" s="211" t="n">
        <v>100</v>
      </c>
    </row>
    <row r="22" customFormat="false" ht="15" hidden="false" customHeight="true" outlineLevel="0" collapsed="false">
      <c r="A22" s="218" t="s">
        <v>171</v>
      </c>
      <c r="B22" s="219"/>
      <c r="C22" s="211" t="n">
        <v>11.2</v>
      </c>
      <c r="D22" s="241" t="n">
        <v>9.7</v>
      </c>
      <c r="E22" s="241" t="n">
        <v>13.9</v>
      </c>
      <c r="F22" s="241" t="n">
        <v>4.4</v>
      </c>
      <c r="G22" s="241" t="n">
        <v>14.6</v>
      </c>
      <c r="H22" s="241" t="n">
        <v>9.2</v>
      </c>
      <c r="I22" s="241" t="s">
        <v>276</v>
      </c>
      <c r="J22" s="241" t="n">
        <v>8.8</v>
      </c>
      <c r="K22" s="241" t="n">
        <v>13</v>
      </c>
      <c r="L22" s="241" t="s">
        <v>276</v>
      </c>
      <c r="M22" s="241" t="s">
        <v>276</v>
      </c>
      <c r="N22" s="241" t="s">
        <v>276</v>
      </c>
      <c r="O22" s="241" t="n">
        <v>9.5</v>
      </c>
    </row>
    <row r="23" customFormat="false" ht="15" hidden="false" customHeight="true" outlineLevel="0" collapsed="false">
      <c r="A23" s="218" t="s">
        <v>172</v>
      </c>
      <c r="B23" s="219"/>
      <c r="C23" s="211" t="n">
        <v>20.3</v>
      </c>
      <c r="D23" s="241" t="n">
        <v>21.3</v>
      </c>
      <c r="E23" s="241" t="n">
        <v>19.8</v>
      </c>
      <c r="F23" s="241" t="n">
        <v>21.3</v>
      </c>
      <c r="G23" s="241" t="n">
        <v>19.7</v>
      </c>
      <c r="H23" s="241" t="n">
        <v>19.6</v>
      </c>
      <c r="I23" s="241" t="n">
        <v>16.9</v>
      </c>
      <c r="J23" s="241" t="n">
        <v>28.9</v>
      </c>
      <c r="K23" s="241" t="n">
        <v>21</v>
      </c>
      <c r="L23" s="241" t="s">
        <v>276</v>
      </c>
      <c r="M23" s="241" t="n">
        <v>23.3</v>
      </c>
      <c r="N23" s="241" t="s">
        <v>276</v>
      </c>
      <c r="O23" s="241" t="n">
        <v>19.9</v>
      </c>
    </row>
    <row r="24" customFormat="false" ht="15" hidden="false" customHeight="true" outlineLevel="0" collapsed="false">
      <c r="A24" s="218" t="s">
        <v>173</v>
      </c>
      <c r="B24" s="219"/>
      <c r="C24" s="211" t="n">
        <v>27.9</v>
      </c>
      <c r="D24" s="241" t="n">
        <v>27.8</v>
      </c>
      <c r="E24" s="241" t="n">
        <v>27</v>
      </c>
      <c r="F24" s="241" t="n">
        <v>38.2</v>
      </c>
      <c r="G24" s="241" t="n">
        <v>23.7</v>
      </c>
      <c r="H24" s="241" t="n">
        <v>28.7</v>
      </c>
      <c r="I24" s="241" t="n">
        <v>21.5</v>
      </c>
      <c r="J24" s="241" t="n">
        <v>24.7</v>
      </c>
      <c r="K24" s="241" t="n">
        <v>27.6</v>
      </c>
      <c r="L24" s="241" t="s">
        <v>276</v>
      </c>
      <c r="M24" s="241" t="n">
        <v>34.9</v>
      </c>
      <c r="N24" s="241" t="s">
        <v>276</v>
      </c>
      <c r="O24" s="241" t="n">
        <v>29.8</v>
      </c>
    </row>
    <row r="25" customFormat="false" ht="15" hidden="false" customHeight="true" outlineLevel="0" collapsed="false">
      <c r="A25" s="218" t="s">
        <v>174</v>
      </c>
      <c r="B25" s="219"/>
      <c r="C25" s="211" t="n">
        <v>40.6</v>
      </c>
      <c r="D25" s="241" t="n">
        <v>41.2</v>
      </c>
      <c r="E25" s="241" t="n">
        <v>39.3</v>
      </c>
      <c r="F25" s="241" t="n">
        <v>36.1</v>
      </c>
      <c r="G25" s="241" t="n">
        <v>42</v>
      </c>
      <c r="H25" s="241" t="n">
        <v>42.5</v>
      </c>
      <c r="I25" s="241" t="n">
        <v>55.4</v>
      </c>
      <c r="J25" s="241" t="n">
        <v>37.5</v>
      </c>
      <c r="K25" s="241" t="n">
        <v>38.4</v>
      </c>
      <c r="L25" s="241" t="n">
        <v>52</v>
      </c>
      <c r="M25" s="241" t="n">
        <v>36.2</v>
      </c>
      <c r="N25" s="241" t="n">
        <v>44.4</v>
      </c>
      <c r="O25" s="241" t="n">
        <v>40.8</v>
      </c>
    </row>
    <row r="26" customFormat="false" ht="12.75" hidden="false" customHeight="false" outlineLevel="0" collapsed="false">
      <c r="A26" s="98"/>
      <c r="O26" s="181"/>
    </row>
    <row r="27" customFormat="false" ht="15" hidden="false" customHeight="false" outlineLevel="0" collapsed="false">
      <c r="A27" s="88" t="s">
        <v>305</v>
      </c>
      <c r="B27" s="190"/>
      <c r="C27" s="231"/>
      <c r="D27" s="148"/>
      <c r="E27" s="148"/>
      <c r="F27" s="14"/>
      <c r="G27" s="14"/>
      <c r="H27" s="14"/>
      <c r="I27" s="14"/>
      <c r="J27" s="14"/>
      <c r="O27" s="113"/>
    </row>
    <row r="28" customFormat="false" ht="15" hidden="false" customHeight="true" outlineLevel="0" collapsed="false">
      <c r="A28" s="218" t="s">
        <v>176</v>
      </c>
      <c r="B28" s="219"/>
      <c r="C28" s="211" t="n">
        <v>100</v>
      </c>
      <c r="D28" s="211" t="n">
        <v>100</v>
      </c>
      <c r="E28" s="211" t="n">
        <v>100</v>
      </c>
      <c r="F28" s="211" t="n">
        <v>100</v>
      </c>
      <c r="G28" s="211" t="n">
        <v>100</v>
      </c>
      <c r="H28" s="211" t="n">
        <v>100</v>
      </c>
      <c r="I28" s="211" t="n">
        <v>100</v>
      </c>
      <c r="J28" s="211" t="n">
        <v>100</v>
      </c>
      <c r="K28" s="211" t="n">
        <v>100</v>
      </c>
      <c r="L28" s="211" t="n">
        <v>100</v>
      </c>
      <c r="M28" s="211" t="n">
        <v>100</v>
      </c>
      <c r="N28" s="211" t="n">
        <v>100</v>
      </c>
      <c r="O28" s="211" t="n">
        <v>100</v>
      </c>
    </row>
    <row r="29" customFormat="false" ht="15" hidden="false" customHeight="true" outlineLevel="0" collapsed="false">
      <c r="A29" s="218" t="s">
        <v>177</v>
      </c>
      <c r="B29" s="219"/>
      <c r="C29" s="211" t="n">
        <v>42.1</v>
      </c>
      <c r="D29" s="241" t="n">
        <v>36</v>
      </c>
      <c r="E29" s="241" t="n">
        <v>39.5</v>
      </c>
      <c r="F29" s="241" t="n">
        <v>68.6</v>
      </c>
      <c r="G29" s="241" t="n">
        <v>34.6</v>
      </c>
      <c r="H29" s="241" t="n">
        <v>55.6</v>
      </c>
      <c r="I29" s="241" t="n">
        <v>33.1</v>
      </c>
      <c r="J29" s="241" t="n">
        <v>46.8</v>
      </c>
      <c r="K29" s="241" t="n">
        <v>42.4</v>
      </c>
      <c r="L29" s="241" t="s">
        <v>276</v>
      </c>
      <c r="M29" s="241" t="n">
        <v>51.6</v>
      </c>
      <c r="N29" s="241" t="n">
        <v>46.4</v>
      </c>
      <c r="O29" s="241" t="n">
        <v>38.2</v>
      </c>
    </row>
    <row r="30" customFormat="false" ht="15" hidden="false" customHeight="true" outlineLevel="0" collapsed="false">
      <c r="A30" s="218" t="s">
        <v>178</v>
      </c>
      <c r="B30" s="219"/>
      <c r="C30" s="211" t="n">
        <v>57.9</v>
      </c>
      <c r="D30" s="241" t="n">
        <v>64</v>
      </c>
      <c r="E30" s="241" t="n">
        <v>60.5</v>
      </c>
      <c r="F30" s="241" t="n">
        <v>31.4</v>
      </c>
      <c r="G30" s="241" t="n">
        <v>65.4</v>
      </c>
      <c r="H30" s="241" t="n">
        <v>44.4</v>
      </c>
      <c r="I30" s="241" t="n">
        <v>66.9</v>
      </c>
      <c r="J30" s="241" t="n">
        <v>53.2</v>
      </c>
      <c r="K30" s="241" t="n">
        <v>57.6</v>
      </c>
      <c r="L30" s="241" t="n">
        <v>61.2</v>
      </c>
      <c r="M30" s="241" t="n">
        <v>48.4</v>
      </c>
      <c r="N30" s="241" t="n">
        <v>53.6</v>
      </c>
      <c r="O30" s="241" t="n">
        <v>61.8</v>
      </c>
    </row>
    <row r="31" customFormat="false" ht="12.75" hidden="false" customHeight="false" outlineLevel="0" collapsed="false">
      <c r="A31" s="189"/>
    </row>
    <row r="32" customFormat="false" ht="12.75" hidden="false" customHeight="false" outlineLevel="0" collapsed="false">
      <c r="A32" s="242"/>
    </row>
  </sheetData>
  <mergeCells count="1">
    <mergeCell ref="A1:O2"/>
  </mergeCells>
  <conditionalFormatting sqref="C8:O30">
    <cfRule type="cellIs" priority="2" operator="equal" aboveAverage="0" equalAverage="0" bottom="0" percent="0" rank="0" text="" dxfId="6">
      <formula>"NA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U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C8" activeCellId="2" sqref="C26:O26 C16:O16 C8:O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8.99"/>
    <col collapsed="false" customWidth="true" hidden="false" outlineLevel="0" max="3" min="3" style="98" width="7.7"/>
    <col collapsed="false" customWidth="true" hidden="false" outlineLevel="0" max="15" min="4" style="0" width="7.7"/>
    <col collapsed="false" customWidth="true" hidden="false" outlineLevel="0" max="16" min="16" style="0" width="5.71"/>
    <col collapsed="false" customWidth="true" hidden="false" outlineLevel="0" max="17" min="17" style="0" width="17.42"/>
    <col collapsed="false" customWidth="true" hidden="false" outlineLevel="0" max="18" min="18" style="0" width="33.14"/>
    <col collapsed="false" customWidth="true" hidden="false" outlineLevel="0" max="19" min="19" style="0" width="7.14"/>
    <col collapsed="false" customWidth="true" hidden="false" outlineLevel="0" max="20" min="20" style="0" width="22.99"/>
    <col collapsed="false" customWidth="true" hidden="false" outlineLevel="0" max="22" min="22" style="0" width="16.28"/>
  </cols>
  <sheetData>
    <row r="1" customFormat="false" ht="12.75" hidden="false" customHeight="false" outlineLevel="0" collapsed="false">
      <c r="A1" s="82" t="s">
        <v>29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3"/>
      <c r="R1" s="3"/>
      <c r="S1" s="3"/>
      <c r="T1" s="3"/>
      <c r="U1" s="3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3"/>
      <c r="R2" s="3"/>
      <c r="S2" s="3"/>
      <c r="T2" s="3"/>
      <c r="U2" s="3"/>
    </row>
    <row r="3" customFormat="false" ht="6" hidden="false" customHeight="true" outlineLevel="0" collapsed="false"/>
    <row r="4" customFormat="false" ht="10.5" hidden="false" customHeight="true" outlineLevel="0" collapsed="false">
      <c r="A4" s="164" t="s">
        <v>267</v>
      </c>
      <c r="B4" s="164"/>
      <c r="C4" s="122"/>
      <c r="D4" s="14"/>
      <c r="E4" s="14"/>
      <c r="F4" s="14"/>
      <c r="G4" s="14"/>
      <c r="H4" s="14"/>
      <c r="I4" s="14"/>
    </row>
    <row r="5" customFormat="false" ht="4.5" hidden="false" customHeight="true" outlineLevel="0" collapsed="false"/>
    <row r="6" customFormat="false" ht="15" hidden="false" customHeight="false" outlineLevel="0" collapsed="false">
      <c r="A6" s="88" t="s">
        <v>306</v>
      </c>
      <c r="B6" s="190"/>
      <c r="C6" s="243"/>
      <c r="D6" s="244"/>
      <c r="E6" s="244"/>
      <c r="F6" s="245"/>
      <c r="G6" s="245"/>
      <c r="H6" s="245"/>
      <c r="I6" s="245"/>
      <c r="J6" s="245"/>
      <c r="K6" s="118"/>
      <c r="L6" s="118"/>
      <c r="M6" s="118"/>
      <c r="N6" s="118"/>
      <c r="O6" s="113"/>
    </row>
    <row r="7" customFormat="false" ht="98.25" hidden="false" customHeight="false" outlineLevel="0" collapsed="false">
      <c r="C7" s="246" t="s">
        <v>300</v>
      </c>
      <c r="D7" s="239" t="s">
        <v>108</v>
      </c>
      <c r="E7" s="239" t="s">
        <v>109</v>
      </c>
      <c r="F7" s="239" t="s">
        <v>110</v>
      </c>
      <c r="G7" s="239" t="s">
        <v>111</v>
      </c>
      <c r="H7" s="239" t="s">
        <v>112</v>
      </c>
      <c r="I7" s="239" t="s">
        <v>113</v>
      </c>
      <c r="J7" s="239" t="s">
        <v>114</v>
      </c>
      <c r="K7" s="239" t="s">
        <v>115</v>
      </c>
      <c r="L7" s="239" t="s">
        <v>277</v>
      </c>
      <c r="M7" s="239" t="s">
        <v>118</v>
      </c>
      <c r="N7" s="239" t="s">
        <v>120</v>
      </c>
      <c r="O7" s="239" t="s">
        <v>104</v>
      </c>
    </row>
    <row r="8" customFormat="false" ht="15" hidden="false" customHeight="true" outlineLevel="0" collapsed="false">
      <c r="A8" s="218" t="s">
        <v>163</v>
      </c>
      <c r="B8" s="247"/>
      <c r="C8" s="211" t="n">
        <v>100</v>
      </c>
      <c r="D8" s="211" t="n">
        <v>100</v>
      </c>
      <c r="E8" s="211" t="n">
        <v>100</v>
      </c>
      <c r="F8" s="211" t="n">
        <v>100</v>
      </c>
      <c r="G8" s="211" t="n">
        <v>100</v>
      </c>
      <c r="H8" s="211" t="n">
        <v>100</v>
      </c>
      <c r="I8" s="211" t="n">
        <v>100</v>
      </c>
      <c r="J8" s="211" t="n">
        <v>100</v>
      </c>
      <c r="K8" s="211" t="n">
        <v>100</v>
      </c>
      <c r="L8" s="211" t="n">
        <v>100</v>
      </c>
      <c r="M8" s="211" t="n">
        <v>100</v>
      </c>
      <c r="N8" s="211" t="n">
        <v>100</v>
      </c>
      <c r="O8" s="211" t="n">
        <v>100</v>
      </c>
    </row>
    <row r="9" customFormat="false" ht="15" hidden="false" customHeight="true" outlineLevel="0" collapsed="false">
      <c r="A9" s="218" t="s">
        <v>164</v>
      </c>
      <c r="B9" s="247"/>
      <c r="C9" s="211" t="n">
        <v>7.9</v>
      </c>
      <c r="D9" s="241" t="n">
        <v>9.9</v>
      </c>
      <c r="E9" s="241" t="n">
        <v>7.4</v>
      </c>
      <c r="F9" s="241" t="n">
        <v>4.1</v>
      </c>
      <c r="G9" s="241" t="n">
        <v>7.2</v>
      </c>
      <c r="H9" s="241" t="n">
        <v>6.8</v>
      </c>
      <c r="I9" s="241" t="n">
        <v>10.3</v>
      </c>
      <c r="J9" s="241" t="n">
        <v>7</v>
      </c>
      <c r="K9" s="241" t="n">
        <v>8.3</v>
      </c>
      <c r="L9" s="241" t="s">
        <v>276</v>
      </c>
      <c r="M9" s="241" t="s">
        <v>276</v>
      </c>
      <c r="N9" s="241" t="s">
        <v>276</v>
      </c>
      <c r="O9" s="241" t="n">
        <v>8.7</v>
      </c>
    </row>
    <row r="10" customFormat="false" ht="15" hidden="false" customHeight="true" outlineLevel="0" collapsed="false">
      <c r="A10" s="218" t="s">
        <v>165</v>
      </c>
      <c r="B10" s="247"/>
      <c r="C10" s="211" t="n">
        <v>22.2</v>
      </c>
      <c r="D10" s="241" t="n">
        <v>25.7</v>
      </c>
      <c r="E10" s="241" t="n">
        <v>24.3</v>
      </c>
      <c r="F10" s="241" t="n">
        <v>10.1</v>
      </c>
      <c r="G10" s="241" t="n">
        <v>28.8</v>
      </c>
      <c r="H10" s="241" t="n">
        <v>18</v>
      </c>
      <c r="I10" s="241" t="n">
        <v>19.9</v>
      </c>
      <c r="J10" s="241" t="n">
        <v>15.3</v>
      </c>
      <c r="K10" s="241" t="n">
        <v>20.6</v>
      </c>
      <c r="L10" s="241" t="s">
        <v>276</v>
      </c>
      <c r="M10" s="241" t="n">
        <v>17</v>
      </c>
      <c r="N10" s="241" t="s">
        <v>276</v>
      </c>
      <c r="O10" s="241" t="n">
        <v>23.1</v>
      </c>
    </row>
    <row r="11" customFormat="false" ht="15" hidden="false" customHeight="true" outlineLevel="0" collapsed="false">
      <c r="A11" s="218" t="s">
        <v>166</v>
      </c>
      <c r="B11" s="247"/>
      <c r="C11" s="211" t="n">
        <v>24.2</v>
      </c>
      <c r="D11" s="241" t="n">
        <v>25.8</v>
      </c>
      <c r="E11" s="241" t="n">
        <v>25</v>
      </c>
      <c r="F11" s="241" t="n">
        <v>19.9</v>
      </c>
      <c r="G11" s="241" t="n">
        <v>23.4</v>
      </c>
      <c r="H11" s="241" t="n">
        <v>23.5</v>
      </c>
      <c r="I11" s="241" t="n">
        <v>28.4</v>
      </c>
      <c r="J11" s="241" t="n">
        <v>22.1</v>
      </c>
      <c r="K11" s="241" t="n">
        <v>23.7</v>
      </c>
      <c r="L11" s="241" t="s">
        <v>276</v>
      </c>
      <c r="M11" s="241" t="n">
        <v>16.5</v>
      </c>
      <c r="N11" s="241" t="s">
        <v>276</v>
      </c>
      <c r="O11" s="241" t="n">
        <v>25.3</v>
      </c>
    </row>
    <row r="12" customFormat="false" ht="15" hidden="false" customHeight="true" outlineLevel="0" collapsed="false">
      <c r="A12" s="218" t="s">
        <v>167</v>
      </c>
      <c r="B12" s="247"/>
      <c r="C12" s="211" t="n">
        <v>30.8</v>
      </c>
      <c r="D12" s="241" t="n">
        <v>28.5</v>
      </c>
      <c r="E12" s="241" t="n">
        <v>29.8</v>
      </c>
      <c r="F12" s="241" t="n">
        <v>42.9</v>
      </c>
      <c r="G12" s="241" t="n">
        <v>27.7</v>
      </c>
      <c r="H12" s="241" t="n">
        <v>36.3</v>
      </c>
      <c r="I12" s="241" t="n">
        <v>29.5</v>
      </c>
      <c r="J12" s="241" t="n">
        <v>35.5</v>
      </c>
      <c r="K12" s="241" t="n">
        <v>30.7</v>
      </c>
      <c r="L12" s="241" t="s">
        <v>276</v>
      </c>
      <c r="M12" s="241" t="n">
        <v>35.4</v>
      </c>
      <c r="N12" s="241" t="s">
        <v>276</v>
      </c>
      <c r="O12" s="241" t="n">
        <v>27.8</v>
      </c>
    </row>
    <row r="13" customFormat="false" ht="15" hidden="false" customHeight="true" outlineLevel="0" collapsed="false">
      <c r="A13" s="218" t="s">
        <v>168</v>
      </c>
      <c r="B13" s="247"/>
      <c r="C13" s="211" t="n">
        <v>14.9</v>
      </c>
      <c r="D13" s="241" t="n">
        <v>10</v>
      </c>
      <c r="E13" s="241" t="n">
        <v>13.5</v>
      </c>
      <c r="F13" s="241" t="n">
        <v>22.9</v>
      </c>
      <c r="G13" s="241" t="n">
        <v>12.9</v>
      </c>
      <c r="H13" s="241" t="n">
        <v>15.4</v>
      </c>
      <c r="I13" s="241" t="n">
        <v>12</v>
      </c>
      <c r="J13" s="241" t="n">
        <v>20</v>
      </c>
      <c r="K13" s="241" t="n">
        <v>16.8</v>
      </c>
      <c r="L13" s="241" t="s">
        <v>276</v>
      </c>
      <c r="M13" s="241" t="n">
        <v>23.4</v>
      </c>
      <c r="N13" s="241" t="s">
        <v>276</v>
      </c>
      <c r="O13" s="241" t="n">
        <v>15.1</v>
      </c>
    </row>
    <row r="14" customFormat="false" ht="15" hidden="false" customHeight="true" outlineLevel="0" collapsed="false">
      <c r="A14" s="218"/>
      <c r="B14" s="248"/>
      <c r="C14" s="183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</row>
    <row r="15" customFormat="false" ht="15" hidden="false" customHeight="true" outlineLevel="0" collapsed="false">
      <c r="A15" s="88" t="s">
        <v>307</v>
      </c>
      <c r="B15" s="190"/>
      <c r="C15" s="231"/>
      <c r="D15" s="148"/>
      <c r="E15" s="148"/>
      <c r="F15" s="14"/>
      <c r="G15" s="14"/>
      <c r="H15" s="14"/>
      <c r="I15" s="14"/>
      <c r="J15" s="14"/>
    </row>
    <row r="16" customFormat="false" ht="15" hidden="false" customHeight="true" outlineLevel="0" collapsed="false">
      <c r="A16" s="218" t="s">
        <v>288</v>
      </c>
      <c r="B16" s="247"/>
      <c r="C16" s="211" t="n">
        <v>100</v>
      </c>
      <c r="D16" s="211" t="n">
        <v>100</v>
      </c>
      <c r="E16" s="211" t="n">
        <v>100</v>
      </c>
      <c r="F16" s="211" t="n">
        <v>100</v>
      </c>
      <c r="G16" s="211" t="n">
        <v>100</v>
      </c>
      <c r="H16" s="211" t="n">
        <v>100</v>
      </c>
      <c r="I16" s="211" t="n">
        <v>100</v>
      </c>
      <c r="J16" s="211" t="n">
        <v>100</v>
      </c>
      <c r="K16" s="211" t="n">
        <v>100</v>
      </c>
      <c r="L16" s="211" t="n">
        <v>100</v>
      </c>
      <c r="M16" s="211" t="n">
        <v>100</v>
      </c>
      <c r="N16" s="211" t="n">
        <v>100</v>
      </c>
      <c r="O16" s="211" t="n">
        <v>100</v>
      </c>
    </row>
    <row r="17" customFormat="false" ht="15" hidden="false" customHeight="true" outlineLevel="0" collapsed="false">
      <c r="A17" s="218" t="s">
        <v>155</v>
      </c>
      <c r="B17" s="247"/>
      <c r="C17" s="211" t="n">
        <v>9.8</v>
      </c>
      <c r="D17" s="241" t="s">
        <v>276</v>
      </c>
      <c r="E17" s="241" t="n">
        <v>8.9</v>
      </c>
      <c r="F17" s="241" t="n">
        <v>29.6</v>
      </c>
      <c r="G17" s="241" t="n">
        <v>7.2</v>
      </c>
      <c r="H17" s="241" t="n">
        <v>20.8</v>
      </c>
      <c r="I17" s="241" t="s">
        <v>276</v>
      </c>
      <c r="J17" s="241" t="s">
        <v>276</v>
      </c>
      <c r="K17" s="241" t="n">
        <v>6.8</v>
      </c>
      <c r="L17" s="241" t="s">
        <v>276</v>
      </c>
      <c r="M17" s="241" t="s">
        <v>276</v>
      </c>
      <c r="N17" s="241" t="s">
        <v>276</v>
      </c>
      <c r="O17" s="241" t="n">
        <v>8.1</v>
      </c>
    </row>
    <row r="18" customFormat="false" ht="15" hidden="false" customHeight="true" outlineLevel="0" collapsed="false">
      <c r="A18" s="218" t="s">
        <v>156</v>
      </c>
      <c r="B18" s="247"/>
      <c r="C18" s="211" t="n">
        <v>11</v>
      </c>
      <c r="D18" s="241" t="n">
        <v>13.3</v>
      </c>
      <c r="E18" s="241" t="n">
        <v>8.5</v>
      </c>
      <c r="F18" s="241" t="n">
        <v>16.3</v>
      </c>
      <c r="G18" s="241" t="n">
        <v>6.4</v>
      </c>
      <c r="H18" s="241" t="n">
        <v>9.9</v>
      </c>
      <c r="I18" s="241" t="n">
        <v>19.3</v>
      </c>
      <c r="J18" s="241" t="n">
        <v>20.5</v>
      </c>
      <c r="K18" s="241" t="n">
        <v>9.1</v>
      </c>
      <c r="L18" s="241" t="s">
        <v>276</v>
      </c>
      <c r="M18" s="241" t="n">
        <v>20.7</v>
      </c>
      <c r="N18" s="241" t="s">
        <v>276</v>
      </c>
      <c r="O18" s="241" t="n">
        <v>13.5</v>
      </c>
    </row>
    <row r="19" customFormat="false" ht="15" hidden="false" customHeight="true" outlineLevel="0" collapsed="false">
      <c r="A19" s="218" t="s">
        <v>157</v>
      </c>
      <c r="B19" s="247"/>
      <c r="C19" s="211" t="n">
        <v>18.8</v>
      </c>
      <c r="D19" s="241" t="n">
        <v>15.8</v>
      </c>
      <c r="E19" s="241" t="n">
        <v>15.6</v>
      </c>
      <c r="F19" s="241" t="n">
        <v>19.4</v>
      </c>
      <c r="G19" s="241" t="n">
        <v>15.8</v>
      </c>
      <c r="H19" s="241" t="n">
        <v>20.2</v>
      </c>
      <c r="I19" s="241" t="n">
        <v>23.2</v>
      </c>
      <c r="J19" s="241" t="n">
        <v>18.7</v>
      </c>
      <c r="K19" s="241" t="n">
        <v>18.4</v>
      </c>
      <c r="L19" s="241" t="n">
        <v>29.9</v>
      </c>
      <c r="M19" s="241" t="n">
        <v>20.9</v>
      </c>
      <c r="N19" s="241" t="n">
        <v>39</v>
      </c>
      <c r="O19" s="241" t="n">
        <v>23</v>
      </c>
    </row>
    <row r="20" customFormat="false" ht="15" hidden="false" customHeight="true" outlineLevel="0" collapsed="false">
      <c r="A20" s="218" t="s">
        <v>158</v>
      </c>
      <c r="B20" s="247"/>
      <c r="C20" s="211" t="n">
        <v>20.9</v>
      </c>
      <c r="D20" s="241" t="n">
        <v>19.1</v>
      </c>
      <c r="E20" s="241" t="n">
        <v>19.1</v>
      </c>
      <c r="F20" s="241" t="n">
        <v>21.7</v>
      </c>
      <c r="G20" s="241" t="n">
        <v>18.7</v>
      </c>
      <c r="H20" s="241" t="n">
        <v>21.3</v>
      </c>
      <c r="I20" s="241" t="n">
        <v>23.8</v>
      </c>
      <c r="J20" s="241" t="n">
        <v>22.4</v>
      </c>
      <c r="K20" s="241" t="n">
        <v>25.2</v>
      </c>
      <c r="L20" s="241" t="s">
        <v>276</v>
      </c>
      <c r="M20" s="241" t="n">
        <v>23.7</v>
      </c>
      <c r="N20" s="241" t="s">
        <v>276</v>
      </c>
      <c r="O20" s="241" t="n">
        <v>16.8</v>
      </c>
    </row>
    <row r="21" customFormat="false" ht="15" hidden="false" customHeight="true" outlineLevel="0" collapsed="false">
      <c r="A21" s="218" t="s">
        <v>159</v>
      </c>
      <c r="B21" s="247"/>
      <c r="C21" s="211" t="n">
        <v>15.7</v>
      </c>
      <c r="D21" s="241" t="n">
        <v>20</v>
      </c>
      <c r="E21" s="241" t="n">
        <v>16.2</v>
      </c>
      <c r="F21" s="241" t="n">
        <v>8.3</v>
      </c>
      <c r="G21" s="241" t="n">
        <v>18.1</v>
      </c>
      <c r="H21" s="241" t="n">
        <v>15.5</v>
      </c>
      <c r="I21" s="241" t="n">
        <v>14.7</v>
      </c>
      <c r="J21" s="241" t="n">
        <v>13.7</v>
      </c>
      <c r="K21" s="241" t="n">
        <v>16.2</v>
      </c>
      <c r="L21" s="241" t="s">
        <v>276</v>
      </c>
      <c r="M21" s="241" t="s">
        <v>276</v>
      </c>
      <c r="N21" s="241" t="s">
        <v>276</v>
      </c>
      <c r="O21" s="241" t="n">
        <v>14.7</v>
      </c>
    </row>
    <row r="22" customFormat="false" ht="15" hidden="false" customHeight="true" outlineLevel="0" collapsed="false">
      <c r="A22" s="218" t="s">
        <v>160</v>
      </c>
      <c r="B22" s="247"/>
      <c r="C22" s="211" t="n">
        <v>12.2</v>
      </c>
      <c r="D22" s="241" t="n">
        <v>14</v>
      </c>
      <c r="E22" s="241" t="n">
        <v>14.8</v>
      </c>
      <c r="F22" s="241" t="n">
        <v>2.5</v>
      </c>
      <c r="G22" s="241" t="n">
        <v>16.9</v>
      </c>
      <c r="H22" s="241" t="n">
        <v>6.4</v>
      </c>
      <c r="I22" s="241" t="n">
        <v>15.9</v>
      </c>
      <c r="J22" s="241" t="s">
        <v>276</v>
      </c>
      <c r="K22" s="241" t="n">
        <v>11.9</v>
      </c>
      <c r="L22" s="241" t="s">
        <v>276</v>
      </c>
      <c r="M22" s="241" t="s">
        <v>276</v>
      </c>
      <c r="N22" s="241" t="s">
        <v>276</v>
      </c>
      <c r="O22" s="241" t="n">
        <v>14.1</v>
      </c>
    </row>
    <row r="23" customFormat="false" ht="15" hidden="false" customHeight="true" outlineLevel="0" collapsed="false">
      <c r="A23" s="218" t="s">
        <v>161</v>
      </c>
      <c r="B23" s="247"/>
      <c r="C23" s="211" t="n">
        <v>11.6</v>
      </c>
      <c r="D23" s="241" t="n">
        <v>13.1</v>
      </c>
      <c r="E23" s="241" t="n">
        <v>16.9</v>
      </c>
      <c r="F23" s="241" t="n">
        <v>2.2</v>
      </c>
      <c r="G23" s="241" t="n">
        <v>16.9</v>
      </c>
      <c r="H23" s="241" t="n">
        <v>5.8</v>
      </c>
      <c r="I23" s="241" t="s">
        <v>276</v>
      </c>
      <c r="J23" s="241" t="n">
        <v>5.8</v>
      </c>
      <c r="K23" s="241" t="n">
        <v>12.4</v>
      </c>
      <c r="L23" s="241" t="s">
        <v>276</v>
      </c>
      <c r="M23" s="241" t="s">
        <v>276</v>
      </c>
      <c r="N23" s="241" t="s">
        <v>276</v>
      </c>
      <c r="O23" s="241" t="n">
        <v>9.9</v>
      </c>
    </row>
    <row r="24" customFormat="false" ht="15" hidden="false" customHeight="true" outlineLevel="0" collapsed="false">
      <c r="A24" s="110"/>
      <c r="B24" s="110"/>
      <c r="C24" s="183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</row>
    <row r="25" customFormat="false" ht="15" hidden="false" customHeight="true" outlineLevel="0" collapsed="false">
      <c r="A25" s="88" t="s">
        <v>308</v>
      </c>
      <c r="B25" s="231"/>
      <c r="C25" s="243"/>
      <c r="D25" s="244"/>
      <c r="E25" s="244"/>
      <c r="F25" s="245"/>
      <c r="G25" s="245"/>
      <c r="H25" s="118"/>
      <c r="I25" s="118"/>
      <c r="J25" s="118"/>
      <c r="K25" s="118"/>
      <c r="L25" s="118"/>
      <c r="M25" s="118"/>
      <c r="N25" s="118"/>
      <c r="O25" s="113"/>
    </row>
    <row r="26" customFormat="false" ht="15" hidden="false" customHeight="true" outlineLevel="0" collapsed="false">
      <c r="A26" s="249" t="s">
        <v>180</v>
      </c>
      <c r="B26" s="247"/>
      <c r="C26" s="211" t="n">
        <v>100</v>
      </c>
      <c r="D26" s="211" t="n">
        <v>100</v>
      </c>
      <c r="E26" s="211" t="n">
        <v>100</v>
      </c>
      <c r="F26" s="211" t="n">
        <v>100</v>
      </c>
      <c r="G26" s="211" t="n">
        <v>100</v>
      </c>
      <c r="H26" s="211" t="n">
        <v>100</v>
      </c>
      <c r="I26" s="211" t="n">
        <v>100</v>
      </c>
      <c r="J26" s="211" t="n">
        <v>100</v>
      </c>
      <c r="K26" s="211" t="n">
        <v>100</v>
      </c>
      <c r="L26" s="211" t="n">
        <v>100</v>
      </c>
      <c r="M26" s="211" t="n">
        <v>100</v>
      </c>
      <c r="N26" s="211" t="n">
        <v>100</v>
      </c>
      <c r="O26" s="211" t="n">
        <v>100</v>
      </c>
    </row>
    <row r="27" customFormat="false" ht="15" hidden="false" customHeight="true" outlineLevel="0" collapsed="false">
      <c r="A27" s="250" t="s">
        <v>181</v>
      </c>
      <c r="B27" s="251"/>
      <c r="C27" s="211" t="n">
        <v>9.8</v>
      </c>
      <c r="D27" s="241" t="n">
        <v>17</v>
      </c>
      <c r="E27" s="241" t="n">
        <v>6.8</v>
      </c>
      <c r="F27" s="241" t="n">
        <v>6.2</v>
      </c>
      <c r="G27" s="241" t="n">
        <v>10.8</v>
      </c>
      <c r="H27" s="241" t="n">
        <v>12.2</v>
      </c>
      <c r="I27" s="241" t="n">
        <v>11.7</v>
      </c>
      <c r="J27" s="241" t="n">
        <v>8.9</v>
      </c>
      <c r="K27" s="241" t="n">
        <v>7.1</v>
      </c>
      <c r="L27" s="241" t="s">
        <v>276</v>
      </c>
      <c r="M27" s="241" t="s">
        <v>276</v>
      </c>
      <c r="N27" s="241" t="s">
        <v>276</v>
      </c>
      <c r="O27" s="241" t="n">
        <v>12.4</v>
      </c>
    </row>
    <row r="28" customFormat="false" ht="15" hidden="false" customHeight="true" outlineLevel="0" collapsed="false">
      <c r="A28" s="249" t="s">
        <v>182</v>
      </c>
      <c r="B28" s="247"/>
      <c r="C28" s="211" t="n">
        <v>11</v>
      </c>
      <c r="D28" s="241" t="n">
        <v>14.5</v>
      </c>
      <c r="E28" s="241" t="n">
        <v>11.8</v>
      </c>
      <c r="F28" s="241" t="n">
        <v>9.5</v>
      </c>
      <c r="G28" s="241" t="n">
        <v>14.1</v>
      </c>
      <c r="H28" s="241" t="n">
        <v>9.9</v>
      </c>
      <c r="I28" s="241" t="n">
        <v>13.3</v>
      </c>
      <c r="J28" s="241" t="n">
        <v>13.7</v>
      </c>
      <c r="K28" s="241" t="n">
        <v>10.1</v>
      </c>
      <c r="L28" s="241" t="s">
        <v>276</v>
      </c>
      <c r="M28" s="241" t="s">
        <v>276</v>
      </c>
      <c r="N28" s="241" t="s">
        <v>276</v>
      </c>
      <c r="O28" s="241" t="n">
        <v>9</v>
      </c>
    </row>
    <row r="29" customFormat="false" ht="15" hidden="false" customHeight="true" outlineLevel="0" collapsed="false">
      <c r="A29" s="249" t="s">
        <v>183</v>
      </c>
      <c r="B29" s="247"/>
      <c r="C29" s="211" t="n">
        <v>13.1</v>
      </c>
      <c r="D29" s="241" t="n">
        <v>17.2</v>
      </c>
      <c r="E29" s="241" t="n">
        <v>13.2</v>
      </c>
      <c r="F29" s="241" t="n">
        <v>16.9</v>
      </c>
      <c r="G29" s="241" t="n">
        <v>13</v>
      </c>
      <c r="H29" s="241" t="n">
        <v>10</v>
      </c>
      <c r="I29" s="241" t="n">
        <v>13.6</v>
      </c>
      <c r="J29" s="241" t="n">
        <v>18.7</v>
      </c>
      <c r="K29" s="241" t="n">
        <v>11.5</v>
      </c>
      <c r="L29" s="241" t="s">
        <v>276</v>
      </c>
      <c r="M29" s="241" t="n">
        <v>14.7</v>
      </c>
      <c r="N29" s="241" t="s">
        <v>276</v>
      </c>
      <c r="O29" s="241" t="n">
        <v>13.4</v>
      </c>
    </row>
    <row r="30" customFormat="false" ht="15" hidden="false" customHeight="true" outlineLevel="0" collapsed="false">
      <c r="A30" s="249" t="s">
        <v>184</v>
      </c>
      <c r="B30" s="247"/>
      <c r="C30" s="211" t="n">
        <v>16</v>
      </c>
      <c r="D30" s="241" t="n">
        <v>11.7</v>
      </c>
      <c r="E30" s="241" t="n">
        <v>12.8</v>
      </c>
      <c r="F30" s="241" t="n">
        <v>14.9</v>
      </c>
      <c r="G30" s="241" t="n">
        <v>15.7</v>
      </c>
      <c r="H30" s="241" t="n">
        <v>13.7</v>
      </c>
      <c r="I30" s="241" t="n">
        <v>10.3</v>
      </c>
      <c r="J30" s="241" t="n">
        <v>17.3</v>
      </c>
      <c r="K30" s="241" t="n">
        <v>21.4</v>
      </c>
      <c r="L30" s="241" t="s">
        <v>276</v>
      </c>
      <c r="M30" s="241" t="n">
        <v>23.7</v>
      </c>
      <c r="N30" s="241" t="s">
        <v>276</v>
      </c>
      <c r="O30" s="241" t="n">
        <v>17.2</v>
      </c>
    </row>
    <row r="31" customFormat="false" ht="15" hidden="false" customHeight="true" outlineLevel="0" collapsed="false">
      <c r="A31" s="249" t="s">
        <v>185</v>
      </c>
      <c r="B31" s="247"/>
      <c r="C31" s="211" t="n">
        <v>14.9</v>
      </c>
      <c r="D31" s="241" t="n">
        <v>10.9</v>
      </c>
      <c r="E31" s="241" t="n">
        <v>11</v>
      </c>
      <c r="F31" s="241" t="n">
        <v>16.9</v>
      </c>
      <c r="G31" s="241" t="n">
        <v>16.6</v>
      </c>
      <c r="H31" s="241" t="n">
        <v>20.7</v>
      </c>
      <c r="I31" s="241" t="n">
        <v>28.2</v>
      </c>
      <c r="J31" s="241" t="n">
        <v>16.6</v>
      </c>
      <c r="K31" s="241" t="n">
        <v>13.7</v>
      </c>
      <c r="L31" s="241" t="s">
        <v>276</v>
      </c>
      <c r="M31" s="241" t="n">
        <v>19.3</v>
      </c>
      <c r="N31" s="241" t="s">
        <v>276</v>
      </c>
      <c r="O31" s="241" t="n">
        <v>14.1</v>
      </c>
    </row>
    <row r="32" customFormat="false" ht="15" hidden="false" customHeight="true" outlineLevel="0" collapsed="false">
      <c r="A32" s="249" t="s">
        <v>186</v>
      </c>
      <c r="B32" s="247"/>
      <c r="C32" s="211" t="n">
        <v>8.8</v>
      </c>
      <c r="D32" s="241" t="s">
        <v>276</v>
      </c>
      <c r="E32" s="241" t="n">
        <v>6.2</v>
      </c>
      <c r="F32" s="241" t="n">
        <v>13.8</v>
      </c>
      <c r="G32" s="241" t="n">
        <v>6</v>
      </c>
      <c r="H32" s="241" t="n">
        <v>8.4</v>
      </c>
      <c r="I32" s="241" t="s">
        <v>276</v>
      </c>
      <c r="J32" s="241" t="n">
        <v>3.8</v>
      </c>
      <c r="K32" s="241" t="n">
        <v>15.4</v>
      </c>
      <c r="L32" s="241" t="s">
        <v>276</v>
      </c>
      <c r="M32" s="241" t="s">
        <v>276</v>
      </c>
      <c r="N32" s="241" t="s">
        <v>276</v>
      </c>
      <c r="O32" s="241" t="n">
        <v>8.2</v>
      </c>
    </row>
    <row r="33" customFormat="false" ht="15" hidden="false" customHeight="true" outlineLevel="0" collapsed="false">
      <c r="A33" s="249" t="s">
        <v>187</v>
      </c>
      <c r="B33" s="247"/>
      <c r="C33" s="211" t="n">
        <v>10.6</v>
      </c>
      <c r="D33" s="241" t="n">
        <v>9.1</v>
      </c>
      <c r="E33" s="241" t="n">
        <v>15.6</v>
      </c>
      <c r="F33" s="241" t="n">
        <v>8.3</v>
      </c>
      <c r="G33" s="241" t="n">
        <v>7.6</v>
      </c>
      <c r="H33" s="241" t="n">
        <v>6.3</v>
      </c>
      <c r="I33" s="241" t="n">
        <v>7.6</v>
      </c>
      <c r="J33" s="241" t="n">
        <v>6</v>
      </c>
      <c r="K33" s="241" t="n">
        <v>10.8</v>
      </c>
      <c r="L33" s="241" t="s">
        <v>276</v>
      </c>
      <c r="M33" s="241" t="s">
        <v>276</v>
      </c>
      <c r="N33" s="241" t="s">
        <v>276</v>
      </c>
      <c r="O33" s="241" t="n">
        <v>12</v>
      </c>
    </row>
    <row r="34" customFormat="false" ht="15" hidden="false" customHeight="true" outlineLevel="0" collapsed="false">
      <c r="A34" s="249" t="s">
        <v>188</v>
      </c>
      <c r="B34" s="247"/>
      <c r="C34" s="211" t="n">
        <v>11.5</v>
      </c>
      <c r="D34" s="241" t="n">
        <v>11.5</v>
      </c>
      <c r="E34" s="241" t="n">
        <v>16.9</v>
      </c>
      <c r="F34" s="241" t="n">
        <v>8.9</v>
      </c>
      <c r="G34" s="241" t="n">
        <v>13</v>
      </c>
      <c r="H34" s="241" t="n">
        <v>11.7</v>
      </c>
      <c r="I34" s="241" t="s">
        <v>276</v>
      </c>
      <c r="J34" s="241" t="n">
        <v>8.3</v>
      </c>
      <c r="K34" s="241" t="n">
        <v>8.2</v>
      </c>
      <c r="L34" s="241" t="s">
        <v>276</v>
      </c>
      <c r="M34" s="241" t="n">
        <v>11</v>
      </c>
      <c r="N34" s="241" t="s">
        <v>276</v>
      </c>
      <c r="O34" s="241" t="n">
        <v>10.3</v>
      </c>
    </row>
    <row r="35" customFormat="false" ht="15" hidden="false" customHeight="true" outlineLevel="0" collapsed="false">
      <c r="A35" s="249" t="s">
        <v>189</v>
      </c>
      <c r="B35" s="247"/>
      <c r="C35" s="211" t="n">
        <v>4.2</v>
      </c>
      <c r="D35" s="241" t="s">
        <v>276</v>
      </c>
      <c r="E35" s="241" t="n">
        <v>5.6</v>
      </c>
      <c r="F35" s="241" t="n">
        <v>4.6</v>
      </c>
      <c r="G35" s="241" t="n">
        <v>3.3</v>
      </c>
      <c r="H35" s="241" t="n">
        <v>7.1</v>
      </c>
      <c r="I35" s="241" t="s">
        <v>276</v>
      </c>
      <c r="J35" s="241" t="s">
        <v>276</v>
      </c>
      <c r="K35" s="241" t="n">
        <v>1.9</v>
      </c>
      <c r="L35" s="241" t="s">
        <v>276</v>
      </c>
      <c r="M35" s="241" t="s">
        <v>276</v>
      </c>
      <c r="N35" s="241" t="s">
        <v>276</v>
      </c>
      <c r="O35" s="241" t="n">
        <v>3.3</v>
      </c>
    </row>
  </sheetData>
  <mergeCells count="1">
    <mergeCell ref="A1:P2"/>
  </mergeCells>
  <conditionalFormatting sqref="C8:O35">
    <cfRule type="cellIs" priority="2" operator="equal" aboveAverage="0" equalAverage="0" bottom="0" percent="0" rank="0" text="" dxfId="7">
      <formula>"NA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33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75" workbookViewId="0">
      <selection pane="topLeft" activeCell="C9" activeCellId="0" sqref="C9:O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2.14"/>
    <col collapsed="false" customWidth="true" hidden="false" outlineLevel="0" max="15" min="3" style="0" width="6.7"/>
    <col collapsed="false" customWidth="true" hidden="false" outlineLevel="0" max="18" min="16" style="0" width="5.71"/>
    <col collapsed="false" customWidth="true" hidden="false" outlineLevel="0" max="19" min="19" style="0" width="17.42"/>
    <col collapsed="false" customWidth="true" hidden="false" outlineLevel="0" max="20" min="20" style="0" width="33.14"/>
    <col collapsed="false" customWidth="true" hidden="false" outlineLevel="0" max="21" min="21" style="0" width="7.14"/>
    <col collapsed="false" customWidth="true" hidden="false" outlineLevel="0" max="22" min="22" style="0" width="22.99"/>
    <col collapsed="false" customWidth="true" hidden="false" outlineLevel="0" max="24" min="24" style="0" width="16.28"/>
  </cols>
  <sheetData>
    <row r="1" customFormat="false" ht="12.75" hidden="false" customHeight="false" outlineLevel="0" collapsed="false">
      <c r="A1" s="82" t="s">
        <v>29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3"/>
      <c r="S2" s="3"/>
      <c r="T2" s="3"/>
      <c r="U2" s="3"/>
      <c r="V2" s="3"/>
      <c r="W2" s="3"/>
    </row>
    <row r="3" customFormat="false" ht="6" hidden="false" customHeight="true" outlineLevel="0" collapsed="false"/>
    <row r="4" customFormat="false" ht="15.75" hidden="false" customHeight="true" outlineLevel="0" collapsed="false">
      <c r="A4" s="164" t="s">
        <v>290</v>
      </c>
      <c r="B4" s="164"/>
      <c r="C4" s="210"/>
      <c r="D4" s="210"/>
      <c r="E4" s="210"/>
      <c r="F4" s="210"/>
      <c r="G4" s="210"/>
      <c r="H4" s="210"/>
      <c r="I4" s="230"/>
      <c r="J4" s="230"/>
      <c r="K4" s="230"/>
      <c r="L4" s="230"/>
      <c r="M4" s="230"/>
      <c r="N4" s="14"/>
      <c r="O4" s="14"/>
      <c r="P4" s="14"/>
    </row>
    <row r="5" customFormat="false" ht="1.5" hidden="false" customHeight="true" outlineLevel="0" collapsed="false"/>
    <row r="6" customFormat="false" ht="12" hidden="false" customHeight="true" outlineLevel="0" collapsed="false">
      <c r="A6" s="252" t="s">
        <v>309</v>
      </c>
      <c r="B6" s="252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8" hidden="false" customHeight="true" outlineLevel="0" collapsed="false">
      <c r="A7" s="252"/>
      <c r="B7" s="252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96" hidden="false" customHeight="true" outlineLevel="0" collapsed="false">
      <c r="A8" s="253"/>
      <c r="B8" s="253"/>
      <c r="C8" s="246" t="s">
        <v>300</v>
      </c>
      <c r="D8" s="254" t="s">
        <v>108</v>
      </c>
      <c r="E8" s="254" t="s">
        <v>109</v>
      </c>
      <c r="F8" s="254" t="s">
        <v>110</v>
      </c>
      <c r="G8" s="254" t="s">
        <v>111</v>
      </c>
      <c r="H8" s="254" t="s">
        <v>112</v>
      </c>
      <c r="I8" s="254" t="s">
        <v>113</v>
      </c>
      <c r="J8" s="254" t="s">
        <v>114</v>
      </c>
      <c r="K8" s="254" t="s">
        <v>115</v>
      </c>
      <c r="L8" s="254" t="s">
        <v>277</v>
      </c>
      <c r="M8" s="254" t="s">
        <v>118</v>
      </c>
      <c r="N8" s="254" t="s">
        <v>120</v>
      </c>
      <c r="O8" s="254" t="s">
        <v>104</v>
      </c>
      <c r="P8" s="255"/>
    </row>
    <row r="9" s="154" customFormat="true" ht="15" hidden="false" customHeight="true" outlineLevel="0" collapsed="false">
      <c r="A9" s="218" t="s">
        <v>292</v>
      </c>
      <c r="B9" s="219"/>
      <c r="C9" s="240" t="n">
        <v>100</v>
      </c>
      <c r="D9" s="240" t="n">
        <v>100</v>
      </c>
      <c r="E9" s="240" t="n">
        <v>100</v>
      </c>
      <c r="F9" s="240" t="n">
        <v>100</v>
      </c>
      <c r="G9" s="240" t="n">
        <v>100</v>
      </c>
      <c r="H9" s="240" t="n">
        <v>100</v>
      </c>
      <c r="I9" s="240" t="n">
        <v>100</v>
      </c>
      <c r="J9" s="240" t="n">
        <v>100</v>
      </c>
      <c r="K9" s="240" t="n">
        <v>100</v>
      </c>
      <c r="L9" s="240" t="n">
        <v>100</v>
      </c>
      <c r="M9" s="240" t="n">
        <v>100</v>
      </c>
      <c r="N9" s="240" t="n">
        <v>100</v>
      </c>
      <c r="O9" s="240" t="n">
        <v>100</v>
      </c>
    </row>
    <row r="10" customFormat="false" ht="15" hidden="false" customHeight="true" outlineLevel="0" collapsed="false">
      <c r="A10" s="218" t="s">
        <v>203</v>
      </c>
      <c r="B10" s="219"/>
      <c r="C10" s="211" t="n">
        <v>13.6</v>
      </c>
      <c r="D10" s="241"/>
      <c r="E10" s="241" t="n">
        <v>4.7</v>
      </c>
      <c r="F10" s="241" t="n">
        <v>9.4</v>
      </c>
      <c r="G10" s="241" t="n">
        <v>26.5</v>
      </c>
      <c r="H10" s="241" t="n">
        <v>28.1</v>
      </c>
      <c r="I10" s="241" t="n">
        <v>25.9</v>
      </c>
      <c r="J10" s="241" t="n">
        <v>30.3</v>
      </c>
      <c r="K10" s="241" t="n">
        <v>7</v>
      </c>
      <c r="L10" s="241"/>
      <c r="M10" s="241"/>
      <c r="N10" s="241"/>
      <c r="O10" s="241" t="n">
        <v>16</v>
      </c>
    </row>
    <row r="11" customFormat="false" ht="15" hidden="false" customHeight="true" outlineLevel="0" collapsed="false">
      <c r="A11" s="218" t="s">
        <v>215</v>
      </c>
      <c r="B11" s="219"/>
      <c r="C11" s="211" t="n">
        <v>1.5</v>
      </c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</row>
    <row r="12" customFormat="false" ht="15" hidden="false" customHeight="true" outlineLevel="0" collapsed="false">
      <c r="A12" s="218" t="s">
        <v>202</v>
      </c>
      <c r="B12" s="219"/>
      <c r="C12" s="211" t="n">
        <v>14.1</v>
      </c>
      <c r="D12" s="241"/>
      <c r="E12" s="241" t="n">
        <v>9.9</v>
      </c>
      <c r="F12" s="241"/>
      <c r="G12" s="241" t="n">
        <v>23.2</v>
      </c>
      <c r="H12" s="241" t="n">
        <v>29.5</v>
      </c>
      <c r="I12" s="241"/>
      <c r="J12" s="241"/>
      <c r="K12" s="241" t="n">
        <v>19.5</v>
      </c>
      <c r="L12" s="241"/>
      <c r="M12" s="241"/>
      <c r="N12" s="241"/>
      <c r="O12" s="241" t="n">
        <v>10.2</v>
      </c>
    </row>
    <row r="13" customFormat="false" ht="15" hidden="false" customHeight="true" outlineLevel="0" collapsed="false">
      <c r="A13" s="218" t="s">
        <v>196</v>
      </c>
      <c r="B13" s="219"/>
      <c r="C13" s="211" t="n">
        <v>33.7</v>
      </c>
      <c r="D13" s="241" t="n">
        <v>45.6</v>
      </c>
      <c r="E13" s="241" t="n">
        <v>57.4</v>
      </c>
      <c r="F13" s="241" t="n">
        <v>10.8</v>
      </c>
      <c r="G13" s="241" t="n">
        <v>24.7</v>
      </c>
      <c r="H13" s="241" t="n">
        <v>18.7</v>
      </c>
      <c r="I13" s="241" t="n">
        <v>44</v>
      </c>
      <c r="J13" s="241" t="n">
        <v>26.2</v>
      </c>
      <c r="K13" s="241" t="n">
        <v>23.8</v>
      </c>
      <c r="L13" s="241"/>
      <c r="M13" s="241" t="n">
        <v>20.7</v>
      </c>
      <c r="N13" s="241"/>
      <c r="O13" s="241" t="n">
        <v>34</v>
      </c>
    </row>
    <row r="14" customFormat="false" ht="15" hidden="false" customHeight="true" outlineLevel="0" collapsed="false">
      <c r="A14" s="218" t="s">
        <v>200</v>
      </c>
      <c r="B14" s="219"/>
      <c r="C14" s="211" t="n">
        <v>19.3</v>
      </c>
      <c r="D14" s="241"/>
      <c r="E14" s="241" t="n">
        <v>12.8</v>
      </c>
      <c r="F14" s="241" t="n">
        <v>68.4</v>
      </c>
      <c r="G14" s="241" t="n">
        <v>18.6</v>
      </c>
      <c r="H14" s="241" t="n">
        <v>29.8</v>
      </c>
      <c r="I14" s="241"/>
      <c r="J14" s="241" t="n">
        <v>29.4</v>
      </c>
      <c r="K14" s="241" t="n">
        <v>18.3</v>
      </c>
      <c r="L14" s="241"/>
      <c r="M14" s="241"/>
      <c r="N14" s="241"/>
      <c r="O14" s="241" t="n">
        <v>15.5</v>
      </c>
    </row>
    <row r="15" customFormat="false" ht="15" hidden="false" customHeight="true" outlineLevel="0" collapsed="false">
      <c r="A15" s="218" t="s">
        <v>207</v>
      </c>
      <c r="B15" s="219"/>
      <c r="C15" s="211" t="n">
        <v>9.1</v>
      </c>
      <c r="D15" s="241"/>
      <c r="E15" s="241" t="n">
        <v>8.1</v>
      </c>
      <c r="F15" s="241" t="n">
        <v>21.8</v>
      </c>
      <c r="G15" s="241" t="n">
        <v>4.9</v>
      </c>
      <c r="H15" s="241" t="n">
        <v>4.4</v>
      </c>
      <c r="I15" s="241" t="n">
        <v>16.5</v>
      </c>
      <c r="J15" s="241"/>
      <c r="K15" s="241" t="n">
        <v>10.2</v>
      </c>
      <c r="L15" s="241"/>
      <c r="M15" s="241"/>
      <c r="N15" s="241"/>
      <c r="O15" s="241" t="n">
        <v>8.1</v>
      </c>
    </row>
    <row r="16" customFormat="false" ht="15" hidden="false" customHeight="true" outlineLevel="0" collapsed="false">
      <c r="A16" s="218" t="s">
        <v>198</v>
      </c>
      <c r="B16" s="219"/>
      <c r="C16" s="211" t="n">
        <v>19.8</v>
      </c>
      <c r="D16" s="241"/>
      <c r="E16" s="241" t="n">
        <v>13.3</v>
      </c>
      <c r="F16" s="241" t="n">
        <v>12.2</v>
      </c>
      <c r="G16" s="241" t="n">
        <v>24.5</v>
      </c>
      <c r="H16" s="241" t="n">
        <v>22.1</v>
      </c>
      <c r="I16" s="241"/>
      <c r="J16" s="241"/>
      <c r="K16" s="241" t="n">
        <v>38.5</v>
      </c>
      <c r="L16" s="241"/>
      <c r="M16" s="241"/>
      <c r="N16" s="241"/>
      <c r="O16" s="241" t="n">
        <v>13</v>
      </c>
    </row>
    <row r="17" customFormat="false" ht="15" hidden="false" customHeight="true" outlineLevel="0" collapsed="false">
      <c r="A17" s="218" t="s">
        <v>213</v>
      </c>
      <c r="B17" s="219"/>
      <c r="C17" s="211" t="n">
        <v>2.1</v>
      </c>
      <c r="D17" s="241"/>
      <c r="E17" s="241"/>
      <c r="F17" s="241"/>
      <c r="G17" s="241"/>
      <c r="H17" s="241" t="n">
        <v>8.5</v>
      </c>
      <c r="I17" s="241"/>
      <c r="J17" s="241"/>
      <c r="K17" s="241"/>
      <c r="L17" s="241"/>
      <c r="M17" s="241"/>
      <c r="N17" s="241"/>
      <c r="O17" s="241"/>
    </row>
    <row r="18" customFormat="false" ht="15" hidden="false" customHeight="true" outlineLevel="0" collapsed="false">
      <c r="A18" s="218" t="s">
        <v>199</v>
      </c>
      <c r="B18" s="219"/>
      <c r="C18" s="211" t="n">
        <v>19.5</v>
      </c>
      <c r="D18" s="241" t="n">
        <v>46.9</v>
      </c>
      <c r="E18" s="241" t="n">
        <v>27.5</v>
      </c>
      <c r="F18" s="241" t="n">
        <v>2.9</v>
      </c>
      <c r="G18" s="241" t="n">
        <v>12.6</v>
      </c>
      <c r="H18" s="241" t="n">
        <v>12.3</v>
      </c>
      <c r="I18" s="241" t="n">
        <v>30.3</v>
      </c>
      <c r="J18" s="241" t="n">
        <v>20.7</v>
      </c>
      <c r="K18" s="241" t="n">
        <v>11.8</v>
      </c>
      <c r="L18" s="241"/>
      <c r="M18" s="241" t="n">
        <v>24.2</v>
      </c>
      <c r="N18" s="241"/>
      <c r="O18" s="241" t="n">
        <v>15</v>
      </c>
    </row>
    <row r="19" customFormat="false" ht="15" hidden="false" customHeight="true" outlineLevel="0" collapsed="false">
      <c r="A19" s="218" t="s">
        <v>206</v>
      </c>
      <c r="B19" s="219"/>
      <c r="C19" s="211" t="n">
        <v>10.6</v>
      </c>
      <c r="D19" s="241"/>
      <c r="E19" s="241" t="n">
        <v>3.6</v>
      </c>
      <c r="F19" s="241"/>
      <c r="G19" s="241" t="n">
        <v>27.3</v>
      </c>
      <c r="H19" s="241" t="n">
        <v>24.8</v>
      </c>
      <c r="I19" s="241" t="n">
        <v>17.4</v>
      </c>
      <c r="J19" s="241"/>
      <c r="K19" s="241" t="n">
        <v>7.2</v>
      </c>
      <c r="L19" s="241"/>
      <c r="M19" s="241"/>
      <c r="N19" s="241"/>
      <c r="O19" s="241" t="n">
        <v>8.3</v>
      </c>
    </row>
    <row r="20" customFormat="false" ht="15" hidden="false" customHeight="true" outlineLevel="0" collapsed="false">
      <c r="A20" s="218" t="s">
        <v>210</v>
      </c>
      <c r="B20" s="219"/>
      <c r="C20" s="211" t="n">
        <v>4</v>
      </c>
      <c r="D20" s="241"/>
      <c r="E20" s="241"/>
      <c r="F20" s="241" t="n">
        <v>35.6</v>
      </c>
      <c r="G20" s="241" t="n">
        <v>4.5</v>
      </c>
      <c r="H20" s="241" t="n">
        <v>6.7</v>
      </c>
      <c r="I20" s="241"/>
      <c r="J20" s="241"/>
      <c r="K20" s="241" t="n">
        <v>2.5</v>
      </c>
      <c r="L20" s="241"/>
      <c r="M20" s="241"/>
      <c r="N20" s="241"/>
      <c r="O20" s="241"/>
    </row>
    <row r="21" customFormat="false" ht="15" hidden="false" customHeight="true" outlineLevel="0" collapsed="false">
      <c r="A21" s="218" t="s">
        <v>211</v>
      </c>
      <c r="B21" s="219"/>
      <c r="C21" s="211" t="n">
        <v>3.5</v>
      </c>
      <c r="D21" s="241"/>
      <c r="E21" s="241"/>
      <c r="F21" s="241" t="n">
        <v>54</v>
      </c>
      <c r="G21" s="241"/>
      <c r="H21" s="241" t="n">
        <v>2.1</v>
      </c>
      <c r="I21" s="241"/>
      <c r="J21" s="241"/>
      <c r="K21" s="241"/>
      <c r="L21" s="241"/>
      <c r="M21" s="241"/>
      <c r="N21" s="241"/>
      <c r="O21" s="241"/>
    </row>
    <row r="22" customFormat="false" ht="15" hidden="false" customHeight="true" outlineLevel="0" collapsed="false">
      <c r="A22" s="218" t="s">
        <v>208</v>
      </c>
      <c r="B22" s="219"/>
      <c r="C22" s="211" t="n">
        <v>7.2</v>
      </c>
      <c r="D22" s="241"/>
      <c r="E22" s="241" t="n">
        <v>7.2</v>
      </c>
      <c r="F22" s="241" t="n">
        <v>7.5</v>
      </c>
      <c r="G22" s="241" t="n">
        <v>4.4</v>
      </c>
      <c r="H22" s="241" t="n">
        <v>3.7</v>
      </c>
      <c r="I22" s="241"/>
      <c r="J22" s="241"/>
      <c r="K22" s="241" t="n">
        <v>5.9</v>
      </c>
      <c r="L22" s="241"/>
      <c r="M22" s="241"/>
      <c r="N22" s="241"/>
      <c r="O22" s="241" t="n">
        <v>11</v>
      </c>
    </row>
    <row r="23" customFormat="false" ht="15" hidden="false" customHeight="true" outlineLevel="0" collapsed="false">
      <c r="A23" s="218" t="s">
        <v>216</v>
      </c>
      <c r="B23" s="219"/>
      <c r="C23" s="211"/>
      <c r="D23" s="241"/>
      <c r="E23" s="241"/>
      <c r="F23" s="241"/>
      <c r="G23" s="241"/>
      <c r="H23" s="241"/>
      <c r="I23" s="241"/>
      <c r="J23" s="241"/>
      <c r="K23" s="241"/>
      <c r="L23" s="241"/>
      <c r="M23" s="241"/>
      <c r="N23" s="241"/>
      <c r="O23" s="241"/>
    </row>
    <row r="24" customFormat="false" ht="15" hidden="false" customHeight="true" outlineLevel="0" collapsed="false">
      <c r="A24" s="218" t="s">
        <v>212</v>
      </c>
      <c r="B24" s="219"/>
      <c r="C24" s="211" t="n">
        <v>2.8</v>
      </c>
      <c r="D24" s="241"/>
      <c r="E24" s="241"/>
      <c r="F24" s="241"/>
      <c r="G24" s="241"/>
      <c r="H24" s="241" t="n">
        <v>10.4</v>
      </c>
      <c r="I24" s="241"/>
      <c r="J24" s="241"/>
      <c r="K24" s="241"/>
      <c r="L24" s="241"/>
      <c r="M24" s="241"/>
      <c r="N24" s="241"/>
      <c r="O24" s="241" t="n">
        <v>5</v>
      </c>
    </row>
    <row r="25" customFormat="false" ht="15" hidden="false" customHeight="true" outlineLevel="0" collapsed="false">
      <c r="A25" s="218" t="s">
        <v>204</v>
      </c>
      <c r="B25" s="219"/>
      <c r="C25" s="211" t="n">
        <v>12.9</v>
      </c>
      <c r="D25" s="241"/>
      <c r="E25" s="241" t="n">
        <v>3</v>
      </c>
      <c r="F25" s="241" t="n">
        <v>5.3</v>
      </c>
      <c r="G25" s="241" t="n">
        <v>34.9</v>
      </c>
      <c r="H25" s="241" t="n">
        <v>39.1</v>
      </c>
      <c r="I25" s="241" t="n">
        <v>23.3</v>
      </c>
      <c r="J25" s="241" t="n">
        <v>28.1</v>
      </c>
      <c r="K25" s="241" t="n">
        <v>5.2</v>
      </c>
      <c r="L25" s="241"/>
      <c r="M25" s="241"/>
      <c r="N25" s="241"/>
      <c r="O25" s="241" t="n">
        <v>8</v>
      </c>
    </row>
    <row r="26" customFormat="false" ht="15" hidden="false" customHeight="true" outlineLevel="0" collapsed="false">
      <c r="A26" s="218" t="s">
        <v>205</v>
      </c>
      <c r="B26" s="219"/>
      <c r="C26" s="211" t="n">
        <v>12.1</v>
      </c>
      <c r="D26" s="241"/>
      <c r="E26" s="241" t="n">
        <v>2</v>
      </c>
      <c r="F26" s="241" t="n">
        <v>11.4</v>
      </c>
      <c r="G26" s="241" t="n">
        <v>32.6</v>
      </c>
      <c r="H26" s="241" t="n">
        <v>37.1</v>
      </c>
      <c r="I26" s="241"/>
      <c r="J26" s="241" t="n">
        <v>27.6</v>
      </c>
      <c r="K26" s="241" t="n">
        <v>5.4</v>
      </c>
      <c r="L26" s="241"/>
      <c r="M26" s="241"/>
      <c r="N26" s="241"/>
      <c r="O26" s="241" t="n">
        <v>7.1</v>
      </c>
    </row>
    <row r="27" customFormat="false" ht="15" hidden="false" customHeight="true" outlineLevel="0" collapsed="false">
      <c r="A27" s="218" t="s">
        <v>209</v>
      </c>
      <c r="B27" s="219"/>
      <c r="C27" s="211" t="n">
        <v>4.3</v>
      </c>
      <c r="D27" s="241"/>
      <c r="E27" s="241"/>
      <c r="F27" s="241"/>
      <c r="G27" s="241" t="n">
        <v>10.4</v>
      </c>
      <c r="H27" s="241" t="n">
        <v>15.6</v>
      </c>
      <c r="I27" s="241"/>
      <c r="J27" s="241"/>
      <c r="K27" s="241" t="n">
        <v>2.3</v>
      </c>
      <c r="L27" s="241"/>
      <c r="M27" s="241"/>
      <c r="N27" s="241"/>
      <c r="O27" s="241"/>
    </row>
    <row r="28" customFormat="false" ht="15" hidden="false" customHeight="true" outlineLevel="0" collapsed="false">
      <c r="A28" s="218" t="s">
        <v>201</v>
      </c>
      <c r="B28" s="219"/>
      <c r="C28" s="211" t="n">
        <v>17.6</v>
      </c>
      <c r="D28" s="241" t="n">
        <v>23.9</v>
      </c>
      <c r="E28" s="241" t="n">
        <v>7.3</v>
      </c>
      <c r="F28" s="241" t="n">
        <v>25.7</v>
      </c>
      <c r="G28" s="241" t="n">
        <v>34.2</v>
      </c>
      <c r="H28" s="241" t="n">
        <v>33.3</v>
      </c>
      <c r="I28" s="241" t="n">
        <v>26.2</v>
      </c>
      <c r="J28" s="241" t="n">
        <v>31</v>
      </c>
      <c r="K28" s="241" t="n">
        <v>3.6</v>
      </c>
      <c r="L28" s="241"/>
      <c r="M28" s="241"/>
      <c r="N28" s="241"/>
      <c r="O28" s="241" t="n">
        <v>15.3</v>
      </c>
    </row>
    <row r="29" customFormat="false" ht="15" hidden="false" customHeight="true" outlineLevel="0" collapsed="false">
      <c r="A29" s="218" t="s">
        <v>197</v>
      </c>
      <c r="B29" s="219"/>
      <c r="C29" s="211" t="n">
        <v>21.4</v>
      </c>
      <c r="D29" s="241" t="n">
        <v>6</v>
      </c>
      <c r="E29" s="241" t="n">
        <v>12</v>
      </c>
      <c r="F29" s="241" t="n">
        <v>8.5</v>
      </c>
      <c r="G29" s="241" t="n">
        <v>21.1</v>
      </c>
      <c r="H29" s="241" t="n">
        <v>29.8</v>
      </c>
      <c r="I29" s="241"/>
      <c r="J29" s="241" t="n">
        <v>16.5</v>
      </c>
      <c r="K29" s="241" t="n">
        <v>42.4</v>
      </c>
      <c r="L29" s="241"/>
      <c r="M29" s="241" t="n">
        <v>30</v>
      </c>
      <c r="N29" s="241"/>
      <c r="O29" s="241" t="n">
        <v>13.8</v>
      </c>
    </row>
    <row r="30" customFormat="false" ht="15" hidden="false" customHeight="true" outlineLevel="0" collapsed="false">
      <c r="A30" s="218" t="s">
        <v>214</v>
      </c>
      <c r="B30" s="219"/>
      <c r="C30" s="211" t="n">
        <v>1.6</v>
      </c>
      <c r="D30" s="241"/>
      <c r="E30" s="241"/>
      <c r="F30" s="241"/>
      <c r="G30" s="241"/>
      <c r="H30" s="241"/>
      <c r="I30" s="241"/>
      <c r="J30" s="241"/>
      <c r="K30" s="241"/>
      <c r="L30" s="241"/>
      <c r="M30" s="241"/>
      <c r="N30" s="241"/>
      <c r="O30" s="241" t="n">
        <v>6.7</v>
      </c>
    </row>
    <row r="31" customFormat="false" ht="12.75" hidden="false" customHeight="false" outlineLevel="0" collapsed="false">
      <c r="O31" s="181"/>
    </row>
    <row r="32" customFormat="false" ht="12.75" hidden="false" customHeight="false" outlineLevel="0" collapsed="false">
      <c r="A32" s="189" t="s">
        <v>121</v>
      </c>
    </row>
    <row r="33" customFormat="false" ht="12.75" hidden="false" customHeight="false" outlineLevel="0" collapsed="false">
      <c r="A33" s="189" t="s">
        <v>278</v>
      </c>
    </row>
  </sheetData>
  <mergeCells count="2">
    <mergeCell ref="A1:Q2"/>
    <mergeCell ref="A6:B7"/>
  </mergeCells>
  <conditionalFormatting sqref="A9:B30">
    <cfRule type="cellIs" priority="2" operator="equal" aboveAverage="0" equalAverage="0" bottom="0" percent="0" rank="0" text="" dxfId="8">
      <formula>"NA"</formula>
    </cfRule>
  </conditionalFormatting>
  <conditionalFormatting sqref="C9:O30">
    <cfRule type="cellIs" priority="3" operator="equal" aboveAverage="0" equalAverage="0" bottom="0" percent="0" rank="0" text="" dxfId="9">
      <formula>"NA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H33" activeCellId="0" sqref="H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7.42"/>
    <col collapsed="false" customWidth="true" hidden="false" outlineLevel="0" max="15" min="3" style="0" width="7.7"/>
    <col collapsed="false" customWidth="true" hidden="false" outlineLevel="0" max="18" min="16" style="0" width="5.71"/>
    <col collapsed="false" customWidth="true" hidden="false" outlineLevel="0" max="19" min="19" style="0" width="17.42"/>
    <col collapsed="false" customWidth="true" hidden="false" outlineLevel="0" max="20" min="20" style="0" width="33.14"/>
    <col collapsed="false" customWidth="true" hidden="false" outlineLevel="0" max="21" min="21" style="0" width="7.14"/>
    <col collapsed="false" customWidth="true" hidden="false" outlineLevel="0" max="22" min="22" style="0" width="22.99"/>
    <col collapsed="false" customWidth="true" hidden="false" outlineLevel="0" max="24" min="24" style="0" width="16.28"/>
  </cols>
  <sheetData>
    <row r="1" customFormat="false" ht="12.75" hidden="false" customHeight="false" outlineLevel="0" collapsed="false">
      <c r="A1" s="82" t="s">
        <v>29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3"/>
      <c r="S2" s="3"/>
      <c r="T2" s="3"/>
      <c r="U2" s="3"/>
      <c r="V2" s="3"/>
      <c r="W2" s="3"/>
    </row>
    <row r="3" customFormat="false" ht="6" hidden="false" customHeight="true" outlineLevel="0" collapsed="false"/>
    <row r="4" s="228" customFormat="true" ht="18" hidden="false" customHeight="false" outlineLevel="0" collapsed="false">
      <c r="A4" s="164" t="s">
        <v>290</v>
      </c>
      <c r="B4" s="164"/>
      <c r="C4" s="210"/>
      <c r="D4" s="210"/>
      <c r="E4" s="210"/>
      <c r="F4" s="210"/>
      <c r="G4" s="210"/>
      <c r="H4" s="210"/>
      <c r="I4" s="230"/>
      <c r="J4" s="230"/>
      <c r="K4" s="230"/>
      <c r="L4" s="230"/>
      <c r="M4" s="14"/>
      <c r="N4" s="14"/>
      <c r="O4" s="256"/>
    </row>
    <row r="5" customFormat="false" ht="6" hidden="false" customHeight="true" outlineLevel="0" collapsed="false"/>
    <row r="6" customFormat="false" ht="12" hidden="false" customHeight="true" outlineLevel="0" collapsed="false">
      <c r="A6" s="252" t="s">
        <v>310</v>
      </c>
      <c r="B6" s="252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8" hidden="false" customHeight="true" outlineLevel="0" collapsed="false">
      <c r="A7" s="252"/>
      <c r="B7" s="252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209" customFormat="true" ht="6" hidden="false" customHeight="true" outlineLevel="0" collapsed="false">
      <c r="A8" s="0"/>
      <c r="B8" s="257"/>
      <c r="C8" s="258"/>
      <c r="D8" s="258"/>
      <c r="E8" s="258"/>
      <c r="F8" s="258"/>
      <c r="G8" s="258"/>
      <c r="H8" s="258"/>
      <c r="I8" s="258"/>
      <c r="J8" s="258"/>
      <c r="K8" s="258"/>
      <c r="L8" s="258"/>
      <c r="M8" s="258"/>
      <c r="N8" s="258"/>
    </row>
    <row r="9" s="154" customFormat="true" ht="69.75" hidden="false" customHeight="true" outlineLevel="0" collapsed="false">
      <c r="A9" s="257"/>
      <c r="B9" s="257"/>
      <c r="C9" s="217" t="s">
        <v>300</v>
      </c>
      <c r="D9" s="239" t="s">
        <v>108</v>
      </c>
      <c r="E9" s="239" t="s">
        <v>109</v>
      </c>
      <c r="F9" s="239" t="s">
        <v>110</v>
      </c>
      <c r="G9" s="239" t="s">
        <v>111</v>
      </c>
      <c r="H9" s="239" t="s">
        <v>112</v>
      </c>
      <c r="I9" s="239" t="s">
        <v>113</v>
      </c>
      <c r="J9" s="239" t="s">
        <v>114</v>
      </c>
      <c r="K9" s="239" t="s">
        <v>115</v>
      </c>
      <c r="L9" s="239" t="s">
        <v>277</v>
      </c>
      <c r="M9" s="239" t="s">
        <v>118</v>
      </c>
      <c r="N9" s="239" t="s">
        <v>120</v>
      </c>
      <c r="O9" s="239" t="s">
        <v>104</v>
      </c>
    </row>
    <row r="10" s="81" customFormat="true" ht="11.1" hidden="false" customHeight="true" outlineLevel="0" collapsed="false">
      <c r="A10" s="259" t="s">
        <v>219</v>
      </c>
      <c r="B10" s="135"/>
      <c r="C10" s="260" t="n">
        <v>100</v>
      </c>
      <c r="D10" s="260" t="n">
        <v>100</v>
      </c>
      <c r="E10" s="260" t="n">
        <v>100</v>
      </c>
      <c r="F10" s="260" t="n">
        <v>100</v>
      </c>
      <c r="G10" s="260" t="n">
        <v>100</v>
      </c>
      <c r="H10" s="260" t="n">
        <v>100</v>
      </c>
      <c r="I10" s="260" t="n">
        <v>100</v>
      </c>
      <c r="J10" s="260" t="n">
        <v>100</v>
      </c>
      <c r="K10" s="260" t="n">
        <v>100</v>
      </c>
      <c r="L10" s="260" t="n">
        <v>100</v>
      </c>
      <c r="M10" s="260" t="n">
        <v>100</v>
      </c>
      <c r="N10" s="260" t="n">
        <v>100</v>
      </c>
      <c r="O10" s="260" t="n">
        <v>100</v>
      </c>
    </row>
    <row r="11" s="81" customFormat="true" ht="11.1" hidden="false" customHeight="true" outlineLevel="0" collapsed="false">
      <c r="A11" s="259" t="s">
        <v>203</v>
      </c>
      <c r="B11" s="135"/>
      <c r="C11" s="261" t="n">
        <v>13.6</v>
      </c>
      <c r="D11" s="262"/>
      <c r="E11" s="262" t="n">
        <v>4.7</v>
      </c>
      <c r="F11" s="262" t="n">
        <v>9.4</v>
      </c>
      <c r="G11" s="262" t="n">
        <v>26.5</v>
      </c>
      <c r="H11" s="262" t="n">
        <v>28.1</v>
      </c>
      <c r="I11" s="262" t="n">
        <v>25.9</v>
      </c>
      <c r="J11" s="262" t="n">
        <v>30.3</v>
      </c>
      <c r="K11" s="262" t="n">
        <v>7</v>
      </c>
      <c r="L11" s="262"/>
      <c r="M11" s="262"/>
      <c r="N11" s="262"/>
      <c r="O11" s="262" t="n">
        <v>16</v>
      </c>
    </row>
    <row r="12" s="81" customFormat="true" ht="11.1" hidden="false" customHeight="true" outlineLevel="0" collapsed="false">
      <c r="A12" s="259" t="s">
        <v>215</v>
      </c>
      <c r="B12" s="135"/>
      <c r="C12" s="261" t="n">
        <v>1.5</v>
      </c>
      <c r="D12" s="262"/>
      <c r="E12" s="262"/>
      <c r="F12" s="262"/>
      <c r="G12" s="262"/>
      <c r="H12" s="262"/>
      <c r="I12" s="262"/>
      <c r="J12" s="262"/>
      <c r="K12" s="262"/>
      <c r="L12" s="262"/>
      <c r="M12" s="262"/>
      <c r="N12" s="262"/>
      <c r="O12" s="262"/>
    </row>
    <row r="13" s="81" customFormat="true" ht="11.1" hidden="false" customHeight="true" outlineLevel="0" collapsed="false">
      <c r="A13" s="259" t="s">
        <v>240</v>
      </c>
      <c r="B13" s="135"/>
      <c r="C13" s="261" t="n">
        <v>3.4</v>
      </c>
      <c r="D13" s="262"/>
      <c r="E13" s="262"/>
      <c r="F13" s="262"/>
      <c r="G13" s="262" t="n">
        <v>9</v>
      </c>
      <c r="H13" s="262" t="n">
        <v>10.3</v>
      </c>
      <c r="I13" s="262"/>
      <c r="J13" s="262"/>
      <c r="K13" s="262"/>
      <c r="L13" s="262"/>
      <c r="M13" s="262"/>
      <c r="N13" s="262"/>
      <c r="O13" s="262"/>
    </row>
    <row r="14" s="81" customFormat="true" ht="11.1" hidden="false" customHeight="true" outlineLevel="0" collapsed="false">
      <c r="A14" s="259" t="s">
        <v>221</v>
      </c>
      <c r="B14" s="135"/>
      <c r="C14" s="261" t="n">
        <v>16.7</v>
      </c>
      <c r="D14" s="262" t="n">
        <v>13.3</v>
      </c>
      <c r="E14" s="262" t="n">
        <v>18.1</v>
      </c>
      <c r="F14" s="262" t="n">
        <v>75.1</v>
      </c>
      <c r="G14" s="262" t="n">
        <v>8.4</v>
      </c>
      <c r="H14" s="262" t="n">
        <v>8.3</v>
      </c>
      <c r="I14" s="262" t="n">
        <v>24.8</v>
      </c>
      <c r="J14" s="262" t="n">
        <v>23.2</v>
      </c>
      <c r="K14" s="262" t="n">
        <v>15.2</v>
      </c>
      <c r="L14" s="262"/>
      <c r="M14" s="262"/>
      <c r="N14" s="262"/>
      <c r="O14" s="262" t="n">
        <v>11.9</v>
      </c>
    </row>
    <row r="15" s="81" customFormat="true" ht="11.1" hidden="false" customHeight="true" outlineLevel="0" collapsed="false">
      <c r="A15" s="259" t="s">
        <v>236</v>
      </c>
      <c r="B15" s="135"/>
      <c r="C15" s="261" t="n">
        <v>4.5</v>
      </c>
      <c r="D15" s="262"/>
      <c r="E15" s="262" t="n">
        <v>2.9</v>
      </c>
      <c r="F15" s="262" t="n">
        <v>21.3</v>
      </c>
      <c r="G15" s="262"/>
      <c r="H15" s="262" t="n">
        <v>5.2</v>
      </c>
      <c r="I15" s="262"/>
      <c r="J15" s="262"/>
      <c r="K15" s="262" t="n">
        <v>5.1</v>
      </c>
      <c r="L15" s="262"/>
      <c r="M15" s="262"/>
      <c r="N15" s="262"/>
      <c r="O15" s="262" t="n">
        <v>2.9</v>
      </c>
    </row>
    <row r="16" s="81" customFormat="true" ht="11.1" hidden="false" customHeight="true" outlineLevel="0" collapsed="false">
      <c r="A16" s="259" t="s">
        <v>222</v>
      </c>
      <c r="B16" s="135"/>
      <c r="C16" s="261" t="n">
        <v>16.3</v>
      </c>
      <c r="D16" s="262"/>
      <c r="E16" s="262" t="n">
        <v>10.9</v>
      </c>
      <c r="F16" s="262" t="n">
        <v>51</v>
      </c>
      <c r="G16" s="262" t="n">
        <v>15.5</v>
      </c>
      <c r="H16" s="262" t="n">
        <v>25.3</v>
      </c>
      <c r="I16" s="262"/>
      <c r="J16" s="262"/>
      <c r="K16" s="262" t="n">
        <v>14.2</v>
      </c>
      <c r="L16" s="262"/>
      <c r="M16" s="262"/>
      <c r="N16" s="262"/>
      <c r="O16" s="262" t="n">
        <v>16.5</v>
      </c>
    </row>
    <row r="17" s="81" customFormat="true" ht="11.1" hidden="false" customHeight="true" outlineLevel="0" collapsed="false">
      <c r="A17" s="259" t="s">
        <v>227</v>
      </c>
      <c r="B17" s="135"/>
      <c r="C17" s="261" t="n">
        <v>9.6</v>
      </c>
      <c r="D17" s="262" t="n">
        <v>35.7</v>
      </c>
      <c r="E17" s="262" t="n">
        <v>12.1</v>
      </c>
      <c r="F17" s="262"/>
      <c r="G17" s="262"/>
      <c r="H17" s="262" t="n">
        <v>2.3</v>
      </c>
      <c r="I17" s="262"/>
      <c r="J17" s="262"/>
      <c r="K17" s="262" t="n">
        <v>4.6</v>
      </c>
      <c r="L17" s="262"/>
      <c r="M17" s="262"/>
      <c r="N17" s="262"/>
      <c r="O17" s="262" t="n">
        <v>10.1</v>
      </c>
    </row>
    <row r="18" s="81" customFormat="true" ht="11.1" hidden="false" customHeight="true" outlineLevel="0" collapsed="false">
      <c r="A18" s="259" t="s">
        <v>220</v>
      </c>
      <c r="B18" s="135"/>
      <c r="C18" s="261" t="n">
        <v>28.4</v>
      </c>
      <c r="D18" s="262" t="n">
        <v>37.7</v>
      </c>
      <c r="E18" s="262" t="n">
        <v>47.8</v>
      </c>
      <c r="F18" s="262" t="n">
        <v>9.1</v>
      </c>
      <c r="G18" s="262" t="n">
        <v>22.7</v>
      </c>
      <c r="H18" s="262" t="n">
        <v>15.6</v>
      </c>
      <c r="I18" s="262" t="n">
        <v>41</v>
      </c>
      <c r="J18" s="262" t="n">
        <v>21.7</v>
      </c>
      <c r="K18" s="262" t="n">
        <v>19.8</v>
      </c>
      <c r="L18" s="262"/>
      <c r="M18" s="262"/>
      <c r="N18" s="262"/>
      <c r="O18" s="262" t="n">
        <v>28.4</v>
      </c>
    </row>
    <row r="19" s="81" customFormat="true" ht="11.1" hidden="false" customHeight="true" outlineLevel="0" collapsed="false">
      <c r="A19" s="259" t="s">
        <v>256</v>
      </c>
      <c r="B19" s="135"/>
      <c r="C19" s="261" t="n">
        <v>0.4</v>
      </c>
      <c r="D19" s="262"/>
      <c r="E19" s="262"/>
      <c r="F19" s="262"/>
      <c r="G19" s="262"/>
      <c r="H19" s="262"/>
      <c r="I19" s="262"/>
      <c r="J19" s="262"/>
      <c r="K19" s="262"/>
      <c r="L19" s="262"/>
      <c r="M19" s="262"/>
      <c r="N19" s="262"/>
      <c r="O19" s="262"/>
    </row>
    <row r="20" s="81" customFormat="true" ht="11.1" hidden="false" customHeight="true" outlineLevel="0" collapsed="false">
      <c r="A20" s="259" t="s">
        <v>198</v>
      </c>
      <c r="B20" s="135"/>
      <c r="C20" s="261" t="n">
        <v>19.8</v>
      </c>
      <c r="D20" s="262"/>
      <c r="E20" s="262" t="n">
        <v>13.3</v>
      </c>
      <c r="F20" s="262" t="n">
        <v>12.2</v>
      </c>
      <c r="G20" s="262" t="n">
        <v>24.5</v>
      </c>
      <c r="H20" s="262" t="n">
        <v>22.1</v>
      </c>
      <c r="I20" s="262"/>
      <c r="J20" s="262"/>
      <c r="K20" s="262" t="n">
        <v>38.5</v>
      </c>
      <c r="L20" s="262"/>
      <c r="M20" s="262"/>
      <c r="N20" s="262"/>
      <c r="O20" s="262" t="n">
        <v>13</v>
      </c>
    </row>
    <row r="21" s="81" customFormat="true" ht="11.1" hidden="false" customHeight="true" outlineLevel="0" collapsed="false">
      <c r="A21" s="259" t="s">
        <v>242</v>
      </c>
      <c r="B21" s="135"/>
      <c r="C21" s="261" t="n">
        <v>3.3</v>
      </c>
      <c r="D21" s="262"/>
      <c r="E21" s="262" t="n">
        <v>5.4</v>
      </c>
      <c r="F21" s="262"/>
      <c r="G21" s="262"/>
      <c r="H21" s="262"/>
      <c r="I21" s="262"/>
      <c r="J21" s="262"/>
      <c r="K21" s="262"/>
      <c r="L21" s="262"/>
      <c r="M21" s="262"/>
      <c r="N21" s="262"/>
      <c r="O21" s="262" t="n">
        <v>5.5</v>
      </c>
    </row>
    <row r="22" s="81" customFormat="true" ht="11.1" hidden="false" customHeight="true" outlineLevel="0" collapsed="false">
      <c r="A22" s="259" t="s">
        <v>228</v>
      </c>
      <c r="B22" s="135"/>
      <c r="C22" s="261" t="n">
        <v>9.3</v>
      </c>
      <c r="D22" s="262"/>
      <c r="E22" s="262" t="n">
        <v>1.5</v>
      </c>
      <c r="F22" s="262" t="n">
        <v>8</v>
      </c>
      <c r="G22" s="262" t="n">
        <v>25.2</v>
      </c>
      <c r="H22" s="262" t="n">
        <v>28.5</v>
      </c>
      <c r="I22" s="262"/>
      <c r="J22" s="262" t="n">
        <v>21</v>
      </c>
      <c r="K22" s="262" t="n">
        <v>3.6</v>
      </c>
      <c r="L22" s="262"/>
      <c r="M22" s="262"/>
      <c r="N22" s="262"/>
      <c r="O22" s="262" t="n">
        <v>6</v>
      </c>
    </row>
    <row r="23" s="81" customFormat="true" ht="11.1" hidden="false" customHeight="true" outlineLevel="0" collapsed="false">
      <c r="A23" s="259" t="s">
        <v>233</v>
      </c>
      <c r="B23" s="135"/>
      <c r="C23" s="261" t="n">
        <v>5.3</v>
      </c>
      <c r="D23" s="262"/>
      <c r="E23" s="262" t="n">
        <v>5.3</v>
      </c>
      <c r="F23" s="262"/>
      <c r="G23" s="262" t="n">
        <v>4.3</v>
      </c>
      <c r="H23" s="262" t="n">
        <v>7.4</v>
      </c>
      <c r="I23" s="262"/>
      <c r="J23" s="262"/>
      <c r="K23" s="262" t="n">
        <v>8.4</v>
      </c>
      <c r="L23" s="262"/>
      <c r="M23" s="262"/>
      <c r="N23" s="262"/>
      <c r="O23" s="262"/>
    </row>
    <row r="24" s="81" customFormat="true" ht="11.1" hidden="false" customHeight="true" outlineLevel="0" collapsed="false">
      <c r="A24" s="259" t="s">
        <v>246</v>
      </c>
      <c r="B24" s="135"/>
      <c r="C24" s="261" t="n">
        <v>2.8</v>
      </c>
      <c r="D24" s="262"/>
      <c r="E24" s="262"/>
      <c r="F24" s="262"/>
      <c r="G24" s="262" t="n">
        <v>7.1</v>
      </c>
      <c r="H24" s="262" t="n">
        <v>3.3</v>
      </c>
      <c r="I24" s="262"/>
      <c r="J24" s="262"/>
      <c r="K24" s="262"/>
      <c r="L24" s="262"/>
      <c r="M24" s="262"/>
      <c r="N24" s="262"/>
      <c r="O24" s="262" t="n">
        <v>3</v>
      </c>
    </row>
    <row r="25" s="81" customFormat="true" ht="11.1" hidden="false" customHeight="true" outlineLevel="0" collapsed="false">
      <c r="A25" s="259" t="s">
        <v>234</v>
      </c>
      <c r="B25" s="135"/>
      <c r="C25" s="261" t="n">
        <v>4.8</v>
      </c>
      <c r="D25" s="262"/>
      <c r="E25" s="262" t="n">
        <v>3.5</v>
      </c>
      <c r="F25" s="262"/>
      <c r="G25" s="262" t="n">
        <v>4.5</v>
      </c>
      <c r="H25" s="262" t="n">
        <v>4.1</v>
      </c>
      <c r="I25" s="262"/>
      <c r="J25" s="262"/>
      <c r="K25" s="262" t="n">
        <v>10.4</v>
      </c>
      <c r="L25" s="262"/>
      <c r="M25" s="262"/>
      <c r="N25" s="262"/>
      <c r="O25" s="262"/>
    </row>
    <row r="26" s="81" customFormat="true" ht="11.1" hidden="false" customHeight="true" outlineLevel="0" collapsed="false">
      <c r="A26" s="259" t="s">
        <v>235</v>
      </c>
      <c r="B26" s="135"/>
      <c r="C26" s="261" t="n">
        <v>4.5</v>
      </c>
      <c r="D26" s="262"/>
      <c r="E26" s="262"/>
      <c r="F26" s="262" t="n">
        <v>11.8</v>
      </c>
      <c r="G26" s="262" t="n">
        <v>7.6</v>
      </c>
      <c r="H26" s="262" t="n">
        <v>11.3</v>
      </c>
      <c r="I26" s="262"/>
      <c r="J26" s="262"/>
      <c r="K26" s="262"/>
      <c r="L26" s="262"/>
      <c r="M26" s="262"/>
      <c r="N26" s="262"/>
      <c r="O26" s="262"/>
    </row>
    <row r="27" s="81" customFormat="true" ht="11.1" hidden="false" customHeight="true" outlineLevel="0" collapsed="false">
      <c r="A27" s="259" t="s">
        <v>247</v>
      </c>
      <c r="B27" s="135"/>
      <c r="C27" s="261" t="n">
        <v>2.2</v>
      </c>
      <c r="D27" s="262"/>
      <c r="E27" s="262" t="n">
        <v>3.8</v>
      </c>
      <c r="F27" s="262"/>
      <c r="G27" s="262"/>
      <c r="H27" s="262"/>
      <c r="I27" s="262"/>
      <c r="J27" s="262"/>
      <c r="K27" s="262" t="n">
        <v>2.4</v>
      </c>
      <c r="L27" s="262"/>
      <c r="M27" s="262"/>
      <c r="N27" s="262"/>
      <c r="O27" s="262"/>
    </row>
    <row r="28" s="81" customFormat="true" ht="11.1" hidden="false" customHeight="true" outlineLevel="0" collapsed="false">
      <c r="A28" s="259" t="s">
        <v>250</v>
      </c>
      <c r="B28" s="135"/>
      <c r="C28" s="261" t="n">
        <v>1.7</v>
      </c>
      <c r="D28" s="262"/>
      <c r="E28" s="262" t="n">
        <v>1.9</v>
      </c>
      <c r="F28" s="262"/>
      <c r="G28" s="262"/>
      <c r="H28" s="262"/>
      <c r="I28" s="262"/>
      <c r="J28" s="262"/>
      <c r="K28" s="262"/>
      <c r="L28" s="262"/>
      <c r="M28" s="262"/>
      <c r="N28" s="262"/>
      <c r="O28" s="262" t="n">
        <v>3.2</v>
      </c>
    </row>
    <row r="29" s="81" customFormat="true" ht="11.1" hidden="false" customHeight="true" outlineLevel="0" collapsed="false">
      <c r="A29" s="259" t="s">
        <v>251</v>
      </c>
      <c r="B29" s="135"/>
      <c r="C29" s="261" t="n">
        <v>1.6</v>
      </c>
      <c r="D29" s="262"/>
      <c r="E29" s="262"/>
      <c r="F29" s="262"/>
      <c r="G29" s="262" t="n">
        <v>5.3</v>
      </c>
      <c r="H29" s="262"/>
      <c r="I29" s="262"/>
      <c r="J29" s="262"/>
      <c r="K29" s="262"/>
      <c r="L29" s="262"/>
      <c r="M29" s="262"/>
      <c r="N29" s="262"/>
      <c r="O29" s="262"/>
    </row>
    <row r="30" s="81" customFormat="true" ht="11.1" hidden="false" customHeight="true" outlineLevel="0" collapsed="false">
      <c r="A30" s="259" t="s">
        <v>244</v>
      </c>
      <c r="B30" s="135"/>
      <c r="C30" s="261" t="n">
        <v>2.9</v>
      </c>
      <c r="D30" s="262"/>
      <c r="E30" s="262"/>
      <c r="F30" s="262"/>
      <c r="G30" s="262"/>
      <c r="H30" s="262" t="n">
        <v>6</v>
      </c>
      <c r="I30" s="262"/>
      <c r="J30" s="262"/>
      <c r="K30" s="262" t="n">
        <v>3.8</v>
      </c>
      <c r="L30" s="262"/>
      <c r="M30" s="262"/>
      <c r="N30" s="262"/>
      <c r="O30" s="262" t="n">
        <v>5.2</v>
      </c>
    </row>
    <row r="31" s="81" customFormat="true" ht="11.1" hidden="false" customHeight="true" outlineLevel="0" collapsed="false">
      <c r="A31" s="259" t="s">
        <v>245</v>
      </c>
      <c r="B31" s="135"/>
      <c r="C31" s="261" t="n">
        <v>2.9</v>
      </c>
      <c r="D31" s="262"/>
      <c r="E31" s="262"/>
      <c r="F31" s="262"/>
      <c r="G31" s="262" t="n">
        <v>7.3</v>
      </c>
      <c r="H31" s="262" t="n">
        <v>9.7</v>
      </c>
      <c r="I31" s="262"/>
      <c r="J31" s="262"/>
      <c r="K31" s="262"/>
      <c r="L31" s="262"/>
      <c r="M31" s="262"/>
      <c r="N31" s="262"/>
      <c r="O31" s="262"/>
    </row>
    <row r="32" s="81" customFormat="true" ht="11.1" hidden="false" customHeight="true" outlineLevel="0" collapsed="false">
      <c r="A32" s="259" t="s">
        <v>230</v>
      </c>
      <c r="B32" s="135"/>
      <c r="C32" s="261" t="n">
        <v>7.8</v>
      </c>
      <c r="D32" s="262" t="n">
        <v>23.7</v>
      </c>
      <c r="E32" s="262" t="n">
        <v>4.8</v>
      </c>
      <c r="F32" s="262" t="n">
        <v>7.9</v>
      </c>
      <c r="G32" s="262" t="n">
        <v>10.1</v>
      </c>
      <c r="H32" s="262" t="n">
        <v>15</v>
      </c>
      <c r="I32" s="262"/>
      <c r="J32" s="262"/>
      <c r="K32" s="262" t="n">
        <v>1.5</v>
      </c>
      <c r="L32" s="262"/>
      <c r="M32" s="262"/>
      <c r="N32" s="262"/>
      <c r="O32" s="262" t="n">
        <v>6.6</v>
      </c>
    </row>
    <row r="33" s="81" customFormat="true" ht="11.1" hidden="false" customHeight="true" outlineLevel="0" collapsed="false">
      <c r="A33" s="259" t="s">
        <v>223</v>
      </c>
      <c r="B33" s="135"/>
      <c r="C33" s="261" t="n">
        <v>11.2</v>
      </c>
      <c r="D33" s="262"/>
      <c r="E33" s="262" t="n">
        <v>4.9</v>
      </c>
      <c r="F33" s="262" t="n">
        <v>40.9</v>
      </c>
      <c r="G33" s="262" t="n">
        <v>11.1</v>
      </c>
      <c r="H33" s="262" t="n">
        <v>15</v>
      </c>
      <c r="I33" s="262"/>
      <c r="J33" s="262"/>
      <c r="K33" s="262" t="n">
        <v>14.8</v>
      </c>
      <c r="L33" s="262"/>
      <c r="M33" s="262"/>
      <c r="N33" s="262"/>
      <c r="O33" s="262" t="n">
        <v>7.6</v>
      </c>
    </row>
    <row r="34" s="81" customFormat="true" ht="11.1" hidden="false" customHeight="true" outlineLevel="0" collapsed="false">
      <c r="A34" s="259" t="s">
        <v>212</v>
      </c>
      <c r="B34" s="135"/>
      <c r="C34" s="261" t="n">
        <v>2.8</v>
      </c>
      <c r="D34" s="262"/>
      <c r="E34" s="262"/>
      <c r="F34" s="262"/>
      <c r="G34" s="262"/>
      <c r="H34" s="262" t="n">
        <v>10.4</v>
      </c>
      <c r="I34" s="262"/>
      <c r="J34" s="262"/>
      <c r="K34" s="262"/>
      <c r="L34" s="262"/>
      <c r="M34" s="262"/>
      <c r="N34" s="262"/>
      <c r="O34" s="262" t="n">
        <v>5</v>
      </c>
    </row>
    <row r="35" s="81" customFormat="true" ht="11.1" hidden="false" customHeight="true" outlineLevel="0" collapsed="false">
      <c r="A35" s="259" t="s">
        <v>254</v>
      </c>
      <c r="B35" s="135"/>
      <c r="C35" s="261" t="n">
        <v>0.7</v>
      </c>
      <c r="D35" s="262"/>
      <c r="E35" s="262"/>
      <c r="F35" s="262"/>
      <c r="G35" s="262"/>
      <c r="H35" s="262"/>
      <c r="I35" s="262"/>
      <c r="J35" s="262"/>
      <c r="K35" s="262"/>
      <c r="L35" s="262"/>
      <c r="M35" s="262"/>
      <c r="N35" s="262"/>
      <c r="O35" s="262"/>
    </row>
    <row r="36" s="81" customFormat="true" ht="11.1" hidden="false" customHeight="true" outlineLevel="0" collapsed="false">
      <c r="A36" s="259" t="s">
        <v>248</v>
      </c>
      <c r="B36" s="135"/>
      <c r="C36" s="261" t="n">
        <v>2.1</v>
      </c>
      <c r="D36" s="262"/>
      <c r="E36" s="262"/>
      <c r="F36" s="262"/>
      <c r="G36" s="262"/>
      <c r="H36" s="262" t="n">
        <v>8.5</v>
      </c>
      <c r="I36" s="262"/>
      <c r="J36" s="262"/>
      <c r="K36" s="262"/>
      <c r="L36" s="262"/>
      <c r="M36" s="262"/>
      <c r="N36" s="262"/>
      <c r="O36" s="262"/>
    </row>
    <row r="37" s="81" customFormat="true" ht="11.1" hidden="false" customHeight="true" outlineLevel="0" collapsed="false">
      <c r="A37" s="259" t="s">
        <v>224</v>
      </c>
      <c r="B37" s="135"/>
      <c r="C37" s="261" t="n">
        <v>10.8</v>
      </c>
      <c r="D37" s="262"/>
      <c r="E37" s="262" t="n">
        <v>8.1</v>
      </c>
      <c r="F37" s="262"/>
      <c r="G37" s="262" t="n">
        <v>18.8</v>
      </c>
      <c r="H37" s="262" t="n">
        <v>26.3</v>
      </c>
      <c r="I37" s="262"/>
      <c r="J37" s="262"/>
      <c r="K37" s="262" t="n">
        <v>14.7</v>
      </c>
      <c r="L37" s="262"/>
      <c r="M37" s="262"/>
      <c r="N37" s="262"/>
      <c r="O37" s="262" t="n">
        <v>4.7</v>
      </c>
    </row>
    <row r="38" s="81" customFormat="true" ht="11.1" hidden="false" customHeight="true" outlineLevel="0" collapsed="false">
      <c r="A38" s="259" t="s">
        <v>255</v>
      </c>
      <c r="B38" s="135"/>
      <c r="C38" s="261" t="n">
        <v>0.6</v>
      </c>
      <c r="D38" s="262"/>
      <c r="E38" s="262"/>
      <c r="F38" s="262"/>
      <c r="G38" s="262"/>
      <c r="H38" s="262"/>
      <c r="I38" s="262"/>
      <c r="J38" s="262"/>
      <c r="K38" s="262"/>
      <c r="L38" s="262"/>
      <c r="M38" s="262"/>
      <c r="N38" s="262"/>
      <c r="O38" s="262"/>
    </row>
    <row r="39" s="81" customFormat="true" ht="11.1" hidden="false" customHeight="true" outlineLevel="0" collapsed="false">
      <c r="A39" s="259" t="s">
        <v>237</v>
      </c>
      <c r="B39" s="135"/>
      <c r="C39" s="261" t="n">
        <v>4.4</v>
      </c>
      <c r="D39" s="262"/>
      <c r="E39" s="262" t="n">
        <v>1.5</v>
      </c>
      <c r="F39" s="262"/>
      <c r="G39" s="262" t="n">
        <v>11</v>
      </c>
      <c r="H39" s="262" t="n">
        <v>6.6</v>
      </c>
      <c r="I39" s="262"/>
      <c r="J39" s="262"/>
      <c r="K39" s="262"/>
      <c r="L39" s="262"/>
      <c r="M39" s="262"/>
      <c r="N39" s="262"/>
      <c r="O39" s="262" t="n">
        <v>4.7</v>
      </c>
    </row>
    <row r="40" s="81" customFormat="true" ht="11.1" hidden="false" customHeight="true" outlineLevel="0" collapsed="false">
      <c r="A40" s="259" t="s">
        <v>241</v>
      </c>
      <c r="B40" s="135"/>
      <c r="C40" s="261" t="n">
        <v>3.4</v>
      </c>
      <c r="D40" s="262"/>
      <c r="E40" s="262" t="n">
        <v>3.5</v>
      </c>
      <c r="F40" s="262"/>
      <c r="G40" s="262"/>
      <c r="H40" s="262"/>
      <c r="I40" s="262"/>
      <c r="J40" s="262"/>
      <c r="K40" s="262" t="n">
        <v>3.1</v>
      </c>
      <c r="L40" s="262"/>
      <c r="M40" s="262"/>
      <c r="N40" s="262"/>
      <c r="O40" s="262" t="n">
        <v>4.3</v>
      </c>
    </row>
    <row r="41" s="81" customFormat="true" ht="11.1" hidden="false" customHeight="true" outlineLevel="0" collapsed="false">
      <c r="A41" s="259" t="s">
        <v>252</v>
      </c>
      <c r="B41" s="135"/>
      <c r="C41" s="261" t="n">
        <v>1.5</v>
      </c>
      <c r="D41" s="262"/>
      <c r="E41" s="262"/>
      <c r="F41" s="262"/>
      <c r="G41" s="262" t="n">
        <v>3.3</v>
      </c>
      <c r="H41" s="262" t="n">
        <v>5.4</v>
      </c>
      <c r="I41" s="262"/>
      <c r="J41" s="262"/>
      <c r="K41" s="262"/>
      <c r="L41" s="262"/>
      <c r="M41" s="262"/>
      <c r="N41" s="262"/>
      <c r="O41" s="262"/>
    </row>
    <row r="42" s="81" customFormat="true" ht="11.1" hidden="false" customHeight="true" outlineLevel="0" collapsed="false">
      <c r="A42" s="259" t="s">
        <v>231</v>
      </c>
      <c r="B42" s="135"/>
      <c r="C42" s="261" t="n">
        <v>6.3</v>
      </c>
      <c r="D42" s="262"/>
      <c r="E42" s="262" t="n">
        <v>4.3</v>
      </c>
      <c r="F42" s="262"/>
      <c r="G42" s="262" t="n">
        <v>4.8</v>
      </c>
      <c r="H42" s="262" t="n">
        <v>6.7</v>
      </c>
      <c r="I42" s="262"/>
      <c r="J42" s="262"/>
      <c r="K42" s="262" t="n">
        <v>11.7</v>
      </c>
      <c r="L42" s="262"/>
      <c r="M42" s="262"/>
      <c r="N42" s="262"/>
      <c r="O42" s="262" t="n">
        <v>2.7</v>
      </c>
    </row>
    <row r="43" s="81" customFormat="true" ht="11.1" hidden="false" customHeight="true" outlineLevel="0" collapsed="false">
      <c r="A43" s="259" t="s">
        <v>225</v>
      </c>
      <c r="B43" s="135"/>
      <c r="C43" s="261" t="n">
        <v>10.8</v>
      </c>
      <c r="D43" s="262"/>
      <c r="E43" s="262" t="n">
        <v>7.5</v>
      </c>
      <c r="F43" s="262" t="n">
        <v>7.1</v>
      </c>
      <c r="G43" s="262" t="n">
        <v>9.2</v>
      </c>
      <c r="H43" s="262" t="n">
        <v>13.8</v>
      </c>
      <c r="I43" s="262"/>
      <c r="J43" s="262"/>
      <c r="K43" s="262" t="n">
        <v>20.3</v>
      </c>
      <c r="L43" s="262"/>
      <c r="M43" s="262"/>
      <c r="N43" s="262"/>
      <c r="O43" s="262" t="n">
        <v>5</v>
      </c>
    </row>
    <row r="44" s="81" customFormat="true" ht="11.1" hidden="false" customHeight="true" outlineLevel="0" collapsed="false">
      <c r="A44" s="259" t="s">
        <v>253</v>
      </c>
      <c r="B44" s="135"/>
      <c r="C44" s="261" t="n">
        <v>1.4</v>
      </c>
      <c r="D44" s="262"/>
      <c r="E44" s="262"/>
      <c r="F44" s="262"/>
      <c r="G44" s="262"/>
      <c r="H44" s="262" t="n">
        <v>6.9</v>
      </c>
      <c r="I44" s="262"/>
      <c r="J44" s="262"/>
      <c r="K44" s="262"/>
      <c r="L44" s="262"/>
      <c r="M44" s="262"/>
      <c r="N44" s="262"/>
      <c r="O44" s="262"/>
    </row>
    <row r="45" s="81" customFormat="true" ht="11.1" hidden="false" customHeight="true" outlineLevel="0" collapsed="false">
      <c r="A45" s="259" t="s">
        <v>249</v>
      </c>
      <c r="B45" s="135"/>
      <c r="C45" s="261" t="n">
        <v>1.9</v>
      </c>
      <c r="D45" s="262"/>
      <c r="E45" s="262"/>
      <c r="F45" s="262"/>
      <c r="G45" s="262"/>
      <c r="H45" s="262"/>
      <c r="I45" s="262"/>
      <c r="J45" s="262"/>
      <c r="K45" s="262" t="n">
        <v>3.4</v>
      </c>
      <c r="L45" s="262"/>
      <c r="M45" s="262"/>
      <c r="N45" s="262"/>
      <c r="O45" s="262"/>
    </row>
    <row r="46" s="81" customFormat="true" ht="11.1" hidden="false" customHeight="true" outlineLevel="0" collapsed="false">
      <c r="A46" s="259" t="s">
        <v>226</v>
      </c>
      <c r="B46" s="135"/>
      <c r="C46" s="261" t="n">
        <v>10.1</v>
      </c>
      <c r="D46" s="262"/>
      <c r="E46" s="262" t="n">
        <v>2.7</v>
      </c>
      <c r="F46" s="262"/>
      <c r="G46" s="262" t="n">
        <v>20.1</v>
      </c>
      <c r="H46" s="262" t="n">
        <v>24.6</v>
      </c>
      <c r="I46" s="262"/>
      <c r="J46" s="262"/>
      <c r="K46" s="262" t="n">
        <v>13.1</v>
      </c>
      <c r="L46" s="262"/>
      <c r="M46" s="262"/>
      <c r="N46" s="262"/>
      <c r="O46" s="262" t="n">
        <v>4.4</v>
      </c>
    </row>
    <row r="47" s="81" customFormat="true" ht="11.1" hidden="false" customHeight="true" outlineLevel="0" collapsed="false">
      <c r="A47" s="259" t="s">
        <v>239</v>
      </c>
      <c r="B47" s="135"/>
      <c r="C47" s="261" t="n">
        <v>4.3</v>
      </c>
      <c r="D47" s="262"/>
      <c r="E47" s="262"/>
      <c r="F47" s="262" t="n">
        <v>21.4</v>
      </c>
      <c r="G47" s="262" t="n">
        <v>7.8</v>
      </c>
      <c r="H47" s="262" t="n">
        <v>8</v>
      </c>
      <c r="I47" s="262"/>
      <c r="J47" s="262"/>
      <c r="K47" s="262" t="n">
        <v>1.7</v>
      </c>
      <c r="L47" s="262"/>
      <c r="M47" s="262"/>
      <c r="N47" s="262"/>
      <c r="O47" s="262"/>
    </row>
    <row r="48" s="81" customFormat="true" ht="11.1" hidden="false" customHeight="true" outlineLevel="0" collapsed="false">
      <c r="A48" s="259" t="s">
        <v>238</v>
      </c>
      <c r="B48" s="135"/>
      <c r="C48" s="261" t="n">
        <v>4.4</v>
      </c>
      <c r="D48" s="262"/>
      <c r="E48" s="262" t="n">
        <v>1.6</v>
      </c>
      <c r="F48" s="262" t="n">
        <v>4.7</v>
      </c>
      <c r="G48" s="262" t="n">
        <v>8.8</v>
      </c>
      <c r="H48" s="262" t="n">
        <v>10.7</v>
      </c>
      <c r="I48" s="262"/>
      <c r="J48" s="262"/>
      <c r="K48" s="262" t="n">
        <v>3.5</v>
      </c>
      <c r="L48" s="262"/>
      <c r="M48" s="262"/>
      <c r="N48" s="262"/>
      <c r="O48" s="262"/>
    </row>
    <row r="49" s="81" customFormat="true" ht="11.1" hidden="false" customHeight="true" outlineLevel="0" collapsed="false">
      <c r="A49" s="259" t="s">
        <v>243</v>
      </c>
      <c r="B49" s="135"/>
      <c r="C49" s="261" t="n">
        <v>3</v>
      </c>
      <c r="D49" s="262"/>
      <c r="E49" s="262" t="n">
        <v>1.4</v>
      </c>
      <c r="F49" s="262"/>
      <c r="G49" s="262"/>
      <c r="H49" s="262" t="n">
        <v>6.7</v>
      </c>
      <c r="I49" s="262"/>
      <c r="J49" s="262"/>
      <c r="K49" s="262" t="n">
        <v>4.7</v>
      </c>
      <c r="L49" s="262"/>
      <c r="M49" s="262"/>
      <c r="N49" s="262"/>
      <c r="O49" s="262"/>
    </row>
    <row r="50" s="81" customFormat="true" ht="11.1" hidden="false" customHeight="true" outlineLevel="0" collapsed="false">
      <c r="A50" s="259" t="s">
        <v>229</v>
      </c>
      <c r="B50" s="135"/>
      <c r="C50" s="261" t="n">
        <v>8</v>
      </c>
      <c r="D50" s="262"/>
      <c r="E50" s="262"/>
      <c r="F50" s="262" t="n">
        <v>42.6</v>
      </c>
      <c r="G50" s="262" t="n">
        <v>17.5</v>
      </c>
      <c r="H50" s="262" t="n">
        <v>20.6</v>
      </c>
      <c r="I50" s="262"/>
      <c r="J50" s="262"/>
      <c r="K50" s="262" t="n">
        <v>3.4</v>
      </c>
      <c r="L50" s="262"/>
      <c r="M50" s="262"/>
      <c r="N50" s="262"/>
      <c r="O50" s="262"/>
    </row>
    <row r="51" s="81" customFormat="true" ht="11.1" hidden="false" customHeight="true" outlineLevel="0" collapsed="false">
      <c r="A51" s="259" t="s">
        <v>232</v>
      </c>
      <c r="B51" s="135"/>
      <c r="C51" s="261" t="n">
        <v>5.9</v>
      </c>
      <c r="D51" s="262"/>
      <c r="E51" s="262" t="n">
        <v>2.6</v>
      </c>
      <c r="F51" s="262"/>
      <c r="G51" s="262" t="n">
        <v>7.5</v>
      </c>
      <c r="H51" s="262" t="n">
        <v>12.5</v>
      </c>
      <c r="I51" s="262"/>
      <c r="J51" s="262"/>
      <c r="K51" s="262" t="n">
        <v>7.1</v>
      </c>
      <c r="L51" s="262"/>
      <c r="M51" s="262"/>
      <c r="N51" s="262"/>
      <c r="O51" s="262" t="n">
        <v>3.6</v>
      </c>
    </row>
  </sheetData>
  <mergeCells count="2">
    <mergeCell ref="A1:Q2"/>
    <mergeCell ref="A6:B7"/>
  </mergeCells>
  <conditionalFormatting sqref="C10:O51">
    <cfRule type="cellIs" priority="2" operator="equal" aboveAverage="0" equalAverage="0" bottom="0" percent="0" rank="0" text="" dxfId="10">
      <formula>"NA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W81"/>
  <sheetViews>
    <sheetView showFormulas="false" showGridLines="false" showRowColHeaders="true" showZeros="true" rightToLeft="false" tabSelected="false" showOutlineSymbols="true" defaultGridColor="true" view="normal" topLeftCell="A19" colorId="64" zoomScale="40" zoomScaleNormal="40" zoomScalePageLayoutView="40" workbookViewId="0">
      <selection pane="topLeft" activeCell="M18" activeCellId="0" sqref="M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33.14"/>
    <col collapsed="false" customWidth="true" hidden="false" outlineLevel="0" max="4" min="4" style="0" width="15.56"/>
    <col collapsed="false" customWidth="true" hidden="false" outlineLevel="0" max="5" min="5" style="0" width="42.7"/>
    <col collapsed="false" customWidth="true" hidden="false" outlineLevel="0" max="6" min="6" style="0" width="23.7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A3" s="3"/>
      <c r="B3" s="3"/>
      <c r="C3" s="3"/>
      <c r="D3" s="4"/>
      <c r="E3" s="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false" outlineLevel="0" collapsed="false">
      <c r="A4" s="3"/>
      <c r="B4" s="3"/>
      <c r="C4" s="3"/>
      <c r="D4" s="4"/>
      <c r="E4" s="4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2.75" hidden="false" customHeight="false" outlineLevel="0" collapsed="false">
      <c r="N6" s="14"/>
      <c r="O6" s="14"/>
      <c r="P6" s="14"/>
      <c r="Q6" s="14"/>
    </row>
    <row r="7" customFormat="false" ht="12.75" hidden="false" customHeight="false" outlineLevel="0" collapsed="false">
      <c r="D7" s="5"/>
      <c r="E7" s="6"/>
      <c r="N7" s="14"/>
      <c r="O7" s="14"/>
      <c r="P7" s="14"/>
      <c r="Q7" s="14"/>
    </row>
    <row r="8" customFormat="false" ht="45" hidden="false" customHeight="true" outlineLevel="0" collapsed="false">
      <c r="C8" s="25" t="s">
        <v>0</v>
      </c>
      <c r="D8" s="8" t="s">
        <v>22</v>
      </c>
      <c r="E8" s="9"/>
      <c r="F8" s="9"/>
      <c r="G8" s="9"/>
      <c r="H8" s="9"/>
      <c r="I8" s="9"/>
      <c r="J8" s="9"/>
      <c r="K8" s="10"/>
      <c r="L8" s="10"/>
      <c r="M8" s="10"/>
      <c r="N8" s="10"/>
      <c r="O8" s="10"/>
      <c r="P8" s="10"/>
      <c r="Q8" s="10"/>
      <c r="R8" s="10"/>
      <c r="S8" s="11"/>
      <c r="U8" s="11"/>
      <c r="V8" s="11"/>
      <c r="W8" s="11"/>
    </row>
    <row r="9" customFormat="false" ht="45" hidden="false" customHeight="true" outlineLevel="0" collapsed="false"/>
    <row r="10" s="26" customFormat="true" ht="42" hidden="false" customHeight="true" outlineLevel="0" collapsed="false">
      <c r="B10" s="27" t="s">
        <v>23</v>
      </c>
      <c r="C10" s="28"/>
      <c r="D10" s="28"/>
      <c r="E10" s="28"/>
    </row>
    <row r="11" s="32" customFormat="true" ht="24.95" hidden="false" customHeight="true" outlineLevel="0" collapsed="false">
      <c r="A11" s="29"/>
      <c r="B11" s="30"/>
      <c r="C11" s="31"/>
      <c r="E11" s="33"/>
      <c r="F11" s="34"/>
      <c r="G11" s="35"/>
    </row>
    <row r="12" s="32" customFormat="true" ht="24.95" hidden="false" customHeight="true" outlineLevel="0" collapsed="false">
      <c r="A12" s="29"/>
      <c r="B12" s="36" t="s">
        <v>24</v>
      </c>
      <c r="C12" s="37"/>
      <c r="D12" s="38"/>
      <c r="E12" s="39"/>
      <c r="F12" s="40"/>
      <c r="G12" s="41"/>
      <c r="H12" s="38"/>
      <c r="I12" s="38"/>
      <c r="J12" s="38"/>
      <c r="K12" s="38"/>
      <c r="L12" s="38"/>
    </row>
    <row r="13" s="32" customFormat="true" ht="24.95" hidden="false" customHeight="true" outlineLevel="0" collapsed="false">
      <c r="A13" s="29"/>
      <c r="B13" s="42"/>
      <c r="C13" s="37"/>
      <c r="D13" s="38"/>
      <c r="E13" s="43"/>
      <c r="F13" s="44"/>
      <c r="G13" s="41"/>
      <c r="H13" s="38"/>
      <c r="I13" s="38"/>
      <c r="J13" s="38"/>
      <c r="K13" s="38"/>
      <c r="L13" s="38"/>
    </row>
    <row r="14" s="46" customFormat="true" ht="24.95" hidden="false" customHeight="true" outlineLevel="0" collapsed="false">
      <c r="A14" s="45"/>
      <c r="C14" s="47" t="s">
        <v>25</v>
      </c>
      <c r="E14" s="48"/>
      <c r="F14" s="49"/>
    </row>
    <row r="15" s="46" customFormat="true" ht="24.95" hidden="false" customHeight="true" outlineLevel="0" collapsed="false">
      <c r="A15" s="50"/>
      <c r="C15" s="47" t="s">
        <v>26</v>
      </c>
      <c r="E15" s="51"/>
      <c r="F15" s="52"/>
    </row>
    <row r="16" s="46" customFormat="true" ht="24.95" hidden="false" customHeight="true" outlineLevel="0" collapsed="false">
      <c r="A16" s="50"/>
      <c r="C16" s="47" t="s">
        <v>27</v>
      </c>
      <c r="E16" s="48"/>
      <c r="F16" s="53"/>
    </row>
    <row r="17" s="32" customFormat="true" ht="24.95" hidden="false" customHeight="true" outlineLevel="0" collapsed="false">
      <c r="A17" s="54"/>
      <c r="B17" s="42"/>
      <c r="C17" s="55"/>
      <c r="D17" s="38"/>
      <c r="E17" s="39"/>
      <c r="F17" s="56"/>
      <c r="G17" s="41"/>
      <c r="H17" s="38"/>
      <c r="I17" s="38"/>
      <c r="J17" s="38"/>
      <c r="K17" s="38"/>
      <c r="L17" s="38"/>
    </row>
    <row r="18" s="26" customFormat="true" ht="42" hidden="false" customHeight="true" outlineLevel="0" collapsed="false">
      <c r="B18" s="27" t="s">
        <v>28</v>
      </c>
      <c r="C18" s="28"/>
      <c r="D18" s="28"/>
      <c r="E18" s="28"/>
    </row>
    <row r="19" s="32" customFormat="true" ht="24.95" hidden="false" customHeight="true" outlineLevel="0" collapsed="false">
      <c r="A19" s="54"/>
      <c r="B19" s="18"/>
      <c r="C19" s="38"/>
      <c r="D19" s="38"/>
      <c r="E19" s="38"/>
      <c r="F19" s="44"/>
      <c r="G19" s="41"/>
      <c r="H19" s="38"/>
      <c r="I19" s="38"/>
      <c r="J19" s="38"/>
      <c r="K19" s="38"/>
      <c r="L19" s="38"/>
    </row>
    <row r="20" s="38" customFormat="true" ht="24.95" hidden="false" customHeight="true" outlineLevel="0" collapsed="false">
      <c r="A20" s="55"/>
      <c r="B20" s="42" t="s">
        <v>29</v>
      </c>
      <c r="D20" s="56"/>
      <c r="E20" s="39"/>
      <c r="F20" s="57"/>
    </row>
    <row r="21" s="58" customFormat="true" ht="24.95" hidden="false" customHeight="true" outlineLevel="0" collapsed="false">
      <c r="C21" s="59" t="s">
        <v>30</v>
      </c>
    </row>
    <row r="22" s="32" customFormat="true" ht="24.95" hidden="false" customHeight="true" outlineLevel="0" collapsed="false"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</row>
    <row r="23" s="60" customFormat="true" ht="24.95" hidden="false" customHeight="true" outlineLevel="0" collapsed="false">
      <c r="B23" s="61" t="s">
        <v>31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s="58" customFormat="true" ht="24.95" hidden="false" customHeight="true" outlineLevel="0" collapsed="false">
      <c r="A24" s="62"/>
      <c r="C24" s="63" t="s">
        <v>32</v>
      </c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</row>
    <row r="25" s="58" customFormat="true" ht="24.95" hidden="false" customHeight="true" outlineLevel="0" collapsed="false">
      <c r="C25" s="63" t="s">
        <v>33</v>
      </c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</row>
    <row r="26" s="58" customFormat="true" ht="24.95" hidden="false" customHeight="true" outlineLevel="0" collapsed="false">
      <c r="C26" s="63" t="s">
        <v>34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</row>
    <row r="27" s="58" customFormat="true" ht="24.95" hidden="false" customHeight="true" outlineLevel="0" collapsed="false">
      <c r="C27" s="63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</row>
    <row r="28" s="32" customFormat="true" ht="24.95" hidden="false" customHeight="true" outlineLevel="0" collapsed="false">
      <c r="B28" s="42" t="s">
        <v>35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</row>
    <row r="29" s="32" customFormat="true" ht="21" hidden="false" customHeight="true" outlineLevel="0" collapsed="false">
      <c r="B29" s="38"/>
      <c r="C29" s="63" t="s">
        <v>36</v>
      </c>
      <c r="D29" s="38"/>
      <c r="E29" s="38"/>
      <c r="F29" s="38"/>
      <c r="G29" s="38"/>
      <c r="H29" s="38"/>
      <c r="I29" s="38"/>
      <c r="J29" s="38"/>
      <c r="K29" s="38"/>
      <c r="L29" s="38"/>
    </row>
    <row r="30" s="32" customFormat="true" ht="21" hidden="false" customHeight="true" outlineLevel="0" collapsed="false">
      <c r="B30" s="38"/>
      <c r="C30" s="63" t="s">
        <v>37</v>
      </c>
      <c r="D30" s="38"/>
      <c r="E30" s="38"/>
      <c r="F30" s="38"/>
      <c r="G30" s="38"/>
      <c r="H30" s="38"/>
      <c r="I30" s="38"/>
      <c r="J30" s="38"/>
      <c r="K30" s="38"/>
      <c r="L30" s="38"/>
    </row>
    <row r="31" s="32" customFormat="true" ht="24.95" hidden="false" customHeight="true" outlineLevel="0" collapsed="false">
      <c r="A31" s="64"/>
      <c r="C31" s="63" t="s">
        <v>38</v>
      </c>
      <c r="D31" s="38"/>
      <c r="E31" s="38"/>
      <c r="F31" s="38"/>
      <c r="G31" s="38"/>
      <c r="H31" s="38"/>
      <c r="I31" s="38"/>
      <c r="J31" s="38"/>
      <c r="K31" s="38"/>
      <c r="L31" s="38"/>
    </row>
    <row r="32" s="32" customFormat="true" ht="24.95" hidden="false" customHeight="true" outlineLevel="0" collapsed="false">
      <c r="C32" s="63" t="s">
        <v>39</v>
      </c>
      <c r="D32" s="38"/>
      <c r="E32" s="38"/>
      <c r="F32" s="38"/>
      <c r="G32" s="38"/>
      <c r="H32" s="38"/>
      <c r="I32" s="38"/>
      <c r="J32" s="38"/>
      <c r="K32" s="38"/>
      <c r="L32" s="38"/>
    </row>
    <row r="33" s="32" customFormat="true" ht="24.95" hidden="false" customHeight="true" outlineLevel="0" collapsed="false">
      <c r="C33" s="65"/>
      <c r="D33" s="38"/>
      <c r="E33" s="38"/>
      <c r="F33" s="38"/>
      <c r="G33" s="38"/>
      <c r="H33" s="38"/>
      <c r="I33" s="38"/>
      <c r="J33" s="38"/>
      <c r="K33" s="38"/>
      <c r="L33" s="38"/>
    </row>
    <row r="34" s="32" customFormat="true" ht="24.95" hidden="false" customHeight="true" outlineLevel="0" collapsed="false">
      <c r="B34" s="42" t="s">
        <v>40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</row>
    <row r="35" s="32" customFormat="true" ht="24.95" hidden="false" customHeight="true" outlineLevel="0" collapsed="false">
      <c r="B35" s="38"/>
      <c r="C35" s="66" t="s">
        <v>41</v>
      </c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</row>
    <row r="36" s="32" customFormat="true" ht="24.95" hidden="false" customHeight="true" outlineLevel="0" collapsed="false">
      <c r="B36" s="38"/>
      <c r="C36" s="47" t="s">
        <v>42</v>
      </c>
      <c r="D36" s="38"/>
      <c r="E36" s="38"/>
      <c r="F36" s="38"/>
      <c r="G36" s="38"/>
      <c r="H36" s="38"/>
      <c r="I36" s="38"/>
      <c r="J36" s="38"/>
      <c r="K36" s="38"/>
      <c r="L36" s="38"/>
    </row>
    <row r="37" s="32" customFormat="true" ht="24.95" hidden="false" customHeight="true" outlineLevel="0" collapsed="false">
      <c r="B37" s="38"/>
      <c r="C37" s="47"/>
      <c r="D37" s="38"/>
      <c r="E37" s="38"/>
      <c r="F37" s="38"/>
      <c r="G37" s="38"/>
      <c r="H37" s="38"/>
      <c r="I37" s="38"/>
      <c r="J37" s="38"/>
      <c r="K37" s="38"/>
      <c r="L37" s="38"/>
    </row>
    <row r="38" s="32" customFormat="true" ht="24.95" hidden="false" customHeight="true" outlineLevel="0" collapsed="false">
      <c r="A38" s="64"/>
      <c r="B38" s="42" t="s">
        <v>43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</row>
    <row r="39" s="32" customFormat="true" ht="24.95" hidden="false" customHeight="true" outlineLevel="0" collapsed="false">
      <c r="B39" s="38"/>
      <c r="C39" s="47" t="s">
        <v>44</v>
      </c>
      <c r="D39" s="38"/>
      <c r="E39" s="38"/>
      <c r="F39" s="38"/>
      <c r="G39" s="38"/>
      <c r="H39" s="38"/>
      <c r="I39" s="38"/>
      <c r="J39" s="38"/>
      <c r="K39" s="38"/>
      <c r="L39" s="38"/>
    </row>
    <row r="40" s="32" customFormat="true" ht="24.95" hidden="false" customHeight="true" outlineLevel="0" collapsed="false">
      <c r="B40" s="38"/>
      <c r="C40" s="47" t="s">
        <v>45</v>
      </c>
      <c r="D40" s="38"/>
      <c r="E40" s="38"/>
      <c r="F40" s="38"/>
      <c r="G40" s="38"/>
      <c r="H40" s="38"/>
      <c r="I40" s="38"/>
      <c r="J40" s="38"/>
      <c r="K40" s="38"/>
      <c r="L40" s="38"/>
    </row>
    <row r="41" s="32" customFormat="true" ht="24.95" hidden="false" customHeight="true" outlineLevel="0" collapsed="false">
      <c r="B41" s="38"/>
      <c r="C41" s="47" t="s">
        <v>46</v>
      </c>
      <c r="D41" s="38"/>
      <c r="E41" s="38"/>
      <c r="F41" s="38"/>
      <c r="G41" s="38"/>
      <c r="H41" s="38"/>
      <c r="I41" s="38"/>
      <c r="J41" s="38"/>
      <c r="K41" s="38"/>
      <c r="L41" s="38"/>
    </row>
    <row r="42" s="32" customFormat="tru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>
      <c r="A45" s="67"/>
      <c r="B45" s="46"/>
    </row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>
      <c r="A53" s="67"/>
      <c r="B53" s="46"/>
    </row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>
      <c r="A61" s="67"/>
      <c r="B61" s="46"/>
    </row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</sheetData>
  <mergeCells count="1">
    <mergeCell ref="D3:E4"/>
  </mergeCells>
  <hyperlinks>
    <hyperlink ref="C8" location="METODOLOGÍA!A1" display="METODOLOGÍA"/>
    <hyperlink ref="D8" location="METODOLOGÍA!A1" display="  DEFINICIÓN DE MERCADO, METODOLOGÍA Y CONSIDERACIONES SOBRE EL ESTUDIO 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7"/>
  <sheetViews>
    <sheetView showFormulas="false" showGridLines="false" showRowColHeaders="true" showZeros="true" rightToLeft="false" tabSelected="false" showOutlineSymbols="true" defaultGridColor="true" view="normal" topLeftCell="A16" colorId="64" zoomScale="25" zoomScaleNormal="25" zoomScalePageLayoutView="2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33.14"/>
    <col collapsed="false" customWidth="true" hidden="false" outlineLevel="0" max="4" min="4" style="0" width="35.85"/>
    <col collapsed="false" customWidth="true" hidden="false" outlineLevel="0" max="5" min="5" style="0" width="10.28"/>
    <col collapsed="false" customWidth="true" hidden="false" outlineLevel="0" max="6" min="6" style="0" width="6.85"/>
    <col collapsed="false" customWidth="true" hidden="false" outlineLevel="0" max="7" min="7" style="0" width="36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3"/>
      <c r="B3" s="3"/>
      <c r="C3" s="3"/>
      <c r="D3" s="4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3"/>
      <c r="B4" s="3"/>
      <c r="C4" s="3"/>
      <c r="D4" s="4"/>
      <c r="E4" s="4"/>
      <c r="F4" s="4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1.75" hidden="false" customHeight="true" outlineLevel="0" collapsed="false"/>
    <row r="7" customFormat="false" ht="33" hidden="false" customHeight="true" outlineLevel="0" collapsed="false">
      <c r="D7" s="5"/>
      <c r="E7" s="5"/>
      <c r="F7" s="6"/>
    </row>
  </sheetData>
  <mergeCells count="1">
    <mergeCell ref="D3:F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7"/>
  <sheetViews>
    <sheetView showFormulas="false" showGridLines="false" showRowColHeaders="true" showZeros="true" rightToLeft="false" tabSelected="false" showOutlineSymbols="true" defaultGridColor="true" view="normal" topLeftCell="A37" colorId="64" zoomScale="50" zoomScaleNormal="50" zoomScalePageLayoutView="25" workbookViewId="0">
      <selection pane="topLeft" activeCell="D49" activeCellId="0" sqref="D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33.14"/>
    <col collapsed="false" customWidth="true" hidden="false" outlineLevel="0" max="4" min="4" style="0" width="35.85"/>
    <col collapsed="false" customWidth="true" hidden="false" outlineLevel="0" max="5" min="5" style="0" width="10.28"/>
    <col collapsed="false" customWidth="true" hidden="false" outlineLevel="0" max="6" min="6" style="0" width="6.85"/>
    <col collapsed="false" customWidth="true" hidden="false" outlineLevel="0" max="7" min="7" style="0" width="36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3"/>
      <c r="B3" s="3"/>
      <c r="C3" s="3"/>
      <c r="D3" s="4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3"/>
      <c r="B4" s="3"/>
      <c r="C4" s="3"/>
      <c r="D4" s="4"/>
      <c r="E4" s="4"/>
      <c r="F4" s="4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1.75" hidden="false" customHeight="true" outlineLevel="0" collapsed="false"/>
    <row r="7" customFormat="false" ht="108" hidden="false" customHeight="true" outlineLevel="0" collapsed="false">
      <c r="D7" s="5"/>
      <c r="E7" s="5"/>
      <c r="F7" s="6"/>
    </row>
  </sheetData>
  <mergeCells count="1">
    <mergeCell ref="D3:F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70" workbookViewId="0">
      <selection pane="topLeft" activeCell="A8" activeCellId="1" sqref="A13:IV13 A8:IV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2" style="98" width="5.71"/>
    <col collapsed="false" customWidth="true" hidden="false" outlineLevel="0" max="24" min="4" style="0" width="5.71"/>
  </cols>
  <sheetData>
    <row r="1" customFormat="false" ht="12.75" hidden="false" customHeight="false" outlineLevel="0" collapsed="false">
      <c r="A1" s="82" t="s">
        <v>311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263"/>
      <c r="X1" s="263"/>
      <c r="Y1" s="263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263"/>
      <c r="X2" s="263"/>
      <c r="Y2" s="263"/>
    </row>
    <row r="3" customFormat="false" ht="5.25" hidden="false" customHeight="true" outlineLevel="0" collapsed="false"/>
    <row r="4" customFormat="false" ht="18" hidden="false" customHeight="false" outlineLevel="0" collapsed="false">
      <c r="A4" s="164" t="s">
        <v>312</v>
      </c>
      <c r="B4" s="164"/>
      <c r="C4" s="164"/>
      <c r="D4" s="210"/>
      <c r="E4" s="165"/>
      <c r="F4" s="165"/>
      <c r="G4" s="165"/>
      <c r="H4" s="165"/>
      <c r="I4" s="165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4.5" hidden="false" customHeight="true" outlineLevel="0" collapsed="false">
      <c r="D5" s="98"/>
    </row>
    <row r="6" customFormat="false" ht="15" hidden="false" customHeight="false" outlineLevel="0" collapsed="false">
      <c r="A6" s="88" t="s">
        <v>313</v>
      </c>
      <c r="B6" s="190"/>
      <c r="C6" s="190"/>
      <c r="D6" s="231"/>
      <c r="E6" s="148"/>
      <c r="F6" s="148"/>
      <c r="G6" s="148"/>
      <c r="H6" s="148"/>
      <c r="I6" s="148"/>
      <c r="J6" s="148"/>
      <c r="K6" s="14"/>
      <c r="L6" s="14"/>
    </row>
    <row r="7" s="154" customFormat="true" ht="108" hidden="false" customHeight="true" outlineLevel="0" collapsed="false">
      <c r="B7" s="264" t="s">
        <v>314</v>
      </c>
      <c r="C7" s="264" t="s">
        <v>203</v>
      </c>
      <c r="D7" s="265" t="s">
        <v>215</v>
      </c>
      <c r="E7" s="265" t="s">
        <v>202</v>
      </c>
      <c r="F7" s="265" t="s">
        <v>196</v>
      </c>
      <c r="G7" s="265" t="s">
        <v>200</v>
      </c>
      <c r="H7" s="265" t="s">
        <v>207</v>
      </c>
      <c r="I7" s="265" t="s">
        <v>198</v>
      </c>
      <c r="J7" s="265" t="s">
        <v>213</v>
      </c>
      <c r="K7" s="265" t="s">
        <v>199</v>
      </c>
      <c r="L7" s="265" t="s">
        <v>206</v>
      </c>
      <c r="M7" s="265" t="s">
        <v>210</v>
      </c>
      <c r="N7" s="265" t="s">
        <v>211</v>
      </c>
      <c r="O7" s="265" t="s">
        <v>208</v>
      </c>
      <c r="P7" s="265" t="s">
        <v>216</v>
      </c>
      <c r="Q7" s="265" t="s">
        <v>212</v>
      </c>
      <c r="R7" s="265" t="s">
        <v>204</v>
      </c>
      <c r="S7" s="265" t="s">
        <v>205</v>
      </c>
      <c r="T7" s="265" t="s">
        <v>209</v>
      </c>
      <c r="U7" s="265" t="s">
        <v>201</v>
      </c>
      <c r="V7" s="265" t="s">
        <v>197</v>
      </c>
      <c r="W7" s="265" t="s">
        <v>214</v>
      </c>
      <c r="X7" s="265"/>
    </row>
    <row r="8" s="98" customFormat="true" ht="20.1" hidden="false" customHeight="true" outlineLevel="0" collapsed="false">
      <c r="A8" s="92" t="s">
        <v>73</v>
      </c>
      <c r="B8" s="266" t="n">
        <v>100</v>
      </c>
      <c r="C8" s="266" t="n">
        <v>100</v>
      </c>
      <c r="D8" s="266" t="n">
        <v>100</v>
      </c>
      <c r="E8" s="266" t="n">
        <v>100</v>
      </c>
      <c r="F8" s="266" t="n">
        <v>100</v>
      </c>
      <c r="G8" s="266" t="n">
        <v>100</v>
      </c>
      <c r="H8" s="266" t="n">
        <v>100</v>
      </c>
      <c r="I8" s="266" t="n">
        <v>100</v>
      </c>
      <c r="J8" s="266" t="n">
        <v>100</v>
      </c>
      <c r="K8" s="266" t="n">
        <v>100</v>
      </c>
      <c r="L8" s="266" t="n">
        <v>100</v>
      </c>
      <c r="M8" s="266" t="n">
        <v>100</v>
      </c>
      <c r="N8" s="266" t="n">
        <v>100</v>
      </c>
      <c r="O8" s="266" t="n">
        <v>100</v>
      </c>
      <c r="P8" s="266"/>
      <c r="Q8" s="266" t="n">
        <v>100</v>
      </c>
      <c r="R8" s="266" t="n">
        <v>100</v>
      </c>
      <c r="S8" s="266" t="n">
        <v>100</v>
      </c>
      <c r="T8" s="266" t="n">
        <v>100</v>
      </c>
      <c r="U8" s="266" t="n">
        <v>100</v>
      </c>
      <c r="V8" s="266" t="n">
        <v>100</v>
      </c>
      <c r="W8" s="266" t="n">
        <v>100</v>
      </c>
      <c r="X8" s="266"/>
    </row>
    <row r="9" customFormat="false" ht="20.1" hidden="false" customHeight="true" outlineLevel="0" collapsed="false">
      <c r="A9" s="92" t="s">
        <v>74</v>
      </c>
      <c r="B9" s="266" t="n">
        <v>60.3</v>
      </c>
      <c r="C9" s="266" t="n">
        <v>62.3</v>
      </c>
      <c r="D9" s="267" t="n">
        <v>69.4</v>
      </c>
      <c r="E9" s="267" t="n">
        <v>43.9</v>
      </c>
      <c r="F9" s="267" t="n">
        <v>69.7</v>
      </c>
      <c r="G9" s="267" t="n">
        <v>58.4</v>
      </c>
      <c r="H9" s="267" t="n">
        <v>67</v>
      </c>
      <c r="I9" s="267" t="n">
        <v>48.6</v>
      </c>
      <c r="J9" s="267" t="n">
        <v>44.4</v>
      </c>
      <c r="K9" s="267" t="n">
        <v>70.1</v>
      </c>
      <c r="L9" s="267" t="n">
        <v>56.8</v>
      </c>
      <c r="M9" s="267" t="n">
        <v>49.7</v>
      </c>
      <c r="N9" s="267" t="n">
        <v>59.2</v>
      </c>
      <c r="O9" s="267" t="n">
        <v>62.6</v>
      </c>
      <c r="P9" s="267"/>
      <c r="Q9" s="267" t="n">
        <v>53.5</v>
      </c>
      <c r="R9" s="267" t="n">
        <v>59.2</v>
      </c>
      <c r="S9" s="267" t="n">
        <v>58.5</v>
      </c>
      <c r="T9" s="267" t="n">
        <v>57.8</v>
      </c>
      <c r="U9" s="267" t="n">
        <v>57</v>
      </c>
      <c r="V9" s="267" t="n">
        <v>50.4</v>
      </c>
      <c r="W9" s="267" t="n">
        <v>75.3</v>
      </c>
      <c r="X9" s="267"/>
    </row>
    <row r="10" customFormat="false" ht="20.1" hidden="false" customHeight="true" outlineLevel="0" collapsed="false">
      <c r="A10" s="92" t="s">
        <v>75</v>
      </c>
      <c r="B10" s="266" t="n">
        <v>39.7</v>
      </c>
      <c r="C10" s="266" t="n">
        <v>37.7</v>
      </c>
      <c r="D10" s="267" t="n">
        <v>30.6</v>
      </c>
      <c r="E10" s="267" t="n">
        <v>56.1</v>
      </c>
      <c r="F10" s="267" t="n">
        <v>30.3</v>
      </c>
      <c r="G10" s="267" t="n">
        <v>41.6</v>
      </c>
      <c r="H10" s="267" t="n">
        <v>33</v>
      </c>
      <c r="I10" s="267" t="n">
        <v>51.4</v>
      </c>
      <c r="J10" s="267" t="n">
        <v>55.6</v>
      </c>
      <c r="K10" s="267" t="n">
        <v>29.9</v>
      </c>
      <c r="L10" s="267" t="n">
        <v>43.2</v>
      </c>
      <c r="M10" s="267" t="n">
        <v>50.3</v>
      </c>
      <c r="N10" s="267" t="n">
        <v>40.8</v>
      </c>
      <c r="O10" s="267" t="n">
        <v>37.4</v>
      </c>
      <c r="P10" s="267"/>
      <c r="Q10" s="267" t="n">
        <v>46.5</v>
      </c>
      <c r="R10" s="267" t="n">
        <v>40.8</v>
      </c>
      <c r="S10" s="267" t="n">
        <v>41.5</v>
      </c>
      <c r="T10" s="267" t="n">
        <v>42.2</v>
      </c>
      <c r="U10" s="267" t="n">
        <v>43</v>
      </c>
      <c r="V10" s="267" t="n">
        <v>49.6</v>
      </c>
      <c r="W10" s="267" t="n">
        <v>24.7</v>
      </c>
      <c r="X10" s="267"/>
    </row>
    <row r="11" customFormat="false" ht="12.75" hidden="false" customHeight="false" outlineLevel="0" collapsed="false">
      <c r="A11" s="98"/>
      <c r="B11" s="268"/>
      <c r="C11" s="268"/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69"/>
      <c r="T11" s="269"/>
      <c r="U11" s="269"/>
      <c r="V11" s="269"/>
      <c r="W11" s="269"/>
      <c r="X11" s="269"/>
    </row>
    <row r="12" customFormat="false" ht="15" hidden="false" customHeight="false" outlineLevel="0" collapsed="false">
      <c r="A12" s="88" t="s">
        <v>315</v>
      </c>
      <c r="B12" s="270"/>
      <c r="C12" s="270"/>
      <c r="D12" s="271"/>
      <c r="E12" s="272"/>
      <c r="F12" s="272"/>
      <c r="G12" s="272"/>
      <c r="H12" s="272"/>
      <c r="I12" s="272"/>
      <c r="J12" s="272"/>
      <c r="K12" s="273"/>
      <c r="L12" s="269"/>
      <c r="M12" s="269"/>
      <c r="N12" s="269"/>
      <c r="O12" s="269"/>
      <c r="P12" s="269"/>
      <c r="Q12" s="269"/>
      <c r="R12" s="269"/>
      <c r="S12" s="269"/>
      <c r="T12" s="269"/>
      <c r="U12" s="269"/>
      <c r="V12" s="269"/>
      <c r="W12" s="269"/>
      <c r="X12" s="269"/>
    </row>
    <row r="13" s="98" customFormat="true" ht="20.1" hidden="false" customHeight="true" outlineLevel="0" collapsed="false">
      <c r="A13" s="92" t="s">
        <v>77</v>
      </c>
      <c r="B13" s="266" t="n">
        <v>100</v>
      </c>
      <c r="C13" s="266" t="n">
        <v>100</v>
      </c>
      <c r="D13" s="266" t="n">
        <v>100</v>
      </c>
      <c r="E13" s="266" t="n">
        <v>100</v>
      </c>
      <c r="F13" s="266" t="n">
        <v>100</v>
      </c>
      <c r="G13" s="266" t="n">
        <v>100</v>
      </c>
      <c r="H13" s="266" t="n">
        <v>100</v>
      </c>
      <c r="I13" s="266" t="n">
        <v>100</v>
      </c>
      <c r="J13" s="266" t="n">
        <v>100</v>
      </c>
      <c r="K13" s="266" t="n">
        <v>100</v>
      </c>
      <c r="L13" s="266" t="n">
        <v>100</v>
      </c>
      <c r="M13" s="266" t="n">
        <v>100</v>
      </c>
      <c r="N13" s="266" t="n">
        <v>100</v>
      </c>
      <c r="O13" s="266" t="n">
        <v>100</v>
      </c>
      <c r="P13" s="266"/>
      <c r="Q13" s="266" t="n">
        <v>100</v>
      </c>
      <c r="R13" s="266" t="n">
        <v>100</v>
      </c>
      <c r="S13" s="266" t="n">
        <v>100</v>
      </c>
      <c r="T13" s="266" t="n">
        <v>100</v>
      </c>
      <c r="U13" s="266" t="n">
        <v>100</v>
      </c>
      <c r="V13" s="266" t="n">
        <v>100</v>
      </c>
      <c r="W13" s="266" t="n">
        <v>100</v>
      </c>
      <c r="X13" s="266"/>
    </row>
    <row r="14" customFormat="false" ht="20.1" hidden="false" customHeight="true" outlineLevel="0" collapsed="false">
      <c r="A14" s="92" t="s">
        <v>78</v>
      </c>
      <c r="B14" s="266" t="n">
        <v>9.8</v>
      </c>
      <c r="C14" s="266" t="n">
        <v>3.5</v>
      </c>
      <c r="D14" s="267"/>
      <c r="E14" s="267"/>
      <c r="F14" s="267" t="n">
        <v>22.7</v>
      </c>
      <c r="G14" s="267" t="n">
        <v>3.7</v>
      </c>
      <c r="H14" s="267" t="n">
        <v>8.5</v>
      </c>
      <c r="I14" s="267" t="n">
        <v>0.9</v>
      </c>
      <c r="J14" s="267"/>
      <c r="K14" s="267" t="n">
        <v>33.5</v>
      </c>
      <c r="L14" s="267" t="n">
        <v>0.8</v>
      </c>
      <c r="M14" s="267"/>
      <c r="N14" s="267"/>
      <c r="O14" s="267" t="n">
        <v>11.2</v>
      </c>
      <c r="P14" s="267"/>
      <c r="Q14" s="267"/>
      <c r="R14" s="267" t="n">
        <v>2.4</v>
      </c>
      <c r="S14" s="267" t="n">
        <v>1.2</v>
      </c>
      <c r="T14" s="267"/>
      <c r="U14" s="267" t="n">
        <v>3.6</v>
      </c>
      <c r="V14" s="267" t="n">
        <v>2</v>
      </c>
      <c r="W14" s="267"/>
      <c r="X14" s="267"/>
    </row>
    <row r="15" customFormat="false" ht="20.1" hidden="false" customHeight="true" outlineLevel="0" collapsed="false">
      <c r="A15" s="92" t="s">
        <v>79</v>
      </c>
      <c r="B15" s="266" t="n">
        <v>10.6</v>
      </c>
      <c r="C15" s="266" t="n">
        <v>6</v>
      </c>
      <c r="D15" s="267"/>
      <c r="E15" s="267" t="n">
        <v>1.8</v>
      </c>
      <c r="F15" s="267" t="n">
        <v>17.3</v>
      </c>
      <c r="G15" s="267" t="n">
        <v>7.5</v>
      </c>
      <c r="H15" s="267" t="n">
        <v>13.8</v>
      </c>
      <c r="I15" s="267" t="n">
        <v>4.7</v>
      </c>
      <c r="J15" s="267"/>
      <c r="K15" s="267" t="n">
        <v>18.8</v>
      </c>
      <c r="L15" s="267" t="n">
        <v>1.8</v>
      </c>
      <c r="M15" s="267"/>
      <c r="N15" s="267"/>
      <c r="O15" s="267" t="n">
        <v>14.4</v>
      </c>
      <c r="P15" s="267"/>
      <c r="Q15" s="267"/>
      <c r="R15" s="267" t="n">
        <v>1.5</v>
      </c>
      <c r="S15" s="267"/>
      <c r="T15" s="267"/>
      <c r="U15" s="267" t="n">
        <v>5.1</v>
      </c>
      <c r="V15" s="267" t="n">
        <v>8.2</v>
      </c>
      <c r="W15" s="267" t="n">
        <v>17</v>
      </c>
      <c r="X15" s="267"/>
    </row>
    <row r="16" customFormat="false" ht="20.1" hidden="false" customHeight="true" outlineLevel="0" collapsed="false">
      <c r="A16" s="92" t="s">
        <v>80</v>
      </c>
      <c r="B16" s="266" t="n">
        <v>10</v>
      </c>
      <c r="C16" s="266" t="n">
        <v>6.4</v>
      </c>
      <c r="D16" s="267"/>
      <c r="E16" s="267" t="n">
        <v>6.1</v>
      </c>
      <c r="F16" s="267" t="n">
        <v>7.6</v>
      </c>
      <c r="G16" s="267" t="n">
        <v>12.8</v>
      </c>
      <c r="H16" s="267" t="n">
        <v>7.6</v>
      </c>
      <c r="I16" s="267" t="n">
        <v>14.4</v>
      </c>
      <c r="J16" s="267"/>
      <c r="K16" s="267" t="n">
        <v>8</v>
      </c>
      <c r="L16" s="267" t="n">
        <v>4</v>
      </c>
      <c r="M16" s="267"/>
      <c r="N16" s="267"/>
      <c r="O16" s="267" t="n">
        <v>10.9</v>
      </c>
      <c r="P16" s="267"/>
      <c r="Q16" s="267"/>
      <c r="R16" s="267"/>
      <c r="S16" s="267"/>
      <c r="T16" s="267"/>
      <c r="U16" s="267" t="n">
        <v>5</v>
      </c>
      <c r="V16" s="267" t="n">
        <v>19.5</v>
      </c>
      <c r="W16" s="267"/>
      <c r="X16" s="267"/>
    </row>
    <row r="17" customFormat="false" ht="20.1" hidden="false" customHeight="true" outlineLevel="0" collapsed="false">
      <c r="A17" s="92" t="s">
        <v>81</v>
      </c>
      <c r="B17" s="266" t="n">
        <v>29.1</v>
      </c>
      <c r="C17" s="266" t="n">
        <v>49</v>
      </c>
      <c r="D17" s="267" t="n">
        <v>49.7</v>
      </c>
      <c r="E17" s="267" t="n">
        <v>39.7</v>
      </c>
      <c r="F17" s="267" t="n">
        <v>20.5</v>
      </c>
      <c r="G17" s="267" t="n">
        <v>35.5</v>
      </c>
      <c r="H17" s="267" t="n">
        <v>26</v>
      </c>
      <c r="I17" s="267" t="n">
        <v>29.9</v>
      </c>
      <c r="J17" s="267" t="n">
        <v>46.5</v>
      </c>
      <c r="K17" s="267" t="n">
        <v>17.5</v>
      </c>
      <c r="L17" s="267" t="n">
        <v>64.4</v>
      </c>
      <c r="M17" s="267" t="n">
        <v>49.7</v>
      </c>
      <c r="N17" s="267" t="n">
        <v>41.7</v>
      </c>
      <c r="O17" s="267" t="n">
        <v>20.6</v>
      </c>
      <c r="P17" s="267"/>
      <c r="Q17" s="267" t="n">
        <v>32.8</v>
      </c>
      <c r="R17" s="267" t="n">
        <v>65.4</v>
      </c>
      <c r="S17" s="267" t="n">
        <v>65.8</v>
      </c>
      <c r="T17" s="267" t="n">
        <v>63</v>
      </c>
      <c r="U17" s="267" t="n">
        <v>50.2</v>
      </c>
      <c r="V17" s="267" t="n">
        <v>27.6</v>
      </c>
      <c r="W17" s="267"/>
      <c r="X17" s="267"/>
    </row>
    <row r="18" customFormat="false" ht="20.1" hidden="false" customHeight="true" outlineLevel="0" collapsed="false">
      <c r="A18" s="92" t="s">
        <v>82</v>
      </c>
      <c r="B18" s="266" t="n">
        <v>13.1</v>
      </c>
      <c r="C18" s="266" t="n">
        <v>7.6</v>
      </c>
      <c r="D18" s="267"/>
      <c r="E18" s="267" t="n">
        <v>3.1</v>
      </c>
      <c r="F18" s="267" t="n">
        <v>17.1</v>
      </c>
      <c r="G18" s="267" t="n">
        <v>11.3</v>
      </c>
      <c r="H18" s="267" t="n">
        <v>12.5</v>
      </c>
      <c r="I18" s="267" t="n">
        <v>6.4</v>
      </c>
      <c r="J18" s="267"/>
      <c r="K18" s="267" t="n">
        <v>12.8</v>
      </c>
      <c r="L18" s="267"/>
      <c r="M18" s="267"/>
      <c r="N18" s="267" t="n">
        <v>7.6</v>
      </c>
      <c r="O18" s="267" t="n">
        <v>15.5</v>
      </c>
      <c r="P18" s="267"/>
      <c r="Q18" s="267"/>
      <c r="R18" s="267"/>
      <c r="S18" s="267"/>
      <c r="T18" s="267"/>
      <c r="U18" s="267" t="n">
        <v>16.2</v>
      </c>
      <c r="V18" s="267" t="n">
        <v>7.3</v>
      </c>
      <c r="W18" s="267" t="n">
        <v>30.9</v>
      </c>
      <c r="X18" s="267"/>
    </row>
    <row r="19" customFormat="false" ht="20.1" hidden="false" customHeight="true" outlineLevel="0" collapsed="false">
      <c r="A19" s="92" t="s">
        <v>83</v>
      </c>
      <c r="B19" s="266" t="n">
        <v>23.5</v>
      </c>
      <c r="C19" s="266" t="n">
        <v>25</v>
      </c>
      <c r="D19" s="267"/>
      <c r="E19" s="267" t="n">
        <v>41.5</v>
      </c>
      <c r="F19" s="267" t="n">
        <v>12.3</v>
      </c>
      <c r="G19" s="267" t="n">
        <v>25.8</v>
      </c>
      <c r="H19" s="267" t="n">
        <v>29.3</v>
      </c>
      <c r="I19" s="267" t="n">
        <v>39.4</v>
      </c>
      <c r="J19" s="267" t="n">
        <v>41.8</v>
      </c>
      <c r="K19" s="267" t="n">
        <v>7.6</v>
      </c>
      <c r="L19" s="267" t="n">
        <v>26.1</v>
      </c>
      <c r="M19" s="267" t="n">
        <v>38.9</v>
      </c>
      <c r="N19" s="267" t="n">
        <v>42.5</v>
      </c>
      <c r="O19" s="267" t="n">
        <v>19.6</v>
      </c>
      <c r="P19" s="267"/>
      <c r="Q19" s="267" t="n">
        <v>45.5</v>
      </c>
      <c r="R19" s="267" t="n">
        <v>24.8</v>
      </c>
      <c r="S19" s="267" t="n">
        <v>26.2</v>
      </c>
      <c r="T19" s="267" t="n">
        <v>28.1</v>
      </c>
      <c r="U19" s="267" t="n">
        <v>17.8</v>
      </c>
      <c r="V19" s="267" t="n">
        <v>32.3</v>
      </c>
      <c r="W19" s="267"/>
      <c r="X19" s="267"/>
    </row>
    <row r="20" customFormat="false" ht="20.1" hidden="false" customHeight="true" outlineLevel="0" collapsed="false">
      <c r="A20" s="92" t="s">
        <v>84</v>
      </c>
      <c r="B20" s="266" t="n">
        <v>4</v>
      </c>
      <c r="C20" s="266"/>
      <c r="D20" s="267"/>
      <c r="E20" s="267" t="n">
        <v>7.2</v>
      </c>
      <c r="F20" s="267" t="n">
        <v>2.5</v>
      </c>
      <c r="G20" s="267" t="n">
        <v>3.4</v>
      </c>
      <c r="H20" s="267"/>
      <c r="I20" s="267" t="n">
        <v>4.3</v>
      </c>
      <c r="J20" s="267"/>
      <c r="K20" s="267"/>
      <c r="L20" s="267"/>
      <c r="M20" s="267"/>
      <c r="N20" s="267"/>
      <c r="O20" s="267" t="n">
        <v>7.7</v>
      </c>
      <c r="P20" s="267"/>
      <c r="Q20" s="267"/>
      <c r="R20" s="267"/>
      <c r="S20" s="267"/>
      <c r="T20" s="267"/>
      <c r="U20" s="267"/>
      <c r="V20" s="267" t="n">
        <v>3.1</v>
      </c>
      <c r="W20" s="267"/>
      <c r="X20" s="267"/>
    </row>
    <row r="21" customFormat="false" ht="12.75" hidden="false" customHeight="false" outlineLevel="0" collapsed="false">
      <c r="A21" s="110"/>
      <c r="B21" s="274"/>
      <c r="C21" s="274"/>
      <c r="D21" s="275"/>
      <c r="E21" s="275"/>
      <c r="F21" s="275"/>
      <c r="G21" s="275"/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5"/>
      <c r="V21" s="275"/>
      <c r="W21" s="275"/>
      <c r="X21" s="275"/>
    </row>
    <row r="22" customFormat="false" ht="12.75" hidden="false" customHeight="false" outlineLevel="0" collapsed="false">
      <c r="A22" s="167" t="s">
        <v>316</v>
      </c>
      <c r="B22" s="271"/>
      <c r="C22" s="271"/>
      <c r="D22" s="272"/>
      <c r="E22" s="272"/>
      <c r="F22" s="272"/>
      <c r="G22" s="272"/>
      <c r="H22" s="272"/>
      <c r="I22" s="272"/>
      <c r="J22" s="272"/>
      <c r="K22" s="273"/>
      <c r="L22" s="269"/>
      <c r="M22" s="269"/>
      <c r="N22" s="269"/>
      <c r="O22" s="269"/>
      <c r="P22" s="269"/>
      <c r="Q22" s="269"/>
      <c r="R22" s="269"/>
      <c r="S22" s="269"/>
      <c r="T22" s="269"/>
      <c r="U22" s="269"/>
      <c r="V22" s="269"/>
      <c r="W22" s="269"/>
      <c r="X22" s="269"/>
    </row>
    <row r="23" s="192" customFormat="true" ht="20.1" hidden="false" customHeight="true" outlineLevel="0" collapsed="false">
      <c r="A23" s="92" t="s">
        <v>95</v>
      </c>
      <c r="B23" s="266" t="n">
        <v>100</v>
      </c>
      <c r="C23" s="266" t="n">
        <v>100</v>
      </c>
      <c r="D23" s="266" t="n">
        <v>100</v>
      </c>
      <c r="E23" s="266" t="n">
        <v>100</v>
      </c>
      <c r="F23" s="266" t="n">
        <v>100</v>
      </c>
      <c r="G23" s="266" t="n">
        <v>100</v>
      </c>
      <c r="H23" s="266" t="n">
        <v>100</v>
      </c>
      <c r="I23" s="266" t="n">
        <v>100</v>
      </c>
      <c r="J23" s="266" t="n">
        <v>100</v>
      </c>
      <c r="K23" s="266" t="n">
        <v>100</v>
      </c>
      <c r="L23" s="266" t="n">
        <v>100</v>
      </c>
      <c r="M23" s="266" t="n">
        <v>100</v>
      </c>
      <c r="N23" s="266" t="n">
        <v>100</v>
      </c>
      <c r="O23" s="266" t="n">
        <v>100</v>
      </c>
      <c r="P23" s="266"/>
      <c r="Q23" s="266" t="n">
        <v>100</v>
      </c>
      <c r="R23" s="266" t="n">
        <v>100</v>
      </c>
      <c r="S23" s="266" t="n">
        <v>100</v>
      </c>
      <c r="T23" s="266" t="n">
        <v>100</v>
      </c>
      <c r="U23" s="266" t="n">
        <v>100</v>
      </c>
      <c r="V23" s="266" t="n">
        <v>100</v>
      </c>
      <c r="W23" s="266" t="n">
        <v>100</v>
      </c>
      <c r="X23" s="266"/>
    </row>
    <row r="24" s="192" customFormat="true" ht="20.1" hidden="false" customHeight="true" outlineLevel="0" collapsed="false">
      <c r="A24" s="208" t="s">
        <v>96</v>
      </c>
      <c r="B24" s="266" t="n">
        <v>14.3</v>
      </c>
      <c r="C24" s="266" t="n">
        <v>15.6</v>
      </c>
      <c r="D24" s="267" t="n">
        <v>17.9</v>
      </c>
      <c r="E24" s="267" t="n">
        <v>2.9</v>
      </c>
      <c r="F24" s="267" t="n">
        <v>12.1</v>
      </c>
      <c r="G24" s="267" t="n">
        <v>25.6</v>
      </c>
      <c r="H24" s="267" t="n">
        <v>22.1</v>
      </c>
      <c r="I24" s="267" t="n">
        <v>7.3</v>
      </c>
      <c r="J24" s="267" t="n">
        <v>16.2</v>
      </c>
      <c r="K24" s="267" t="n">
        <v>19</v>
      </c>
      <c r="L24" s="267" t="n">
        <v>9.8</v>
      </c>
      <c r="M24" s="267" t="n">
        <v>43.5</v>
      </c>
      <c r="N24" s="267" t="n">
        <v>63.8</v>
      </c>
      <c r="O24" s="267" t="n">
        <v>20.9</v>
      </c>
      <c r="P24" s="267"/>
      <c r="Q24" s="267" t="n">
        <v>35.6</v>
      </c>
      <c r="R24" s="267" t="n">
        <v>12.5</v>
      </c>
      <c r="S24" s="267" t="n">
        <v>13.2</v>
      </c>
      <c r="T24" s="267" t="n">
        <v>10</v>
      </c>
      <c r="U24" s="267" t="n">
        <v>20.1</v>
      </c>
      <c r="V24" s="267" t="n">
        <v>11.6</v>
      </c>
      <c r="W24" s="267" t="n">
        <v>26.5</v>
      </c>
      <c r="X24" s="267"/>
    </row>
    <row r="25" s="192" customFormat="true" ht="20.1" hidden="false" customHeight="true" outlineLevel="0" collapsed="false">
      <c r="A25" s="208" t="s">
        <v>97</v>
      </c>
      <c r="B25" s="266" t="n">
        <v>85.7</v>
      </c>
      <c r="C25" s="266" t="n">
        <v>84.4</v>
      </c>
      <c r="D25" s="267" t="n">
        <v>82.1</v>
      </c>
      <c r="E25" s="267" t="n">
        <v>97.1</v>
      </c>
      <c r="F25" s="267" t="n">
        <v>87.9</v>
      </c>
      <c r="G25" s="267" t="n">
        <v>74.4</v>
      </c>
      <c r="H25" s="267" t="n">
        <v>77.9</v>
      </c>
      <c r="I25" s="267" t="n">
        <v>92.7</v>
      </c>
      <c r="J25" s="267" t="n">
        <v>83.8</v>
      </c>
      <c r="K25" s="267" t="n">
        <v>81</v>
      </c>
      <c r="L25" s="267" t="n">
        <v>90.2</v>
      </c>
      <c r="M25" s="267" t="n">
        <v>56.5</v>
      </c>
      <c r="N25" s="267" t="n">
        <v>36.2</v>
      </c>
      <c r="O25" s="267" t="n">
        <v>79.1</v>
      </c>
      <c r="P25" s="267"/>
      <c r="Q25" s="267" t="n">
        <v>64.4</v>
      </c>
      <c r="R25" s="267" t="n">
        <v>87.5</v>
      </c>
      <c r="S25" s="267" t="n">
        <v>86.8</v>
      </c>
      <c r="T25" s="267" t="n">
        <v>90</v>
      </c>
      <c r="U25" s="267" t="n">
        <v>79.9</v>
      </c>
      <c r="V25" s="267" t="n">
        <v>88.4</v>
      </c>
      <c r="W25" s="267" t="n">
        <v>73.5</v>
      </c>
      <c r="X25" s="267"/>
    </row>
    <row r="26" customFormat="false" ht="12.75" hidden="false" customHeight="false" outlineLevel="0" collapsed="false">
      <c r="A26" s="98"/>
    </row>
  </sheetData>
  <mergeCells count="1">
    <mergeCell ref="A1:V2"/>
  </mergeCells>
  <conditionalFormatting sqref="B8:X25">
    <cfRule type="cellIs" priority="2" operator="equal" aboveAverage="0" equalAverage="0" bottom="0" percent="0" rank="0" text="" dxfId="11">
      <formula>"NA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24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75" workbookViewId="0">
      <selection pane="topLeft" activeCell="V14" activeCellId="0" sqref="V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98" width="4.99"/>
    <col collapsed="false" customWidth="true" hidden="false" outlineLevel="0" max="23" min="3" style="0" width="4.28"/>
  </cols>
  <sheetData>
    <row r="1" customFormat="false" ht="12.75" hidden="false" customHeight="false" outlineLevel="0" collapsed="false">
      <c r="A1" s="82" t="s">
        <v>311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263"/>
      <c r="W1" s="263"/>
      <c r="X1" s="263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263"/>
      <c r="W2" s="263"/>
      <c r="X2" s="263"/>
    </row>
    <row r="3" customFormat="false" ht="5.25" hidden="false" customHeight="true" outlineLevel="0" collapsed="false"/>
    <row r="4" customFormat="false" ht="18" hidden="false" customHeight="false" outlineLevel="0" collapsed="false">
      <c r="A4" s="164" t="s">
        <v>312</v>
      </c>
      <c r="B4" s="164"/>
      <c r="C4" s="210"/>
      <c r="D4" s="165"/>
      <c r="E4" s="165"/>
      <c r="F4" s="165"/>
      <c r="G4" s="165"/>
      <c r="H4" s="165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4.5" hidden="false" customHeight="true" outlineLevel="0" collapsed="false">
      <c r="C5" s="98"/>
    </row>
    <row r="6" customFormat="false" ht="15" hidden="false" customHeight="false" outlineLevel="0" collapsed="false">
      <c r="A6" s="88" t="s">
        <v>317</v>
      </c>
      <c r="B6" s="190"/>
      <c r="C6" s="231"/>
      <c r="D6" s="148"/>
      <c r="E6" s="148"/>
      <c r="F6" s="148"/>
      <c r="G6" s="148"/>
      <c r="H6" s="148"/>
      <c r="I6" s="148"/>
      <c r="J6" s="14"/>
      <c r="K6" s="14"/>
    </row>
    <row r="7" s="154" customFormat="true" ht="108" hidden="false" customHeight="true" outlineLevel="0" collapsed="false">
      <c r="A7" s="276"/>
      <c r="B7" s="264" t="s">
        <v>314</v>
      </c>
      <c r="C7" s="277" t="s">
        <v>203</v>
      </c>
      <c r="D7" s="277" t="s">
        <v>215</v>
      </c>
      <c r="E7" s="277" t="s">
        <v>202</v>
      </c>
      <c r="F7" s="277" t="s">
        <v>196</v>
      </c>
      <c r="G7" s="277" t="s">
        <v>200</v>
      </c>
      <c r="H7" s="277" t="s">
        <v>207</v>
      </c>
      <c r="I7" s="277" t="s">
        <v>198</v>
      </c>
      <c r="J7" s="277" t="s">
        <v>213</v>
      </c>
      <c r="K7" s="277" t="s">
        <v>199</v>
      </c>
      <c r="L7" s="277" t="s">
        <v>206</v>
      </c>
      <c r="M7" s="277" t="s">
        <v>210</v>
      </c>
      <c r="N7" s="277" t="s">
        <v>211</v>
      </c>
      <c r="O7" s="277" t="s">
        <v>208</v>
      </c>
      <c r="P7" s="277" t="s">
        <v>216</v>
      </c>
      <c r="Q7" s="277" t="s">
        <v>212</v>
      </c>
      <c r="R7" s="277" t="s">
        <v>204</v>
      </c>
      <c r="S7" s="277" t="s">
        <v>205</v>
      </c>
      <c r="T7" s="277" t="s">
        <v>209</v>
      </c>
      <c r="U7" s="277" t="s">
        <v>201</v>
      </c>
      <c r="V7" s="277" t="s">
        <v>197</v>
      </c>
      <c r="W7" s="277" t="s">
        <v>214</v>
      </c>
    </row>
    <row r="8" s="98" customFormat="true" ht="20.1" hidden="false" customHeight="true" outlineLevel="0" collapsed="false">
      <c r="A8" s="208" t="s">
        <v>318</v>
      </c>
      <c r="B8" s="278" t="n">
        <v>100</v>
      </c>
      <c r="C8" s="278" t="n">
        <v>100</v>
      </c>
      <c r="D8" s="278" t="n">
        <v>100</v>
      </c>
      <c r="E8" s="278" t="n">
        <v>100</v>
      </c>
      <c r="F8" s="278" t="n">
        <v>100</v>
      </c>
      <c r="G8" s="278" t="n">
        <v>100</v>
      </c>
      <c r="H8" s="278" t="n">
        <v>100</v>
      </c>
      <c r="I8" s="278" t="n">
        <v>100</v>
      </c>
      <c r="J8" s="278" t="n">
        <v>100</v>
      </c>
      <c r="K8" s="278" t="n">
        <v>100</v>
      </c>
      <c r="L8" s="278" t="n">
        <v>100</v>
      </c>
      <c r="M8" s="278" t="n">
        <v>100</v>
      </c>
      <c r="N8" s="278" t="n">
        <v>100</v>
      </c>
      <c r="O8" s="278" t="n">
        <v>100</v>
      </c>
      <c r="P8" s="278"/>
      <c r="Q8" s="278" t="n">
        <v>100</v>
      </c>
      <c r="R8" s="278" t="n">
        <v>100</v>
      </c>
      <c r="S8" s="278" t="n">
        <v>100</v>
      </c>
      <c r="T8" s="278" t="n">
        <v>100</v>
      </c>
      <c r="U8" s="278" t="n">
        <v>100</v>
      </c>
      <c r="V8" s="278" t="n">
        <v>100</v>
      </c>
      <c r="W8" s="278" t="n">
        <v>100</v>
      </c>
    </row>
    <row r="9" customFormat="false" ht="20.1" hidden="false" customHeight="true" outlineLevel="0" collapsed="false">
      <c r="A9" s="208" t="s">
        <v>108</v>
      </c>
      <c r="B9" s="266" t="n">
        <v>7.9</v>
      </c>
      <c r="C9" s="279"/>
      <c r="D9" s="279"/>
      <c r="E9" s="279"/>
      <c r="F9" s="279" t="n">
        <v>10.7</v>
      </c>
      <c r="G9" s="279"/>
      <c r="H9" s="279"/>
      <c r="I9" s="279"/>
      <c r="J9" s="279"/>
      <c r="K9" s="279" t="n">
        <v>19</v>
      </c>
      <c r="L9" s="279"/>
      <c r="M9" s="279"/>
      <c r="N9" s="279"/>
      <c r="O9" s="279"/>
      <c r="P9" s="279"/>
      <c r="Q9" s="279"/>
      <c r="R9" s="279"/>
      <c r="S9" s="279"/>
      <c r="T9" s="279"/>
      <c r="U9" s="279" t="n">
        <v>10.7</v>
      </c>
      <c r="V9" s="279" t="n">
        <v>2.2</v>
      </c>
      <c r="W9" s="279"/>
    </row>
    <row r="10" customFormat="false" ht="20.1" hidden="false" customHeight="true" outlineLevel="0" collapsed="false">
      <c r="A10" s="208" t="s">
        <v>109</v>
      </c>
      <c r="B10" s="266" t="n">
        <v>20.7</v>
      </c>
      <c r="C10" s="279" t="n">
        <v>7.2</v>
      </c>
      <c r="D10" s="279"/>
      <c r="E10" s="279" t="n">
        <v>14.6</v>
      </c>
      <c r="F10" s="279" t="n">
        <v>35.3</v>
      </c>
      <c r="G10" s="279" t="n">
        <v>13.8</v>
      </c>
      <c r="H10" s="279" t="n">
        <v>18.5</v>
      </c>
      <c r="I10" s="279" t="n">
        <v>13.9</v>
      </c>
      <c r="J10" s="279"/>
      <c r="K10" s="279" t="n">
        <v>29.3</v>
      </c>
      <c r="L10" s="279" t="n">
        <v>7.1</v>
      </c>
      <c r="M10" s="279"/>
      <c r="N10" s="279"/>
      <c r="O10" s="279" t="n">
        <v>20.9</v>
      </c>
      <c r="P10" s="279"/>
      <c r="Q10" s="279"/>
      <c r="R10" s="279" t="n">
        <v>4.9</v>
      </c>
      <c r="S10" s="279" t="n">
        <v>3.5</v>
      </c>
      <c r="T10" s="279"/>
      <c r="U10" s="279" t="n">
        <v>8.6</v>
      </c>
      <c r="V10" s="279" t="n">
        <v>11.6</v>
      </c>
      <c r="W10" s="279"/>
    </row>
    <row r="11" customFormat="false" ht="20.1" hidden="false" customHeight="true" outlineLevel="0" collapsed="false">
      <c r="A11" s="208" t="s">
        <v>110</v>
      </c>
      <c r="B11" s="266" t="n">
        <v>4.1</v>
      </c>
      <c r="C11" s="279" t="n">
        <v>2.9</v>
      </c>
      <c r="D11" s="279"/>
      <c r="E11" s="279"/>
      <c r="F11" s="279" t="n">
        <v>1.3</v>
      </c>
      <c r="G11" s="279" t="n">
        <v>14.7</v>
      </c>
      <c r="H11" s="279" t="n">
        <v>10</v>
      </c>
      <c r="I11" s="279" t="n">
        <v>2.6</v>
      </c>
      <c r="J11" s="279"/>
      <c r="K11" s="279" t="n">
        <v>0.6</v>
      </c>
      <c r="L11" s="279"/>
      <c r="M11" s="279" t="n">
        <v>36.7</v>
      </c>
      <c r="N11" s="279" t="n">
        <v>63.5</v>
      </c>
      <c r="O11" s="279" t="n">
        <v>4.3</v>
      </c>
      <c r="P11" s="279"/>
      <c r="Q11" s="279"/>
      <c r="R11" s="279" t="n">
        <v>1.7</v>
      </c>
      <c r="S11" s="279" t="n">
        <v>3.9</v>
      </c>
      <c r="T11" s="279"/>
      <c r="U11" s="279" t="n">
        <v>6.1</v>
      </c>
      <c r="V11" s="279" t="n">
        <v>1.6</v>
      </c>
      <c r="W11" s="279"/>
    </row>
    <row r="12" customFormat="false" ht="20.1" hidden="false" customHeight="true" outlineLevel="0" collapsed="false">
      <c r="A12" s="208" t="s">
        <v>111</v>
      </c>
      <c r="B12" s="266" t="n">
        <v>12.6</v>
      </c>
      <c r="C12" s="279" t="n">
        <v>24.5</v>
      </c>
      <c r="D12" s="279"/>
      <c r="E12" s="279" t="n">
        <v>20.7</v>
      </c>
      <c r="F12" s="279" t="n">
        <v>9.2</v>
      </c>
      <c r="G12" s="279" t="n">
        <v>12.1</v>
      </c>
      <c r="H12" s="279" t="n">
        <v>6.8</v>
      </c>
      <c r="I12" s="279" t="n">
        <v>15.6</v>
      </c>
      <c r="J12" s="279"/>
      <c r="K12" s="279" t="n">
        <v>8.2</v>
      </c>
      <c r="L12" s="279" t="n">
        <v>32.2</v>
      </c>
      <c r="M12" s="279" t="n">
        <v>14</v>
      </c>
      <c r="N12" s="279"/>
      <c r="O12" s="279" t="n">
        <v>7.8</v>
      </c>
      <c r="P12" s="279"/>
      <c r="Q12" s="279"/>
      <c r="R12" s="279" t="n">
        <v>34</v>
      </c>
      <c r="S12" s="279" t="n">
        <v>34</v>
      </c>
      <c r="T12" s="279" t="n">
        <v>30.1</v>
      </c>
      <c r="U12" s="279" t="n">
        <v>24.4</v>
      </c>
      <c r="V12" s="279" t="n">
        <v>12.4</v>
      </c>
      <c r="W12" s="279"/>
    </row>
    <row r="13" customFormat="false" ht="20.1" hidden="false" customHeight="true" outlineLevel="0" collapsed="false">
      <c r="A13" s="208" t="s">
        <v>112</v>
      </c>
      <c r="B13" s="266" t="n">
        <v>9.8</v>
      </c>
      <c r="C13" s="279" t="n">
        <v>20.1</v>
      </c>
      <c r="D13" s="279"/>
      <c r="E13" s="279" t="n">
        <v>20.5</v>
      </c>
      <c r="F13" s="279" t="n">
        <v>5.4</v>
      </c>
      <c r="G13" s="279" t="n">
        <v>15.1</v>
      </c>
      <c r="H13" s="279" t="n">
        <v>4.7</v>
      </c>
      <c r="I13" s="279" t="n">
        <v>10.9</v>
      </c>
      <c r="J13" s="279" t="n">
        <v>40.5</v>
      </c>
      <c r="K13" s="279" t="n">
        <v>6.2</v>
      </c>
      <c r="L13" s="279" t="n">
        <v>22.8</v>
      </c>
      <c r="M13" s="279" t="n">
        <v>16.3</v>
      </c>
      <c r="N13" s="279" t="n">
        <v>5.8</v>
      </c>
      <c r="O13" s="279" t="n">
        <v>5.1</v>
      </c>
      <c r="P13" s="279"/>
      <c r="Q13" s="279" t="n">
        <v>36.1</v>
      </c>
      <c r="R13" s="279" t="n">
        <v>29.6</v>
      </c>
      <c r="S13" s="279" t="n">
        <v>30</v>
      </c>
      <c r="T13" s="279" t="n">
        <v>35.1</v>
      </c>
      <c r="U13" s="279" t="n">
        <v>18.5</v>
      </c>
      <c r="V13" s="279" t="n">
        <v>13.6</v>
      </c>
      <c r="W13" s="279"/>
    </row>
    <row r="14" customFormat="false" ht="20.1" hidden="false" customHeight="true" outlineLevel="0" collapsed="false">
      <c r="A14" s="208" t="s">
        <v>113</v>
      </c>
      <c r="B14" s="266" t="n">
        <v>3.6</v>
      </c>
      <c r="C14" s="279" t="n">
        <v>6.9</v>
      </c>
      <c r="D14" s="279"/>
      <c r="E14" s="279"/>
      <c r="F14" s="279" t="n">
        <v>4.7</v>
      </c>
      <c r="G14" s="279"/>
      <c r="H14" s="279" t="n">
        <v>6.6</v>
      </c>
      <c r="I14" s="279"/>
      <c r="J14" s="279"/>
      <c r="K14" s="279" t="n">
        <v>5.6</v>
      </c>
      <c r="L14" s="279" t="n">
        <v>5.9</v>
      </c>
      <c r="M14" s="279"/>
      <c r="N14" s="279"/>
      <c r="O14" s="279"/>
      <c r="P14" s="279"/>
      <c r="Q14" s="279"/>
      <c r="R14" s="279" t="n">
        <v>6.5</v>
      </c>
      <c r="S14" s="279"/>
      <c r="T14" s="279"/>
      <c r="U14" s="279" t="n">
        <v>5.4</v>
      </c>
      <c r="V14" s="279"/>
      <c r="W14" s="279"/>
    </row>
    <row r="15" customFormat="false" ht="20.1" hidden="false" customHeight="true" outlineLevel="0" collapsed="false">
      <c r="A15" s="208" t="s">
        <v>114</v>
      </c>
      <c r="B15" s="266" t="n">
        <v>1.4</v>
      </c>
      <c r="C15" s="279" t="n">
        <v>3</v>
      </c>
      <c r="D15" s="279"/>
      <c r="E15" s="279"/>
      <c r="F15" s="279" t="n">
        <v>1.1</v>
      </c>
      <c r="G15" s="279" t="n">
        <v>2.1</v>
      </c>
      <c r="H15" s="279"/>
      <c r="I15" s="279"/>
      <c r="J15" s="279"/>
      <c r="K15" s="279" t="n">
        <v>1.5</v>
      </c>
      <c r="L15" s="279"/>
      <c r="M15" s="279"/>
      <c r="N15" s="279"/>
      <c r="O15" s="279"/>
      <c r="P15" s="279"/>
      <c r="Q15" s="279"/>
      <c r="R15" s="279" t="n">
        <v>3</v>
      </c>
      <c r="S15" s="279" t="n">
        <v>3.1</v>
      </c>
      <c r="T15" s="279"/>
      <c r="U15" s="279" t="n">
        <v>2.4</v>
      </c>
      <c r="V15" s="279" t="n">
        <v>1.1</v>
      </c>
      <c r="W15" s="279"/>
    </row>
    <row r="16" customFormat="false" ht="20.1" hidden="false" customHeight="true" outlineLevel="0" collapsed="false">
      <c r="A16" s="208" t="s">
        <v>115</v>
      </c>
      <c r="B16" s="266" t="n">
        <v>21.8</v>
      </c>
      <c r="C16" s="279" t="n">
        <v>11.2</v>
      </c>
      <c r="D16" s="279"/>
      <c r="E16" s="279" t="n">
        <v>30.3</v>
      </c>
      <c r="F16" s="279" t="n">
        <v>15.4</v>
      </c>
      <c r="G16" s="279" t="n">
        <v>20.7</v>
      </c>
      <c r="H16" s="279" t="n">
        <v>24.6</v>
      </c>
      <c r="I16" s="279" t="n">
        <v>42.4</v>
      </c>
      <c r="J16" s="279"/>
      <c r="K16" s="279" t="n">
        <v>13.2</v>
      </c>
      <c r="L16" s="279" t="n">
        <v>14.7</v>
      </c>
      <c r="M16" s="279" t="n">
        <v>13.5</v>
      </c>
      <c r="N16" s="279"/>
      <c r="O16" s="279" t="n">
        <v>17.9</v>
      </c>
      <c r="P16" s="279"/>
      <c r="Q16" s="279"/>
      <c r="R16" s="279" t="n">
        <v>8.8</v>
      </c>
      <c r="S16" s="279" t="n">
        <v>9.8</v>
      </c>
      <c r="T16" s="279" t="n">
        <v>11.8</v>
      </c>
      <c r="U16" s="279" t="n">
        <v>4.5</v>
      </c>
      <c r="V16" s="279" t="n">
        <v>43.2</v>
      </c>
      <c r="W16" s="279"/>
    </row>
    <row r="17" customFormat="false" ht="20.1" hidden="false" customHeight="true" outlineLevel="0" collapsed="false">
      <c r="A17" s="208" t="s">
        <v>277</v>
      </c>
      <c r="B17" s="266" t="n">
        <v>0.6</v>
      </c>
      <c r="C17" s="279"/>
      <c r="D17" s="279"/>
      <c r="E17" s="279"/>
      <c r="F17" s="279"/>
      <c r="G17" s="279"/>
      <c r="H17" s="279"/>
      <c r="I17" s="279"/>
      <c r="J17" s="279"/>
      <c r="K17" s="279"/>
      <c r="L17" s="279"/>
      <c r="M17" s="279"/>
      <c r="N17" s="279"/>
      <c r="O17" s="279"/>
      <c r="P17" s="279"/>
      <c r="Q17" s="279"/>
      <c r="R17" s="279"/>
      <c r="S17" s="279"/>
      <c r="T17" s="279"/>
      <c r="U17" s="279"/>
      <c r="V17" s="279"/>
      <c r="W17" s="279"/>
    </row>
    <row r="18" customFormat="false" ht="20.1" hidden="false" customHeight="true" outlineLevel="0" collapsed="false">
      <c r="A18" s="208" t="s">
        <v>118</v>
      </c>
      <c r="B18" s="266" t="n">
        <v>2.2</v>
      </c>
      <c r="C18" s="279"/>
      <c r="D18" s="279"/>
      <c r="E18" s="279"/>
      <c r="F18" s="279" t="n">
        <v>1.4</v>
      </c>
      <c r="G18" s="279"/>
      <c r="H18" s="279"/>
      <c r="I18" s="279"/>
      <c r="J18" s="279"/>
      <c r="K18" s="279" t="n">
        <v>2.8</v>
      </c>
      <c r="L18" s="279"/>
      <c r="M18" s="279"/>
      <c r="N18" s="279"/>
      <c r="O18" s="279"/>
      <c r="P18" s="279"/>
      <c r="Q18" s="279"/>
      <c r="R18" s="279"/>
      <c r="S18" s="279"/>
      <c r="T18" s="279"/>
      <c r="U18" s="279"/>
      <c r="V18" s="279" t="n">
        <v>3.1</v>
      </c>
      <c r="W18" s="279"/>
    </row>
    <row r="19" customFormat="false" ht="20.1" hidden="false" customHeight="true" outlineLevel="0" collapsed="false">
      <c r="A19" s="208" t="s">
        <v>120</v>
      </c>
      <c r="B19" s="266" t="n">
        <v>1.4</v>
      </c>
      <c r="C19" s="279"/>
      <c r="D19" s="279"/>
      <c r="E19" s="279"/>
      <c r="F19" s="279"/>
      <c r="G19" s="279"/>
      <c r="H19" s="279"/>
      <c r="I19" s="279"/>
      <c r="J19" s="279"/>
      <c r="K19" s="279"/>
      <c r="L19" s="279"/>
      <c r="M19" s="279"/>
      <c r="N19" s="279"/>
      <c r="O19" s="279"/>
      <c r="P19" s="279"/>
      <c r="Q19" s="279"/>
      <c r="R19" s="279"/>
      <c r="S19" s="279"/>
      <c r="T19" s="279"/>
      <c r="U19" s="279"/>
      <c r="V19" s="279"/>
      <c r="W19" s="279"/>
    </row>
    <row r="20" customFormat="false" ht="20.1" hidden="false" customHeight="true" outlineLevel="0" collapsed="false">
      <c r="A20" s="208" t="s">
        <v>104</v>
      </c>
      <c r="B20" s="266" t="n">
        <v>14</v>
      </c>
      <c r="C20" s="279" t="n">
        <v>16.5</v>
      </c>
      <c r="D20" s="279"/>
      <c r="E20" s="279" t="n">
        <v>10.2</v>
      </c>
      <c r="F20" s="279" t="n">
        <v>14.1</v>
      </c>
      <c r="G20" s="279" t="n">
        <v>11.2</v>
      </c>
      <c r="H20" s="279" t="n">
        <v>12.5</v>
      </c>
      <c r="I20" s="279" t="n">
        <v>9.2</v>
      </c>
      <c r="J20" s="279"/>
      <c r="K20" s="279" t="n">
        <v>10.8</v>
      </c>
      <c r="L20" s="279" t="n">
        <v>10.9</v>
      </c>
      <c r="M20" s="279"/>
      <c r="N20" s="279"/>
      <c r="O20" s="279" t="n">
        <v>21.5</v>
      </c>
      <c r="P20" s="279"/>
      <c r="Q20" s="279" t="n">
        <v>24.9</v>
      </c>
      <c r="R20" s="279" t="n">
        <v>8.6</v>
      </c>
      <c r="S20" s="279" t="n">
        <v>8.2</v>
      </c>
      <c r="T20" s="279"/>
      <c r="U20" s="279" t="n">
        <v>12.2</v>
      </c>
      <c r="V20" s="279" t="n">
        <v>9</v>
      </c>
      <c r="W20" s="279" t="n">
        <v>57.1</v>
      </c>
    </row>
    <row r="21" customFormat="false" ht="12.75" hidden="false" customHeight="false" outlineLevel="0" collapsed="false">
      <c r="A21" s="280"/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  <c r="W21" s="228"/>
    </row>
    <row r="22" customFormat="false" ht="12.75" hidden="false" customHeight="false" outlineLevel="0" collapsed="false">
      <c r="A22" s="280"/>
      <c r="C22" s="228"/>
      <c r="D22" s="228"/>
      <c r="E22" s="228"/>
      <c r="F22" s="228"/>
      <c r="G22" s="228"/>
      <c r="H22" s="228"/>
      <c r="I22" s="228"/>
      <c r="J22" s="228"/>
      <c r="K22" s="228"/>
      <c r="L22" s="228"/>
      <c r="M22" s="228"/>
      <c r="N22" s="228"/>
      <c r="O22" s="228"/>
      <c r="P22" s="228"/>
      <c r="Q22" s="228"/>
      <c r="R22" s="228"/>
      <c r="S22" s="228"/>
      <c r="T22" s="228"/>
      <c r="U22" s="228"/>
      <c r="V22" s="228"/>
      <c r="W22" s="228"/>
    </row>
    <row r="23" customFormat="false" ht="12.75" hidden="false" customHeight="false" outlineLevel="0" collapsed="false">
      <c r="A23" s="189" t="s">
        <v>121</v>
      </c>
    </row>
    <row r="24" customFormat="false" ht="12.75" hidden="false" customHeight="false" outlineLevel="0" collapsed="false">
      <c r="A24" s="189" t="s">
        <v>278</v>
      </c>
    </row>
  </sheetData>
  <mergeCells count="1">
    <mergeCell ref="A1:U2"/>
  </mergeCells>
  <conditionalFormatting sqref="B8:W20">
    <cfRule type="cellIs" priority="2" operator="equal" aboveAverage="0" equalAverage="0" bottom="0" percent="0" rank="0" text="" dxfId="12">
      <formula>"NA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2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75" workbookViewId="0">
      <selection pane="topLeft" activeCell="A8" activeCellId="0" sqref="A8:IV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98" width="5.99"/>
    <col collapsed="false" customWidth="true" hidden="false" outlineLevel="0" max="23" min="3" style="0" width="4.28"/>
  </cols>
  <sheetData>
    <row r="1" customFormat="false" ht="12.75" hidden="false" customHeight="false" outlineLevel="0" collapsed="false">
      <c r="A1" s="82" t="s">
        <v>311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263"/>
      <c r="W1" s="263"/>
      <c r="X1" s="263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263"/>
      <c r="W2" s="263"/>
      <c r="X2" s="263"/>
    </row>
    <row r="3" customFormat="false" ht="5.25" hidden="false" customHeight="true" outlineLevel="0" collapsed="false"/>
    <row r="4" customFormat="false" ht="18" hidden="false" customHeight="false" outlineLevel="0" collapsed="false">
      <c r="A4" s="164" t="s">
        <v>312</v>
      </c>
      <c r="B4" s="164"/>
      <c r="C4" s="210"/>
      <c r="D4" s="165"/>
      <c r="E4" s="165"/>
      <c r="F4" s="165"/>
      <c r="G4" s="165"/>
      <c r="H4" s="165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4.5" hidden="false" customHeight="true" outlineLevel="0" collapsed="false">
      <c r="C5" s="98"/>
    </row>
    <row r="6" customFormat="false" ht="15" hidden="false" customHeight="false" outlineLevel="0" collapsed="false">
      <c r="A6" s="88" t="s">
        <v>319</v>
      </c>
      <c r="B6" s="190"/>
      <c r="C6" s="231"/>
      <c r="D6" s="148"/>
      <c r="E6" s="148"/>
      <c r="F6" s="148"/>
      <c r="G6" s="148"/>
      <c r="H6" s="14"/>
      <c r="I6" s="14"/>
      <c r="J6" s="14"/>
      <c r="K6" s="14"/>
    </row>
    <row r="7" s="154" customFormat="true" ht="108" hidden="false" customHeight="true" outlineLevel="0" collapsed="false">
      <c r="B7" s="281" t="s">
        <v>314</v>
      </c>
      <c r="C7" s="282" t="s">
        <v>203</v>
      </c>
      <c r="D7" s="282" t="s">
        <v>215</v>
      </c>
      <c r="E7" s="282" t="s">
        <v>202</v>
      </c>
      <c r="F7" s="282" t="s">
        <v>196</v>
      </c>
      <c r="G7" s="282" t="s">
        <v>200</v>
      </c>
      <c r="H7" s="282" t="s">
        <v>207</v>
      </c>
      <c r="I7" s="282" t="s">
        <v>198</v>
      </c>
      <c r="J7" s="282" t="s">
        <v>213</v>
      </c>
      <c r="K7" s="282" t="s">
        <v>199</v>
      </c>
      <c r="L7" s="282" t="s">
        <v>206</v>
      </c>
      <c r="M7" s="282" t="s">
        <v>210</v>
      </c>
      <c r="N7" s="282" t="s">
        <v>211</v>
      </c>
      <c r="O7" s="282" t="s">
        <v>208</v>
      </c>
      <c r="P7" s="282" t="s">
        <v>216</v>
      </c>
      <c r="Q7" s="282" t="s">
        <v>212</v>
      </c>
      <c r="R7" s="282" t="s">
        <v>204</v>
      </c>
      <c r="S7" s="282" t="s">
        <v>205</v>
      </c>
      <c r="T7" s="282" t="s">
        <v>209</v>
      </c>
      <c r="U7" s="282" t="s">
        <v>201</v>
      </c>
      <c r="V7" s="282" t="s">
        <v>197</v>
      </c>
      <c r="W7" s="282" t="s">
        <v>214</v>
      </c>
    </row>
    <row r="8" s="200" customFormat="true" ht="20.1" hidden="false" customHeight="true" outlineLevel="0" collapsed="false">
      <c r="A8" s="283" t="s">
        <v>125</v>
      </c>
      <c r="B8" s="284" t="n">
        <v>100</v>
      </c>
      <c r="C8" s="284" t="n">
        <v>100</v>
      </c>
      <c r="D8" s="284" t="n">
        <v>100</v>
      </c>
      <c r="E8" s="284" t="n">
        <v>100</v>
      </c>
      <c r="F8" s="284" t="n">
        <v>100</v>
      </c>
      <c r="G8" s="284" t="n">
        <v>100</v>
      </c>
      <c r="H8" s="284" t="n">
        <v>100</v>
      </c>
      <c r="I8" s="284" t="n">
        <v>100</v>
      </c>
      <c r="J8" s="284" t="n">
        <v>100</v>
      </c>
      <c r="K8" s="284" t="n">
        <v>100</v>
      </c>
      <c r="L8" s="284" t="n">
        <v>100</v>
      </c>
      <c r="M8" s="284" t="n">
        <v>100</v>
      </c>
      <c r="N8" s="284" t="n">
        <v>100</v>
      </c>
      <c r="O8" s="284" t="n">
        <v>100</v>
      </c>
      <c r="P8" s="284"/>
      <c r="Q8" s="284" t="n">
        <v>100</v>
      </c>
      <c r="R8" s="284" t="n">
        <v>100</v>
      </c>
      <c r="S8" s="284" t="n">
        <v>100</v>
      </c>
      <c r="T8" s="284" t="n">
        <v>100</v>
      </c>
      <c r="U8" s="284" t="n">
        <v>100</v>
      </c>
      <c r="V8" s="284" t="n">
        <v>100</v>
      </c>
      <c r="W8" s="284" t="n">
        <v>100</v>
      </c>
    </row>
    <row r="9" s="192" customFormat="true" ht="20.1" hidden="false" customHeight="true" outlineLevel="0" collapsed="false">
      <c r="A9" s="121" t="s">
        <v>126</v>
      </c>
      <c r="B9" s="285" t="n">
        <v>10.8</v>
      </c>
      <c r="C9" s="286" t="n">
        <v>10.7</v>
      </c>
      <c r="D9" s="286"/>
      <c r="E9" s="286" t="n">
        <v>5.5</v>
      </c>
      <c r="F9" s="286" t="n">
        <v>10.9</v>
      </c>
      <c r="G9" s="286" t="n">
        <v>13.6</v>
      </c>
      <c r="H9" s="286" t="n">
        <v>18.7</v>
      </c>
      <c r="I9" s="286" t="n">
        <v>8.9</v>
      </c>
      <c r="J9" s="286"/>
      <c r="K9" s="286" t="n">
        <v>14.5</v>
      </c>
      <c r="L9" s="286" t="n">
        <v>7.8</v>
      </c>
      <c r="M9" s="286" t="n">
        <v>10</v>
      </c>
      <c r="N9" s="286" t="n">
        <v>16.9</v>
      </c>
      <c r="O9" s="286" t="n">
        <v>10.1</v>
      </c>
      <c r="P9" s="286"/>
      <c r="Q9" s="286"/>
      <c r="R9" s="286" t="n">
        <v>7.5</v>
      </c>
      <c r="S9" s="286" t="n">
        <v>6.7</v>
      </c>
      <c r="T9" s="286"/>
      <c r="U9" s="286" t="n">
        <v>8.7</v>
      </c>
      <c r="V9" s="286" t="n">
        <v>11.5</v>
      </c>
      <c r="W9" s="286"/>
    </row>
    <row r="10" s="192" customFormat="true" ht="20.1" hidden="false" customHeight="true" outlineLevel="0" collapsed="false">
      <c r="A10" s="121" t="s">
        <v>127</v>
      </c>
      <c r="B10" s="285" t="n">
        <v>3.3</v>
      </c>
      <c r="C10" s="286" t="n">
        <v>4.1</v>
      </c>
      <c r="D10" s="286"/>
      <c r="E10" s="286" t="n">
        <v>2.7</v>
      </c>
      <c r="F10" s="286" t="n">
        <v>3.5</v>
      </c>
      <c r="G10" s="286" t="n">
        <v>3</v>
      </c>
      <c r="H10" s="286" t="n">
        <v>3.5</v>
      </c>
      <c r="I10" s="286" t="n">
        <v>3.3</v>
      </c>
      <c r="J10" s="286"/>
      <c r="K10" s="286" t="n">
        <v>3.5</v>
      </c>
      <c r="L10" s="286" t="n">
        <v>4.3</v>
      </c>
      <c r="M10" s="286"/>
      <c r="N10" s="286"/>
      <c r="O10" s="286"/>
      <c r="P10" s="286"/>
      <c r="Q10" s="286"/>
      <c r="R10" s="286" t="n">
        <v>4.2</v>
      </c>
      <c r="S10" s="286" t="n">
        <v>4.3</v>
      </c>
      <c r="T10" s="286"/>
      <c r="U10" s="286" t="n">
        <v>6</v>
      </c>
      <c r="V10" s="286" t="n">
        <v>3.6</v>
      </c>
      <c r="W10" s="286"/>
    </row>
    <row r="11" s="192" customFormat="true" ht="20.1" hidden="false" customHeight="true" outlineLevel="0" collapsed="false">
      <c r="A11" s="121" t="s">
        <v>128</v>
      </c>
      <c r="B11" s="285" t="n">
        <v>3.7</v>
      </c>
      <c r="C11" s="286" t="n">
        <v>3.5</v>
      </c>
      <c r="D11" s="286"/>
      <c r="E11" s="286"/>
      <c r="F11" s="286" t="n">
        <v>4</v>
      </c>
      <c r="G11" s="286" t="n">
        <v>4.5</v>
      </c>
      <c r="H11" s="286" t="n">
        <v>4.2</v>
      </c>
      <c r="I11" s="286" t="n">
        <v>3.2</v>
      </c>
      <c r="J11" s="286"/>
      <c r="K11" s="286" t="n">
        <v>3.2</v>
      </c>
      <c r="L11" s="286" t="n">
        <v>3.3</v>
      </c>
      <c r="M11" s="286" t="n">
        <v>10.4</v>
      </c>
      <c r="N11" s="286" t="n">
        <v>10.9</v>
      </c>
      <c r="O11" s="286" t="n">
        <v>3.6</v>
      </c>
      <c r="P11" s="286"/>
      <c r="Q11" s="286"/>
      <c r="R11" s="286" t="n">
        <v>2.3</v>
      </c>
      <c r="S11" s="286" t="n">
        <v>3.6</v>
      </c>
      <c r="T11" s="286"/>
      <c r="U11" s="286" t="n">
        <v>5.3</v>
      </c>
      <c r="V11" s="286" t="n">
        <v>3.2</v>
      </c>
      <c r="W11" s="286"/>
    </row>
    <row r="12" s="192" customFormat="true" ht="20.1" hidden="false" customHeight="true" outlineLevel="0" collapsed="false">
      <c r="A12" s="121" t="s">
        <v>129</v>
      </c>
      <c r="B12" s="285" t="n">
        <v>9.3</v>
      </c>
      <c r="C12" s="286" t="n">
        <v>12</v>
      </c>
      <c r="D12" s="286"/>
      <c r="E12" s="286" t="n">
        <v>4.3</v>
      </c>
      <c r="F12" s="286" t="n">
        <v>8.9</v>
      </c>
      <c r="G12" s="286" t="n">
        <v>12.3</v>
      </c>
      <c r="H12" s="286" t="n">
        <v>15.8</v>
      </c>
      <c r="I12" s="286" t="n">
        <v>8.4</v>
      </c>
      <c r="J12" s="286"/>
      <c r="K12" s="286" t="n">
        <v>12.8</v>
      </c>
      <c r="L12" s="286" t="n">
        <v>6.8</v>
      </c>
      <c r="M12" s="286" t="n">
        <v>11.4</v>
      </c>
      <c r="N12" s="286" t="n">
        <v>16.9</v>
      </c>
      <c r="O12" s="286" t="n">
        <v>10.1</v>
      </c>
      <c r="P12" s="286"/>
      <c r="Q12" s="286"/>
      <c r="R12" s="286" t="n">
        <v>11.5</v>
      </c>
      <c r="S12" s="286" t="n">
        <v>10.7</v>
      </c>
      <c r="T12" s="286" t="n">
        <v>11.9</v>
      </c>
      <c r="U12" s="286" t="n">
        <v>9.3</v>
      </c>
      <c r="V12" s="286" t="n">
        <v>9.9</v>
      </c>
      <c r="W12" s="286"/>
    </row>
    <row r="13" s="192" customFormat="true" ht="20.1" hidden="false" customHeight="true" outlineLevel="0" collapsed="false">
      <c r="A13" s="121" t="s">
        <v>130</v>
      </c>
      <c r="B13" s="285" t="n">
        <v>13.1</v>
      </c>
      <c r="C13" s="286" t="n">
        <v>23.9</v>
      </c>
      <c r="D13" s="286" t="n">
        <v>37.1</v>
      </c>
      <c r="E13" s="286" t="n">
        <v>5.4</v>
      </c>
      <c r="F13" s="286" t="n">
        <v>13.8</v>
      </c>
      <c r="G13" s="286" t="n">
        <v>15.4</v>
      </c>
      <c r="H13" s="286" t="n">
        <v>23.2</v>
      </c>
      <c r="I13" s="286" t="n">
        <v>7.5</v>
      </c>
      <c r="J13" s="286"/>
      <c r="K13" s="286" t="n">
        <v>18.7</v>
      </c>
      <c r="L13" s="286" t="n">
        <v>17.5</v>
      </c>
      <c r="M13" s="286" t="n">
        <v>17.9</v>
      </c>
      <c r="N13" s="286" t="n">
        <v>16.8</v>
      </c>
      <c r="O13" s="286" t="n">
        <v>15.9</v>
      </c>
      <c r="P13" s="286"/>
      <c r="Q13" s="286" t="n">
        <v>14.1</v>
      </c>
      <c r="R13" s="286" t="n">
        <v>24.8</v>
      </c>
      <c r="S13" s="286" t="n">
        <v>24.3</v>
      </c>
      <c r="T13" s="286" t="n">
        <v>27.1</v>
      </c>
      <c r="U13" s="286" t="n">
        <v>18.5</v>
      </c>
      <c r="V13" s="286" t="n">
        <v>8.8</v>
      </c>
      <c r="W13" s="286"/>
    </row>
    <row r="14" s="192" customFormat="true" ht="20.1" hidden="false" customHeight="true" outlineLevel="0" collapsed="false">
      <c r="A14" s="121" t="s">
        <v>131</v>
      </c>
      <c r="B14" s="285" t="n">
        <v>2.3</v>
      </c>
      <c r="C14" s="286" t="n">
        <v>4.2</v>
      </c>
      <c r="D14" s="286"/>
      <c r="E14" s="286"/>
      <c r="F14" s="286" t="n">
        <v>1.9</v>
      </c>
      <c r="G14" s="286" t="n">
        <v>2.4</v>
      </c>
      <c r="H14" s="286" t="n">
        <v>4.8</v>
      </c>
      <c r="I14" s="286"/>
      <c r="J14" s="286"/>
      <c r="K14" s="286" t="n">
        <v>3.3</v>
      </c>
      <c r="L14" s="286"/>
      <c r="M14" s="286"/>
      <c r="N14" s="286"/>
      <c r="O14" s="286"/>
      <c r="P14" s="286"/>
      <c r="Q14" s="286"/>
      <c r="R14" s="286" t="n">
        <v>5.4</v>
      </c>
      <c r="S14" s="286" t="n">
        <v>3.7</v>
      </c>
      <c r="T14" s="286"/>
      <c r="U14" s="286" t="n">
        <v>3.2</v>
      </c>
      <c r="V14" s="286" t="n">
        <v>1.8</v>
      </c>
      <c r="W14" s="286"/>
    </row>
    <row r="15" s="192" customFormat="true" ht="20.1" hidden="false" customHeight="true" outlineLevel="0" collapsed="false">
      <c r="A15" s="121" t="s">
        <v>132</v>
      </c>
      <c r="B15" s="285" t="n">
        <v>3.6</v>
      </c>
      <c r="C15" s="286" t="n">
        <v>5</v>
      </c>
      <c r="D15" s="286"/>
      <c r="E15" s="286" t="n">
        <v>3.2</v>
      </c>
      <c r="F15" s="286" t="n">
        <v>3.2</v>
      </c>
      <c r="G15" s="286" t="n">
        <v>4.7</v>
      </c>
      <c r="H15" s="286" t="n">
        <v>6</v>
      </c>
      <c r="I15" s="286" t="n">
        <v>3.7</v>
      </c>
      <c r="J15" s="286"/>
      <c r="K15" s="286" t="n">
        <v>3.7</v>
      </c>
      <c r="L15" s="286" t="n">
        <v>5.8</v>
      </c>
      <c r="M15" s="286" t="n">
        <v>6.4</v>
      </c>
      <c r="N15" s="286" t="n">
        <v>6.4</v>
      </c>
      <c r="O15" s="286"/>
      <c r="P15" s="286"/>
      <c r="Q15" s="286"/>
      <c r="R15" s="286" t="n">
        <v>8.7</v>
      </c>
      <c r="S15" s="286" t="n">
        <v>6.6</v>
      </c>
      <c r="T15" s="286"/>
      <c r="U15" s="286" t="n">
        <v>6.7</v>
      </c>
      <c r="V15" s="286" t="n">
        <v>3.7</v>
      </c>
      <c r="W15" s="286"/>
    </row>
    <row r="16" s="192" customFormat="true" ht="20.1" hidden="false" customHeight="true" outlineLevel="0" collapsed="false">
      <c r="A16" s="121" t="s">
        <v>133</v>
      </c>
      <c r="B16" s="285" t="n">
        <v>2</v>
      </c>
      <c r="C16" s="286"/>
      <c r="D16" s="286"/>
      <c r="E16" s="286"/>
      <c r="F16" s="286" t="n">
        <v>2.3</v>
      </c>
      <c r="G16" s="286"/>
      <c r="H16" s="286"/>
      <c r="I16" s="286"/>
      <c r="J16" s="286"/>
      <c r="K16" s="286" t="n">
        <v>2.8</v>
      </c>
      <c r="L16" s="286"/>
      <c r="M16" s="286"/>
      <c r="N16" s="286"/>
      <c r="O16" s="286"/>
      <c r="P16" s="286"/>
      <c r="Q16" s="286"/>
      <c r="R16" s="286"/>
      <c r="S16" s="286"/>
      <c r="T16" s="286"/>
      <c r="U16" s="286"/>
      <c r="V16" s="286" t="n">
        <v>1.2</v>
      </c>
      <c r="W16" s="286"/>
    </row>
    <row r="17" s="192" customFormat="true" ht="20.1" hidden="false" customHeight="true" outlineLevel="0" collapsed="false">
      <c r="A17" s="121" t="s">
        <v>134</v>
      </c>
      <c r="B17" s="285" t="n">
        <v>22.1</v>
      </c>
      <c r="C17" s="286" t="n">
        <v>19.1</v>
      </c>
      <c r="D17" s="286"/>
      <c r="E17" s="286" t="n">
        <v>20.8</v>
      </c>
      <c r="F17" s="286" t="n">
        <v>19.7</v>
      </c>
      <c r="G17" s="286" t="n">
        <v>25.2</v>
      </c>
      <c r="H17" s="286" t="n">
        <v>15.6</v>
      </c>
      <c r="I17" s="286" t="n">
        <v>24.8</v>
      </c>
      <c r="J17" s="286" t="n">
        <v>32.8</v>
      </c>
      <c r="K17" s="286" t="n">
        <v>22.3</v>
      </c>
      <c r="L17" s="286" t="n">
        <v>15.3</v>
      </c>
      <c r="M17" s="286" t="n">
        <v>17.2</v>
      </c>
      <c r="N17" s="286" t="n">
        <v>22</v>
      </c>
      <c r="O17" s="286" t="n">
        <v>16.9</v>
      </c>
      <c r="P17" s="286"/>
      <c r="Q17" s="286" t="n">
        <v>38.5</v>
      </c>
      <c r="R17" s="286" t="n">
        <v>19.7</v>
      </c>
      <c r="S17" s="286" t="n">
        <v>19.5</v>
      </c>
      <c r="T17" s="286" t="n">
        <v>21.5</v>
      </c>
      <c r="U17" s="286" t="n">
        <v>21.9</v>
      </c>
      <c r="V17" s="286" t="n">
        <v>30.9</v>
      </c>
      <c r="W17" s="286"/>
    </row>
    <row r="18" s="192" customFormat="true" ht="20.1" hidden="false" customHeight="true" outlineLevel="0" collapsed="false">
      <c r="A18" s="121" t="s">
        <v>135</v>
      </c>
      <c r="B18" s="285" t="n">
        <v>19.3</v>
      </c>
      <c r="C18" s="286" t="n">
        <v>11.9</v>
      </c>
      <c r="D18" s="286"/>
      <c r="E18" s="286" t="n">
        <v>32.8</v>
      </c>
      <c r="F18" s="286" t="n">
        <v>17.8</v>
      </c>
      <c r="G18" s="286" t="n">
        <v>18.5</v>
      </c>
      <c r="H18" s="286" t="n">
        <v>17.4</v>
      </c>
      <c r="I18" s="286" t="n">
        <v>28.1</v>
      </c>
      <c r="J18" s="286" t="n">
        <v>21.3</v>
      </c>
      <c r="K18" s="286" t="n">
        <v>10.1</v>
      </c>
      <c r="L18" s="286" t="n">
        <v>19.3</v>
      </c>
      <c r="M18" s="286" t="n">
        <v>23.1</v>
      </c>
      <c r="N18" s="286" t="n">
        <v>13.5</v>
      </c>
      <c r="O18" s="286" t="n">
        <v>18.8</v>
      </c>
      <c r="P18" s="286"/>
      <c r="Q18" s="286" t="n">
        <v>24.1</v>
      </c>
      <c r="R18" s="286" t="n">
        <v>17.6</v>
      </c>
      <c r="S18" s="286" t="n">
        <v>17</v>
      </c>
      <c r="T18" s="286" t="n">
        <v>15.6</v>
      </c>
      <c r="U18" s="286" t="n">
        <v>14.9</v>
      </c>
      <c r="V18" s="286" t="n">
        <v>24.3</v>
      </c>
      <c r="W18" s="286"/>
    </row>
    <row r="19" s="192" customFormat="true" ht="20.1" hidden="false" customHeight="true" outlineLevel="0" collapsed="false">
      <c r="A19" s="121" t="s">
        <v>136</v>
      </c>
      <c r="B19" s="285" t="n">
        <v>7.2</v>
      </c>
      <c r="C19" s="286" t="n">
        <v>9.3</v>
      </c>
      <c r="D19" s="286"/>
      <c r="E19" s="286" t="n">
        <v>7.1</v>
      </c>
      <c r="F19" s="286" t="n">
        <v>3.7</v>
      </c>
      <c r="G19" s="286" t="n">
        <v>13.9</v>
      </c>
      <c r="H19" s="286" t="n">
        <v>8.2</v>
      </c>
      <c r="I19" s="286" t="n">
        <v>7.2</v>
      </c>
      <c r="J19" s="286"/>
      <c r="K19" s="286" t="n">
        <v>5</v>
      </c>
      <c r="L19" s="286" t="n">
        <v>7.5</v>
      </c>
      <c r="M19" s="286"/>
      <c r="N19" s="286"/>
      <c r="O19" s="286"/>
      <c r="P19" s="286"/>
      <c r="Q19" s="286"/>
      <c r="R19" s="286" t="n">
        <v>10.9</v>
      </c>
      <c r="S19" s="286" t="n">
        <v>10.6</v>
      </c>
      <c r="T19" s="286" t="n">
        <v>15.4</v>
      </c>
      <c r="U19" s="286" t="n">
        <v>9.9</v>
      </c>
      <c r="V19" s="286" t="n">
        <v>10.5</v>
      </c>
      <c r="W19" s="286"/>
    </row>
    <row r="20" s="14" customFormat="true" ht="20.1" hidden="false" customHeight="true" outlineLevel="0" collapsed="false">
      <c r="A20" s="121" t="s">
        <v>137</v>
      </c>
      <c r="B20" s="285" t="n">
        <v>11.6</v>
      </c>
      <c r="C20" s="286" t="n">
        <v>8.7</v>
      </c>
      <c r="D20" s="286"/>
      <c r="E20" s="286" t="n">
        <v>22.6</v>
      </c>
      <c r="F20" s="286" t="n">
        <v>8.3</v>
      </c>
      <c r="G20" s="286" t="n">
        <v>8.7</v>
      </c>
      <c r="H20" s="286" t="n">
        <v>8.8</v>
      </c>
      <c r="I20" s="286" t="n">
        <v>20.2</v>
      </c>
      <c r="J20" s="286"/>
      <c r="K20" s="286" t="n">
        <v>5.9</v>
      </c>
      <c r="L20" s="286" t="n">
        <v>15.8</v>
      </c>
      <c r="M20" s="286" t="n">
        <v>14.4</v>
      </c>
      <c r="N20" s="286" t="n">
        <v>8.8</v>
      </c>
      <c r="O20" s="286" t="n">
        <v>7.6</v>
      </c>
      <c r="P20" s="286"/>
      <c r="Q20" s="286"/>
      <c r="R20" s="286" t="n">
        <v>10.1</v>
      </c>
      <c r="S20" s="286" t="n">
        <v>8.6</v>
      </c>
      <c r="T20" s="286" t="n">
        <v>9.8</v>
      </c>
      <c r="U20" s="286" t="n">
        <v>8.2</v>
      </c>
      <c r="V20" s="286" t="n">
        <v>15.3</v>
      </c>
      <c r="W20" s="286"/>
    </row>
    <row r="21" s="14" customFormat="true" ht="20.1" hidden="false" customHeight="true" outlineLevel="0" collapsed="false">
      <c r="A21" s="121" t="s">
        <v>138</v>
      </c>
      <c r="B21" s="285" t="n">
        <v>2.6</v>
      </c>
      <c r="C21" s="286" t="n">
        <v>5.9</v>
      </c>
      <c r="D21" s="286"/>
      <c r="E21" s="286" t="n">
        <v>7</v>
      </c>
      <c r="F21" s="286" t="n">
        <v>1.5</v>
      </c>
      <c r="G21" s="286" t="n">
        <v>3</v>
      </c>
      <c r="H21" s="286"/>
      <c r="I21" s="286" t="n">
        <v>3.5</v>
      </c>
      <c r="J21" s="286"/>
      <c r="K21" s="286" t="n">
        <v>1.3</v>
      </c>
      <c r="L21" s="286" t="n">
        <v>5.4</v>
      </c>
      <c r="M21" s="286"/>
      <c r="N21" s="286"/>
      <c r="O21" s="286"/>
      <c r="P21" s="286"/>
      <c r="Q21" s="286"/>
      <c r="R21" s="286" t="n">
        <v>6.2</v>
      </c>
      <c r="S21" s="286" t="n">
        <v>7.6</v>
      </c>
      <c r="T21" s="286" t="n">
        <v>8.8</v>
      </c>
      <c r="U21" s="286" t="n">
        <v>5.3</v>
      </c>
      <c r="V21" s="286" t="n">
        <v>4.9</v>
      </c>
      <c r="W21" s="286"/>
    </row>
    <row r="22" s="14" customFormat="true" ht="20.1" hidden="false" customHeight="true" outlineLevel="0" collapsed="false">
      <c r="A22" s="121" t="s">
        <v>139</v>
      </c>
      <c r="B22" s="285" t="n">
        <v>0.5</v>
      </c>
      <c r="C22" s="286"/>
      <c r="D22" s="286"/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</row>
    <row r="23" s="14" customFormat="true" ht="20.1" hidden="false" customHeight="true" outlineLevel="0" collapsed="false">
      <c r="A23" s="121" t="s">
        <v>140</v>
      </c>
      <c r="B23" s="285" t="n">
        <v>1.8</v>
      </c>
      <c r="C23" s="286" t="n">
        <v>3.9</v>
      </c>
      <c r="D23" s="286"/>
      <c r="E23" s="286" t="n">
        <v>2.4</v>
      </c>
      <c r="F23" s="286" t="n">
        <v>2.1</v>
      </c>
      <c r="G23" s="286"/>
      <c r="H23" s="286"/>
      <c r="I23" s="286"/>
      <c r="J23" s="286"/>
      <c r="K23" s="286" t="n">
        <v>1.3</v>
      </c>
      <c r="L23" s="286" t="n">
        <v>4.2</v>
      </c>
      <c r="M23" s="286"/>
      <c r="N23" s="286"/>
      <c r="O23" s="286"/>
      <c r="P23" s="286"/>
      <c r="Q23" s="286"/>
      <c r="R23" s="286" t="n">
        <v>4.1</v>
      </c>
      <c r="S23" s="286" t="n">
        <v>4.1</v>
      </c>
      <c r="T23" s="286"/>
      <c r="U23" s="286" t="n">
        <v>2.9</v>
      </c>
      <c r="V23" s="286" t="n">
        <v>1.5</v>
      </c>
      <c r="W23" s="286"/>
    </row>
    <row r="24" s="14" customFormat="true" ht="20.1" hidden="false" customHeight="true" outlineLevel="0" collapsed="false">
      <c r="A24" s="121" t="s">
        <v>104</v>
      </c>
      <c r="B24" s="285" t="n">
        <v>7.5</v>
      </c>
      <c r="C24" s="286" t="n">
        <v>7.1</v>
      </c>
      <c r="D24" s="286"/>
      <c r="E24" s="286"/>
      <c r="F24" s="286" t="n">
        <v>11.7</v>
      </c>
      <c r="G24" s="286" t="n">
        <v>5.8</v>
      </c>
      <c r="H24" s="286" t="n">
        <v>9.2</v>
      </c>
      <c r="I24" s="286" t="n">
        <v>5</v>
      </c>
      <c r="J24" s="286"/>
      <c r="K24" s="286" t="n">
        <v>11.9</v>
      </c>
      <c r="L24" s="286" t="n">
        <v>4.2</v>
      </c>
      <c r="M24" s="286"/>
      <c r="N24" s="286"/>
      <c r="O24" s="286" t="n">
        <v>8.7</v>
      </c>
      <c r="P24" s="286"/>
      <c r="Q24" s="286"/>
      <c r="R24" s="286" t="n">
        <v>5.1</v>
      </c>
      <c r="S24" s="286" t="n">
        <v>4.4</v>
      </c>
      <c r="T24" s="286"/>
      <c r="U24" s="286" t="n">
        <v>5.2</v>
      </c>
      <c r="V24" s="286" t="n">
        <v>6.5</v>
      </c>
      <c r="W24" s="286"/>
    </row>
    <row r="25" s="14" customFormat="true" ht="12" hidden="false" customHeight="true" outlineLevel="0" collapsed="false">
      <c r="A25" s="287"/>
      <c r="B25" s="12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</row>
    <row r="27" customFormat="false" ht="12.75" hidden="false" customHeight="false" outlineLevel="0" collapsed="false">
      <c r="A27" s="131" t="s">
        <v>320</v>
      </c>
    </row>
  </sheetData>
  <mergeCells count="1">
    <mergeCell ref="A1:U2"/>
  </mergeCells>
  <conditionalFormatting sqref="B8:W24">
    <cfRule type="cellIs" priority="2" operator="equal" aboveAverage="0" equalAverage="0" bottom="0" percent="0" rank="0" text="" dxfId="13">
      <formula>"NA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9" activeCellId="0" sqref="L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98" width="5.41"/>
    <col collapsed="false" customWidth="true" hidden="false" outlineLevel="0" max="3" min="3" style="181" width="4.28"/>
    <col collapsed="false" customWidth="true" hidden="false" outlineLevel="0" max="23" min="4" style="0" width="4.28"/>
  </cols>
  <sheetData>
    <row r="1" customFormat="false" ht="12.75" hidden="false" customHeight="false" outlineLevel="0" collapsed="false">
      <c r="A1" s="82" t="s">
        <v>311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263"/>
      <c r="X1" s="3"/>
      <c r="Y1" s="263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263"/>
      <c r="X2" s="3"/>
      <c r="Y2" s="263"/>
    </row>
    <row r="3" customFormat="false" ht="5.25" hidden="false" customHeight="true" outlineLevel="0" collapsed="false"/>
    <row r="4" customFormat="false" ht="18" hidden="false" customHeight="false" outlineLevel="0" collapsed="false">
      <c r="A4" s="164" t="s">
        <v>312</v>
      </c>
      <c r="B4" s="164"/>
      <c r="C4" s="288"/>
      <c r="D4" s="165"/>
      <c r="E4" s="165"/>
      <c r="F4" s="165"/>
      <c r="G4" s="165"/>
      <c r="H4" s="165"/>
      <c r="I4" s="165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4.5" hidden="false" customHeight="true" outlineLevel="0" collapsed="false">
      <c r="C5" s="289"/>
    </row>
    <row r="6" customFormat="false" ht="15" hidden="false" customHeight="false" outlineLevel="0" collapsed="false">
      <c r="A6" s="88" t="s">
        <v>321</v>
      </c>
      <c r="B6" s="190"/>
      <c r="C6" s="290"/>
      <c r="D6" s="148"/>
      <c r="E6" s="148"/>
      <c r="F6" s="148"/>
      <c r="G6" s="148"/>
      <c r="H6" s="148"/>
      <c r="I6" s="148"/>
      <c r="J6" s="148"/>
      <c r="K6" s="148"/>
      <c r="L6" s="14"/>
    </row>
    <row r="7" s="154" customFormat="true" ht="108" hidden="false" customHeight="true" outlineLevel="0" collapsed="false">
      <c r="B7" s="217" t="s">
        <v>314</v>
      </c>
      <c r="C7" s="291" t="s">
        <v>203</v>
      </c>
      <c r="D7" s="217" t="s">
        <v>215</v>
      </c>
      <c r="E7" s="217" t="s">
        <v>202</v>
      </c>
      <c r="F7" s="217" t="s">
        <v>196</v>
      </c>
      <c r="G7" s="217" t="s">
        <v>200</v>
      </c>
      <c r="H7" s="217" t="s">
        <v>207</v>
      </c>
      <c r="I7" s="217" t="s">
        <v>198</v>
      </c>
      <c r="J7" s="217" t="s">
        <v>213</v>
      </c>
      <c r="K7" s="217" t="s">
        <v>199</v>
      </c>
      <c r="L7" s="217" t="s">
        <v>206</v>
      </c>
      <c r="M7" s="217" t="s">
        <v>210</v>
      </c>
      <c r="N7" s="217" t="s">
        <v>211</v>
      </c>
      <c r="O7" s="217" t="s">
        <v>208</v>
      </c>
      <c r="P7" s="217" t="s">
        <v>216</v>
      </c>
      <c r="Q7" s="217" t="s">
        <v>212</v>
      </c>
      <c r="R7" s="217" t="s">
        <v>204</v>
      </c>
      <c r="S7" s="217" t="s">
        <v>205</v>
      </c>
      <c r="T7" s="217" t="s">
        <v>209</v>
      </c>
      <c r="U7" s="217" t="s">
        <v>201</v>
      </c>
      <c r="V7" s="217" t="s">
        <v>197</v>
      </c>
      <c r="W7" s="217" t="s">
        <v>214</v>
      </c>
    </row>
    <row r="8" s="200" customFormat="true" ht="15" hidden="false" customHeight="true" outlineLevel="0" collapsed="false">
      <c r="A8" s="121" t="s">
        <v>143</v>
      </c>
      <c r="B8" s="292" t="n">
        <v>100</v>
      </c>
      <c r="C8" s="293" t="n">
        <v>100</v>
      </c>
      <c r="D8" s="292" t="n">
        <v>100</v>
      </c>
      <c r="E8" s="292" t="n">
        <v>100</v>
      </c>
      <c r="F8" s="292" t="n">
        <v>100</v>
      </c>
      <c r="G8" s="292" t="n">
        <v>100</v>
      </c>
      <c r="H8" s="292" t="n">
        <v>100</v>
      </c>
      <c r="I8" s="292" t="n">
        <v>100</v>
      </c>
      <c r="J8" s="292" t="n">
        <v>100</v>
      </c>
      <c r="K8" s="292" t="n">
        <v>100</v>
      </c>
      <c r="L8" s="292" t="n">
        <v>100</v>
      </c>
      <c r="M8" s="292" t="n">
        <v>100</v>
      </c>
      <c r="N8" s="292" t="n">
        <v>100</v>
      </c>
      <c r="O8" s="292" t="n">
        <v>100</v>
      </c>
      <c r="P8" s="292"/>
      <c r="Q8" s="292" t="n">
        <v>100</v>
      </c>
      <c r="R8" s="292" t="n">
        <v>100</v>
      </c>
      <c r="S8" s="292" t="n">
        <v>100</v>
      </c>
      <c r="T8" s="292" t="n">
        <v>100</v>
      </c>
      <c r="U8" s="292" t="n">
        <v>100</v>
      </c>
      <c r="V8" s="292" t="n">
        <v>100</v>
      </c>
      <c r="W8" s="292" t="n">
        <v>100</v>
      </c>
    </row>
    <row r="9" s="192" customFormat="true" ht="15" hidden="false" customHeight="true" outlineLevel="0" collapsed="false">
      <c r="A9" s="121" t="s">
        <v>144</v>
      </c>
      <c r="B9" s="284" t="n">
        <v>55.7</v>
      </c>
      <c r="C9" s="294" t="n">
        <v>55.1</v>
      </c>
      <c r="D9" s="295" t="n">
        <v>57.6</v>
      </c>
      <c r="E9" s="295" t="n">
        <v>65.3</v>
      </c>
      <c r="F9" s="295" t="n">
        <v>53.6</v>
      </c>
      <c r="G9" s="295" t="n">
        <v>52.9</v>
      </c>
      <c r="H9" s="295" t="n">
        <v>53.8</v>
      </c>
      <c r="I9" s="295" t="n">
        <v>63.2</v>
      </c>
      <c r="J9" s="295" t="n">
        <v>47.2</v>
      </c>
      <c r="K9" s="295" t="n">
        <v>53.1</v>
      </c>
      <c r="L9" s="295" t="n">
        <v>55.3</v>
      </c>
      <c r="M9" s="295" t="n">
        <v>55</v>
      </c>
      <c r="N9" s="295" t="n">
        <v>56.3</v>
      </c>
      <c r="O9" s="295" t="n">
        <v>45.2</v>
      </c>
      <c r="P9" s="295"/>
      <c r="Q9" s="295" t="n">
        <v>53</v>
      </c>
      <c r="R9" s="295" t="n">
        <v>56.8</v>
      </c>
      <c r="S9" s="295" t="n">
        <v>61</v>
      </c>
      <c r="T9" s="295" t="n">
        <v>55.3</v>
      </c>
      <c r="U9" s="295" t="n">
        <v>52.6</v>
      </c>
      <c r="V9" s="295" t="n">
        <v>56.8</v>
      </c>
      <c r="W9" s="295" t="n">
        <v>52.5</v>
      </c>
    </row>
    <row r="10" s="192" customFormat="true" ht="15" hidden="false" customHeight="true" outlineLevel="0" collapsed="false">
      <c r="A10" s="121" t="s">
        <v>145</v>
      </c>
      <c r="B10" s="284" t="n">
        <v>44.3</v>
      </c>
      <c r="C10" s="294" t="n">
        <v>44.9</v>
      </c>
      <c r="D10" s="295" t="n">
        <v>42.4</v>
      </c>
      <c r="E10" s="295" t="n">
        <v>34.7</v>
      </c>
      <c r="F10" s="295" t="n">
        <v>46.4</v>
      </c>
      <c r="G10" s="295" t="n">
        <v>47.1</v>
      </c>
      <c r="H10" s="295" t="n">
        <v>46.2</v>
      </c>
      <c r="I10" s="295" t="n">
        <v>36.8</v>
      </c>
      <c r="J10" s="295" t="n">
        <v>52.8</v>
      </c>
      <c r="K10" s="295" t="n">
        <v>46.9</v>
      </c>
      <c r="L10" s="295" t="n">
        <v>44.7</v>
      </c>
      <c r="M10" s="295" t="n">
        <v>45</v>
      </c>
      <c r="N10" s="295" t="n">
        <v>43.7</v>
      </c>
      <c r="O10" s="295" t="n">
        <v>54.8</v>
      </c>
      <c r="P10" s="295"/>
      <c r="Q10" s="295" t="n">
        <v>47</v>
      </c>
      <c r="R10" s="295" t="n">
        <v>43.2</v>
      </c>
      <c r="S10" s="295" t="n">
        <v>39</v>
      </c>
      <c r="T10" s="295" t="n">
        <v>44.7</v>
      </c>
      <c r="U10" s="295" t="n">
        <v>47.4</v>
      </c>
      <c r="V10" s="295" t="n">
        <v>43.2</v>
      </c>
      <c r="W10" s="295" t="n">
        <v>47.5</v>
      </c>
    </row>
    <row r="11" s="192" customFormat="true" ht="6" hidden="false" customHeight="true" outlineLevel="0" collapsed="false">
      <c r="A11" s="200"/>
      <c r="B11" s="296"/>
      <c r="C11" s="297"/>
      <c r="D11" s="298"/>
      <c r="E11" s="298"/>
      <c r="F11" s="298"/>
      <c r="G11" s="298"/>
      <c r="H11" s="298"/>
      <c r="I11" s="298"/>
      <c r="J11" s="298"/>
      <c r="K11" s="298"/>
      <c r="L11" s="298"/>
      <c r="M11" s="298"/>
      <c r="N11" s="298"/>
      <c r="O11" s="298"/>
      <c r="P11" s="298"/>
      <c r="Q11" s="298"/>
      <c r="R11" s="298"/>
      <c r="S11" s="298"/>
      <c r="T11" s="298"/>
      <c r="U11" s="298"/>
      <c r="V11" s="298"/>
      <c r="W11" s="298"/>
    </row>
    <row r="12" s="192" customFormat="true" ht="15" hidden="false" customHeight="false" outlineLevel="0" collapsed="false">
      <c r="A12" s="88" t="s">
        <v>322</v>
      </c>
      <c r="B12" s="299"/>
      <c r="C12" s="271"/>
      <c r="D12" s="300"/>
      <c r="E12" s="300"/>
      <c r="F12" s="300"/>
      <c r="G12" s="300"/>
      <c r="H12" s="300"/>
      <c r="I12" s="300"/>
      <c r="J12" s="300"/>
      <c r="K12" s="300"/>
      <c r="L12" s="298"/>
      <c r="M12" s="298"/>
      <c r="N12" s="298"/>
      <c r="O12" s="298"/>
      <c r="P12" s="298"/>
      <c r="Q12" s="298"/>
      <c r="R12" s="298"/>
      <c r="S12" s="298"/>
      <c r="T12" s="298"/>
      <c r="U12" s="298"/>
      <c r="V12" s="298"/>
      <c r="W12" s="298"/>
    </row>
    <row r="13" s="200" customFormat="true" ht="15" hidden="false" customHeight="true" outlineLevel="0" collapsed="false">
      <c r="A13" s="121" t="s">
        <v>147</v>
      </c>
      <c r="B13" s="284" t="n">
        <v>100</v>
      </c>
      <c r="C13" s="285" t="n">
        <v>100</v>
      </c>
      <c r="D13" s="284" t="n">
        <v>100</v>
      </c>
      <c r="E13" s="284" t="n">
        <v>100</v>
      </c>
      <c r="F13" s="284" t="n">
        <v>100</v>
      </c>
      <c r="G13" s="284" t="n">
        <v>100</v>
      </c>
      <c r="H13" s="284" t="n">
        <v>100</v>
      </c>
      <c r="I13" s="284" t="n">
        <v>100</v>
      </c>
      <c r="J13" s="284" t="n">
        <v>100</v>
      </c>
      <c r="K13" s="284" t="n">
        <v>100</v>
      </c>
      <c r="L13" s="284" t="n">
        <v>100</v>
      </c>
      <c r="M13" s="284" t="n">
        <v>100</v>
      </c>
      <c r="N13" s="284" t="n">
        <v>100</v>
      </c>
      <c r="O13" s="284" t="n">
        <v>100</v>
      </c>
      <c r="P13" s="284"/>
      <c r="Q13" s="284" t="n">
        <v>100</v>
      </c>
      <c r="R13" s="284" t="n">
        <v>100</v>
      </c>
      <c r="S13" s="284" t="n">
        <v>100</v>
      </c>
      <c r="T13" s="284" t="n">
        <v>100</v>
      </c>
      <c r="U13" s="284" t="n">
        <v>100</v>
      </c>
      <c r="V13" s="284" t="n">
        <v>100</v>
      </c>
      <c r="W13" s="284" t="n">
        <v>100</v>
      </c>
    </row>
    <row r="14" s="192" customFormat="true" ht="15" hidden="false" customHeight="true" outlineLevel="0" collapsed="false">
      <c r="A14" s="121" t="s">
        <v>148</v>
      </c>
      <c r="B14" s="284" t="n">
        <v>16.4</v>
      </c>
      <c r="C14" s="294" t="n">
        <v>15.7</v>
      </c>
      <c r="D14" s="295"/>
      <c r="E14" s="295" t="n">
        <v>19.4</v>
      </c>
      <c r="F14" s="295" t="n">
        <v>16.3</v>
      </c>
      <c r="G14" s="295" t="n">
        <v>15.6</v>
      </c>
      <c r="H14" s="295" t="n">
        <v>16.8</v>
      </c>
      <c r="I14" s="295" t="n">
        <v>18.3</v>
      </c>
      <c r="J14" s="295"/>
      <c r="K14" s="295" t="n">
        <v>17.2</v>
      </c>
      <c r="L14" s="295" t="n">
        <v>21.4</v>
      </c>
      <c r="M14" s="295" t="n">
        <v>19</v>
      </c>
      <c r="N14" s="295" t="n">
        <v>15.7</v>
      </c>
      <c r="O14" s="295" t="n">
        <v>13.9</v>
      </c>
      <c r="P14" s="295"/>
      <c r="Q14" s="295"/>
      <c r="R14" s="295" t="n">
        <v>17.7</v>
      </c>
      <c r="S14" s="295" t="n">
        <v>18.1</v>
      </c>
      <c r="T14" s="295" t="n">
        <v>16.5</v>
      </c>
      <c r="U14" s="295" t="n">
        <v>15.8</v>
      </c>
      <c r="V14" s="295" t="n">
        <v>14.9</v>
      </c>
      <c r="W14" s="295"/>
    </row>
    <row r="15" s="192" customFormat="true" ht="15" hidden="false" customHeight="true" outlineLevel="0" collapsed="false">
      <c r="A15" s="121" t="s">
        <v>149</v>
      </c>
      <c r="B15" s="284" t="n">
        <v>16.9</v>
      </c>
      <c r="C15" s="294" t="n">
        <v>24.6</v>
      </c>
      <c r="D15" s="295" t="n">
        <v>21.6</v>
      </c>
      <c r="E15" s="295" t="n">
        <v>13.1</v>
      </c>
      <c r="F15" s="295" t="n">
        <v>14.7</v>
      </c>
      <c r="G15" s="295" t="n">
        <v>19.1</v>
      </c>
      <c r="H15" s="295" t="n">
        <v>17.2</v>
      </c>
      <c r="I15" s="295" t="n">
        <v>16</v>
      </c>
      <c r="J15" s="295" t="n">
        <v>13.7</v>
      </c>
      <c r="K15" s="295" t="n">
        <v>18.7</v>
      </c>
      <c r="L15" s="295" t="n">
        <v>13.9</v>
      </c>
      <c r="M15" s="295" t="n">
        <v>15</v>
      </c>
      <c r="N15" s="295" t="n">
        <v>20.3</v>
      </c>
      <c r="O15" s="295" t="n">
        <v>15.8</v>
      </c>
      <c r="P15" s="295"/>
      <c r="Q15" s="295" t="n">
        <v>27.4</v>
      </c>
      <c r="R15" s="295" t="n">
        <v>22.4</v>
      </c>
      <c r="S15" s="295" t="n">
        <v>20.7</v>
      </c>
      <c r="T15" s="295" t="n">
        <v>31.5</v>
      </c>
      <c r="U15" s="295" t="n">
        <v>18.9</v>
      </c>
      <c r="V15" s="295" t="n">
        <v>20.5</v>
      </c>
      <c r="W15" s="295" t="n">
        <v>24.2</v>
      </c>
    </row>
    <row r="16" s="192" customFormat="true" ht="15" hidden="false" customHeight="true" outlineLevel="0" collapsed="false">
      <c r="A16" s="121" t="s">
        <v>150</v>
      </c>
      <c r="B16" s="284" t="n">
        <v>36.3</v>
      </c>
      <c r="C16" s="294" t="n">
        <v>36.7</v>
      </c>
      <c r="D16" s="295" t="n">
        <v>32.5</v>
      </c>
      <c r="E16" s="295" t="n">
        <v>32.5</v>
      </c>
      <c r="F16" s="295" t="n">
        <v>35.5</v>
      </c>
      <c r="G16" s="295" t="n">
        <v>40.5</v>
      </c>
      <c r="H16" s="295" t="n">
        <v>40.7</v>
      </c>
      <c r="I16" s="295" t="n">
        <v>37.8</v>
      </c>
      <c r="J16" s="295" t="n">
        <v>49.8</v>
      </c>
      <c r="K16" s="295" t="n">
        <v>37.8</v>
      </c>
      <c r="L16" s="295" t="n">
        <v>32.9</v>
      </c>
      <c r="M16" s="295" t="n">
        <v>44</v>
      </c>
      <c r="N16" s="295" t="n">
        <v>41.1</v>
      </c>
      <c r="O16" s="295" t="n">
        <v>37.3</v>
      </c>
      <c r="P16" s="295"/>
      <c r="Q16" s="295" t="n">
        <v>36.8</v>
      </c>
      <c r="R16" s="295" t="n">
        <v>37.2</v>
      </c>
      <c r="S16" s="295" t="n">
        <v>36.5</v>
      </c>
      <c r="T16" s="295" t="n">
        <v>32.7</v>
      </c>
      <c r="U16" s="295" t="n">
        <v>36.1</v>
      </c>
      <c r="V16" s="295" t="n">
        <v>37.2</v>
      </c>
      <c r="W16" s="295" t="n">
        <v>35.1</v>
      </c>
    </row>
    <row r="17" s="192" customFormat="true" ht="15" hidden="false" customHeight="true" outlineLevel="0" collapsed="false">
      <c r="A17" s="121" t="s">
        <v>151</v>
      </c>
      <c r="B17" s="284" t="n">
        <v>19</v>
      </c>
      <c r="C17" s="294" t="n">
        <v>16.6</v>
      </c>
      <c r="D17" s="295"/>
      <c r="E17" s="295" t="n">
        <v>19.6</v>
      </c>
      <c r="F17" s="295" t="n">
        <v>19.2</v>
      </c>
      <c r="G17" s="295" t="n">
        <v>20.1</v>
      </c>
      <c r="H17" s="295" t="n">
        <v>20.3</v>
      </c>
      <c r="I17" s="295" t="n">
        <v>16.3</v>
      </c>
      <c r="J17" s="295"/>
      <c r="K17" s="295" t="n">
        <v>18.3</v>
      </c>
      <c r="L17" s="295" t="n">
        <v>14</v>
      </c>
      <c r="M17" s="295" t="n">
        <v>16.4</v>
      </c>
      <c r="N17" s="295" t="n">
        <v>18.3</v>
      </c>
      <c r="O17" s="295" t="n">
        <v>23.9</v>
      </c>
      <c r="P17" s="295"/>
      <c r="Q17" s="295"/>
      <c r="R17" s="295" t="n">
        <v>15.7</v>
      </c>
      <c r="S17" s="295" t="n">
        <v>17.1</v>
      </c>
      <c r="T17" s="295"/>
      <c r="U17" s="295" t="n">
        <v>17.7</v>
      </c>
      <c r="V17" s="295" t="n">
        <v>17.1</v>
      </c>
      <c r="W17" s="295"/>
    </row>
    <row r="18" s="192" customFormat="true" ht="15" hidden="false" customHeight="true" outlineLevel="0" collapsed="false">
      <c r="A18" s="121" t="s">
        <v>152</v>
      </c>
      <c r="B18" s="284" t="n">
        <v>11.4</v>
      </c>
      <c r="C18" s="294" t="n">
        <v>6.4</v>
      </c>
      <c r="D18" s="295"/>
      <c r="E18" s="295" t="n">
        <v>15.5</v>
      </c>
      <c r="F18" s="295" t="n">
        <v>14.2</v>
      </c>
      <c r="G18" s="295" t="n">
        <v>4.8</v>
      </c>
      <c r="H18" s="295"/>
      <c r="I18" s="295" t="n">
        <v>11.6</v>
      </c>
      <c r="J18" s="295"/>
      <c r="K18" s="295" t="n">
        <v>8</v>
      </c>
      <c r="L18" s="295" t="n">
        <v>17.8</v>
      </c>
      <c r="M18" s="295"/>
      <c r="N18" s="295"/>
      <c r="O18" s="295" t="n">
        <v>9.1</v>
      </c>
      <c r="P18" s="295"/>
      <c r="Q18" s="295"/>
      <c r="R18" s="295" t="n">
        <v>6.9</v>
      </c>
      <c r="S18" s="295" t="n">
        <v>7.6</v>
      </c>
      <c r="T18" s="295"/>
      <c r="U18" s="295" t="n">
        <v>11.6</v>
      </c>
      <c r="V18" s="295" t="n">
        <v>10.3</v>
      </c>
      <c r="W18" s="295"/>
    </row>
    <row r="19" s="192" customFormat="true" ht="6" hidden="false" customHeight="true" outlineLevel="0" collapsed="false">
      <c r="A19" s="200"/>
      <c r="B19" s="296"/>
      <c r="C19" s="297"/>
      <c r="D19" s="298"/>
      <c r="E19" s="298"/>
      <c r="F19" s="298"/>
      <c r="G19" s="298"/>
      <c r="H19" s="298"/>
      <c r="I19" s="298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  <c r="U19" s="298"/>
      <c r="V19" s="298"/>
      <c r="W19" s="298"/>
    </row>
    <row r="20" s="192" customFormat="true" ht="15" hidden="false" customHeight="false" outlineLevel="0" collapsed="false">
      <c r="A20" s="88" t="s">
        <v>323</v>
      </c>
      <c r="B20" s="299"/>
      <c r="C20" s="271"/>
      <c r="D20" s="300"/>
      <c r="E20" s="301"/>
      <c r="F20" s="301"/>
      <c r="G20" s="301"/>
      <c r="H20" s="301"/>
      <c r="I20" s="301"/>
      <c r="J20" s="301"/>
      <c r="K20" s="301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</row>
    <row r="21" s="200" customFormat="true" ht="15" hidden="false" customHeight="true" outlineLevel="0" collapsed="false">
      <c r="A21" s="121" t="s">
        <v>170</v>
      </c>
      <c r="B21" s="284" t="n">
        <v>100</v>
      </c>
      <c r="C21" s="285" t="n">
        <v>100</v>
      </c>
      <c r="D21" s="284" t="n">
        <v>100</v>
      </c>
      <c r="E21" s="284" t="n">
        <v>100</v>
      </c>
      <c r="F21" s="284" t="n">
        <v>100</v>
      </c>
      <c r="G21" s="284" t="n">
        <v>100</v>
      </c>
      <c r="H21" s="284" t="n">
        <v>100</v>
      </c>
      <c r="I21" s="284" t="n">
        <v>100</v>
      </c>
      <c r="J21" s="284" t="n">
        <v>100</v>
      </c>
      <c r="K21" s="284" t="n">
        <v>100</v>
      </c>
      <c r="L21" s="284" t="n">
        <v>100</v>
      </c>
      <c r="M21" s="284" t="n">
        <v>100</v>
      </c>
      <c r="N21" s="284" t="n">
        <v>100</v>
      </c>
      <c r="O21" s="284" t="n">
        <v>100</v>
      </c>
      <c r="P21" s="284"/>
      <c r="Q21" s="284" t="n">
        <v>100</v>
      </c>
      <c r="R21" s="284" t="n">
        <v>100</v>
      </c>
      <c r="S21" s="284" t="n">
        <v>100</v>
      </c>
      <c r="T21" s="284" t="n">
        <v>100</v>
      </c>
      <c r="U21" s="284" t="n">
        <v>100</v>
      </c>
      <c r="V21" s="284" t="n">
        <v>100</v>
      </c>
      <c r="W21" s="284" t="n">
        <v>100</v>
      </c>
    </row>
    <row r="22" s="192" customFormat="true" ht="15" hidden="false" customHeight="true" outlineLevel="0" collapsed="false">
      <c r="A22" s="121" t="s">
        <v>171</v>
      </c>
      <c r="B22" s="284" t="n">
        <v>11.2</v>
      </c>
      <c r="C22" s="294" t="n">
        <v>9.6</v>
      </c>
      <c r="D22" s="295"/>
      <c r="E22" s="295" t="n">
        <v>18.5</v>
      </c>
      <c r="F22" s="295" t="n">
        <v>11.6</v>
      </c>
      <c r="G22" s="295" t="n">
        <v>7.5</v>
      </c>
      <c r="H22" s="295" t="n">
        <v>4.9</v>
      </c>
      <c r="I22" s="295" t="n">
        <v>12.4</v>
      </c>
      <c r="J22" s="295"/>
      <c r="K22" s="295" t="n">
        <v>8.4</v>
      </c>
      <c r="L22" s="295" t="n">
        <v>12.1</v>
      </c>
      <c r="M22" s="295"/>
      <c r="N22" s="295"/>
      <c r="O22" s="295" t="n">
        <v>8.2</v>
      </c>
      <c r="P22" s="295"/>
      <c r="Q22" s="295"/>
      <c r="R22" s="295" t="n">
        <v>8.8</v>
      </c>
      <c r="S22" s="295" t="n">
        <v>9.9</v>
      </c>
      <c r="T22" s="295"/>
      <c r="U22" s="295" t="n">
        <v>8.5</v>
      </c>
      <c r="V22" s="295" t="n">
        <v>11.5</v>
      </c>
      <c r="W22" s="295"/>
    </row>
    <row r="23" customFormat="false" ht="15" hidden="false" customHeight="true" outlineLevel="0" collapsed="false">
      <c r="A23" s="121" t="s">
        <v>172</v>
      </c>
      <c r="B23" s="284" t="n">
        <v>20.3</v>
      </c>
      <c r="C23" s="294" t="n">
        <v>23</v>
      </c>
      <c r="D23" s="295"/>
      <c r="E23" s="295" t="n">
        <v>16.4</v>
      </c>
      <c r="F23" s="295" t="n">
        <v>21</v>
      </c>
      <c r="G23" s="295" t="n">
        <v>21.1</v>
      </c>
      <c r="H23" s="295" t="n">
        <v>22.2</v>
      </c>
      <c r="I23" s="295" t="n">
        <v>19.5</v>
      </c>
      <c r="J23" s="295" t="n">
        <v>21.5</v>
      </c>
      <c r="K23" s="295" t="n">
        <v>22.8</v>
      </c>
      <c r="L23" s="295" t="n">
        <v>18.5</v>
      </c>
      <c r="M23" s="295" t="n">
        <v>22.8</v>
      </c>
      <c r="N23" s="295" t="n">
        <v>19.6</v>
      </c>
      <c r="O23" s="295" t="n">
        <v>26.4</v>
      </c>
      <c r="P23" s="295"/>
      <c r="Q23" s="295" t="n">
        <v>26.3</v>
      </c>
      <c r="R23" s="295" t="n">
        <v>22.5</v>
      </c>
      <c r="S23" s="295" t="n">
        <v>22.6</v>
      </c>
      <c r="T23" s="295" t="n">
        <v>25.4</v>
      </c>
      <c r="U23" s="295" t="n">
        <v>21.1</v>
      </c>
      <c r="V23" s="295" t="n">
        <v>19.4</v>
      </c>
      <c r="W23" s="295" t="n">
        <v>22.7</v>
      </c>
    </row>
    <row r="24" customFormat="false" ht="15" hidden="false" customHeight="true" outlineLevel="0" collapsed="false">
      <c r="A24" s="121" t="s">
        <v>173</v>
      </c>
      <c r="B24" s="284" t="n">
        <v>27.8</v>
      </c>
      <c r="C24" s="294" t="n">
        <v>27.7</v>
      </c>
      <c r="D24" s="295"/>
      <c r="E24" s="295" t="n">
        <v>27.9</v>
      </c>
      <c r="F24" s="295" t="n">
        <v>26.2</v>
      </c>
      <c r="G24" s="295" t="n">
        <v>34</v>
      </c>
      <c r="H24" s="295" t="n">
        <v>29</v>
      </c>
      <c r="I24" s="295" t="n">
        <v>26.4</v>
      </c>
      <c r="J24" s="295" t="n">
        <v>32.1</v>
      </c>
      <c r="K24" s="295" t="n">
        <v>27.6</v>
      </c>
      <c r="L24" s="295" t="n">
        <v>25.5</v>
      </c>
      <c r="M24" s="295" t="n">
        <v>32.9</v>
      </c>
      <c r="N24" s="295" t="n">
        <v>37.8</v>
      </c>
      <c r="O24" s="295" t="n">
        <v>26.5</v>
      </c>
      <c r="P24" s="295"/>
      <c r="Q24" s="295" t="n">
        <v>27.2</v>
      </c>
      <c r="R24" s="295" t="n">
        <v>25.9</v>
      </c>
      <c r="S24" s="295" t="n">
        <v>27.6</v>
      </c>
      <c r="T24" s="295" t="n">
        <v>26.1</v>
      </c>
      <c r="U24" s="295" t="n">
        <v>27.3</v>
      </c>
      <c r="V24" s="295" t="n">
        <v>32</v>
      </c>
      <c r="W24" s="295" t="n">
        <v>32.1</v>
      </c>
    </row>
    <row r="25" customFormat="false" ht="15" hidden="false" customHeight="true" outlineLevel="0" collapsed="false">
      <c r="A25" s="121" t="s">
        <v>174</v>
      </c>
      <c r="B25" s="284" t="n">
        <v>40.7</v>
      </c>
      <c r="C25" s="294" t="n">
        <v>39.7</v>
      </c>
      <c r="D25" s="295" t="n">
        <v>55.8</v>
      </c>
      <c r="E25" s="295" t="n">
        <v>37.1</v>
      </c>
      <c r="F25" s="295" t="n">
        <v>41.3</v>
      </c>
      <c r="G25" s="295" t="n">
        <v>37.3</v>
      </c>
      <c r="H25" s="295" t="n">
        <v>43.9</v>
      </c>
      <c r="I25" s="295" t="n">
        <v>41.7</v>
      </c>
      <c r="J25" s="295" t="n">
        <v>37.1</v>
      </c>
      <c r="K25" s="295" t="n">
        <v>41.2</v>
      </c>
      <c r="L25" s="295" t="n">
        <v>43.8</v>
      </c>
      <c r="M25" s="295" t="n">
        <v>38.6</v>
      </c>
      <c r="N25" s="295" t="n">
        <v>39.3</v>
      </c>
      <c r="O25" s="295" t="n">
        <v>38.9</v>
      </c>
      <c r="P25" s="295"/>
      <c r="Q25" s="295" t="n">
        <v>38.2</v>
      </c>
      <c r="R25" s="295" t="n">
        <v>42.9</v>
      </c>
      <c r="S25" s="295" t="n">
        <v>39.9</v>
      </c>
      <c r="T25" s="295" t="n">
        <v>41.8</v>
      </c>
      <c r="U25" s="295" t="n">
        <v>43.1</v>
      </c>
      <c r="V25" s="295" t="n">
        <v>37.1</v>
      </c>
      <c r="W25" s="295" t="n">
        <v>40.5</v>
      </c>
    </row>
    <row r="26" customFormat="false" ht="12.75" hidden="false" customHeight="false" outlineLevel="0" collapsed="false">
      <c r="A26" s="200"/>
      <c r="B26" s="296"/>
      <c r="C26" s="297"/>
      <c r="D26" s="298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</row>
    <row r="27" customFormat="false" ht="15" hidden="false" customHeight="false" outlineLevel="0" collapsed="false">
      <c r="A27" s="88" t="s">
        <v>324</v>
      </c>
      <c r="B27" s="299"/>
      <c r="C27" s="271"/>
      <c r="D27" s="300"/>
      <c r="E27" s="300"/>
      <c r="F27" s="300"/>
      <c r="G27" s="300"/>
      <c r="H27" s="300"/>
      <c r="I27" s="300"/>
      <c r="J27" s="300"/>
      <c r="K27" s="300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</row>
    <row r="28" s="98" customFormat="true" ht="15" hidden="false" customHeight="true" outlineLevel="0" collapsed="false">
      <c r="A28" s="121" t="s">
        <v>176</v>
      </c>
      <c r="B28" s="284" t="n">
        <v>100</v>
      </c>
      <c r="C28" s="285" t="n">
        <v>100</v>
      </c>
      <c r="D28" s="284" t="n">
        <v>100</v>
      </c>
      <c r="E28" s="284" t="n">
        <v>100</v>
      </c>
      <c r="F28" s="284" t="n">
        <v>100</v>
      </c>
      <c r="G28" s="284" t="n">
        <v>100</v>
      </c>
      <c r="H28" s="284" t="n">
        <v>100</v>
      </c>
      <c r="I28" s="284" t="n">
        <v>100</v>
      </c>
      <c r="J28" s="284" t="n">
        <v>100</v>
      </c>
      <c r="K28" s="284" t="n">
        <v>100</v>
      </c>
      <c r="L28" s="284" t="n">
        <v>100</v>
      </c>
      <c r="M28" s="284" t="n">
        <v>100</v>
      </c>
      <c r="N28" s="284" t="n">
        <v>100</v>
      </c>
      <c r="O28" s="284" t="n">
        <v>100</v>
      </c>
      <c r="P28" s="284"/>
      <c r="Q28" s="284" t="n">
        <v>100</v>
      </c>
      <c r="R28" s="284" t="n">
        <v>100</v>
      </c>
      <c r="S28" s="284" t="n">
        <v>100</v>
      </c>
      <c r="T28" s="284" t="n">
        <v>100</v>
      </c>
      <c r="U28" s="284" t="n">
        <v>100</v>
      </c>
      <c r="V28" s="284" t="n">
        <v>100</v>
      </c>
      <c r="W28" s="284" t="n">
        <v>100</v>
      </c>
    </row>
    <row r="29" customFormat="false" ht="15" hidden="false" customHeight="true" outlineLevel="0" collapsed="false">
      <c r="A29" s="121" t="s">
        <v>177</v>
      </c>
      <c r="B29" s="284" t="n">
        <v>41.9</v>
      </c>
      <c r="C29" s="294" t="n">
        <v>47.1</v>
      </c>
      <c r="D29" s="295"/>
      <c r="E29" s="295" t="n">
        <v>30.7</v>
      </c>
      <c r="F29" s="295" t="n">
        <v>39.8</v>
      </c>
      <c r="G29" s="295" t="n">
        <v>55.8</v>
      </c>
      <c r="H29" s="295" t="n">
        <v>41.9</v>
      </c>
      <c r="I29" s="295" t="n">
        <v>32.4</v>
      </c>
      <c r="J29" s="295" t="n">
        <v>51.5</v>
      </c>
      <c r="K29" s="295" t="n">
        <v>48.3</v>
      </c>
      <c r="L29" s="295" t="n">
        <v>31</v>
      </c>
      <c r="M29" s="295" t="n">
        <v>47.1</v>
      </c>
      <c r="N29" s="295" t="n">
        <v>63.1</v>
      </c>
      <c r="O29" s="295" t="n">
        <v>46.8</v>
      </c>
      <c r="P29" s="295"/>
      <c r="Q29" s="295" t="n">
        <v>54.5</v>
      </c>
      <c r="R29" s="295" t="n">
        <v>47.2</v>
      </c>
      <c r="S29" s="295" t="n">
        <v>47.8</v>
      </c>
      <c r="T29" s="295" t="n">
        <v>56.9</v>
      </c>
      <c r="U29" s="295" t="n">
        <v>45.2</v>
      </c>
      <c r="V29" s="295" t="n">
        <v>44.7</v>
      </c>
      <c r="W29" s="295" t="n">
        <v>45.3</v>
      </c>
    </row>
    <row r="30" customFormat="false" ht="15" hidden="false" customHeight="true" outlineLevel="0" collapsed="false">
      <c r="A30" s="121" t="s">
        <v>178</v>
      </c>
      <c r="B30" s="284" t="n">
        <v>58.1</v>
      </c>
      <c r="C30" s="294" t="n">
        <v>52.9</v>
      </c>
      <c r="D30" s="295" t="n">
        <v>59.9</v>
      </c>
      <c r="E30" s="295" t="n">
        <v>69.3</v>
      </c>
      <c r="F30" s="295" t="n">
        <v>60.2</v>
      </c>
      <c r="G30" s="295" t="n">
        <v>44.2</v>
      </c>
      <c r="H30" s="295" t="n">
        <v>58.1</v>
      </c>
      <c r="I30" s="295" t="n">
        <v>67.6</v>
      </c>
      <c r="J30" s="295" t="n">
        <v>48.5</v>
      </c>
      <c r="K30" s="295" t="n">
        <v>51.7</v>
      </c>
      <c r="L30" s="295" t="n">
        <v>69</v>
      </c>
      <c r="M30" s="295" t="n">
        <v>52.9</v>
      </c>
      <c r="N30" s="295" t="n">
        <v>36.9</v>
      </c>
      <c r="O30" s="295" t="n">
        <v>53.2</v>
      </c>
      <c r="P30" s="295"/>
      <c r="Q30" s="295" t="n">
        <v>45.5</v>
      </c>
      <c r="R30" s="295" t="n">
        <v>52.8</v>
      </c>
      <c r="S30" s="295" t="n">
        <v>52.2</v>
      </c>
      <c r="T30" s="295" t="n">
        <v>43.1</v>
      </c>
      <c r="U30" s="295" t="n">
        <v>54.8</v>
      </c>
      <c r="V30" s="295" t="n">
        <v>55.3</v>
      </c>
      <c r="W30" s="295" t="n">
        <v>54.7</v>
      </c>
    </row>
    <row r="31" customFormat="false" ht="12.75" hidden="false" customHeight="false" outlineLevel="0" collapsed="false">
      <c r="C31" s="226"/>
      <c r="D31" s="228"/>
      <c r="E31" s="228"/>
      <c r="F31" s="228"/>
      <c r="G31" s="228"/>
      <c r="H31" s="228"/>
      <c r="I31" s="228"/>
      <c r="J31" s="228"/>
      <c r="K31" s="228"/>
      <c r="L31" s="228"/>
      <c r="M31" s="228"/>
      <c r="N31" s="228"/>
      <c r="O31" s="228"/>
      <c r="P31" s="228"/>
      <c r="Q31" s="228"/>
      <c r="R31" s="228"/>
      <c r="S31" s="228"/>
      <c r="T31" s="228"/>
      <c r="U31" s="228"/>
      <c r="V31" s="228"/>
      <c r="W31" s="228"/>
    </row>
  </sheetData>
  <mergeCells count="1">
    <mergeCell ref="A1:V2"/>
  </mergeCells>
  <conditionalFormatting sqref="B8:W30">
    <cfRule type="cellIs" priority="2" operator="equal" aboveAverage="0" equalAverage="0" bottom="0" percent="0" rank="0" text="" dxfId="14">
      <formula>"NA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35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75" workbookViewId="0">
      <selection pane="topLeft" activeCell="M46" activeCellId="0" sqref="M46:M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98" width="4.28"/>
    <col collapsed="false" customWidth="true" hidden="false" outlineLevel="0" max="23" min="3" style="0" width="4.28"/>
  </cols>
  <sheetData>
    <row r="1" customFormat="false" ht="12.75" hidden="false" customHeight="false" outlineLevel="0" collapsed="false">
      <c r="A1" s="82" t="s">
        <v>311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263"/>
      <c r="X1" s="263"/>
      <c r="Y1" s="263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263"/>
      <c r="X2" s="263"/>
      <c r="Y2" s="263"/>
    </row>
    <row r="3" customFormat="false" ht="5.25" hidden="false" customHeight="true" outlineLevel="0" collapsed="false"/>
    <row r="4" customFormat="false" ht="18" hidden="false" customHeight="false" outlineLevel="0" collapsed="false">
      <c r="A4" s="164" t="s">
        <v>312</v>
      </c>
      <c r="B4" s="164"/>
      <c r="C4" s="210"/>
      <c r="D4" s="165"/>
      <c r="E4" s="165"/>
      <c r="F4" s="165"/>
      <c r="G4" s="165"/>
      <c r="H4" s="165"/>
      <c r="I4" s="165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4.5" hidden="false" customHeight="true" outlineLevel="0" collapsed="false">
      <c r="C5" s="98"/>
    </row>
    <row r="6" customFormat="false" ht="15" hidden="false" customHeight="false" outlineLevel="0" collapsed="false">
      <c r="A6" s="88" t="s">
        <v>325</v>
      </c>
      <c r="B6" s="190"/>
      <c r="C6" s="231"/>
      <c r="D6" s="148"/>
      <c r="E6" s="148"/>
      <c r="F6" s="148"/>
      <c r="G6" s="148"/>
      <c r="H6" s="148"/>
      <c r="I6" s="14"/>
      <c r="J6" s="14"/>
      <c r="K6" s="14"/>
      <c r="L6" s="14"/>
    </row>
    <row r="7" s="154" customFormat="true" ht="108" hidden="false" customHeight="true" outlineLevel="0" collapsed="false">
      <c r="B7" s="217" t="s">
        <v>314</v>
      </c>
      <c r="C7" s="217" t="s">
        <v>203</v>
      </c>
      <c r="D7" s="217" t="s">
        <v>215</v>
      </c>
      <c r="E7" s="217" t="s">
        <v>202</v>
      </c>
      <c r="F7" s="217" t="s">
        <v>196</v>
      </c>
      <c r="G7" s="217" t="s">
        <v>200</v>
      </c>
      <c r="H7" s="217" t="s">
        <v>207</v>
      </c>
      <c r="I7" s="217" t="s">
        <v>198</v>
      </c>
      <c r="J7" s="217" t="s">
        <v>213</v>
      </c>
      <c r="K7" s="217" t="s">
        <v>199</v>
      </c>
      <c r="L7" s="217" t="s">
        <v>206</v>
      </c>
      <c r="M7" s="217" t="s">
        <v>210</v>
      </c>
      <c r="N7" s="217" t="s">
        <v>211</v>
      </c>
      <c r="O7" s="217" t="s">
        <v>208</v>
      </c>
      <c r="P7" s="217" t="s">
        <v>216</v>
      </c>
      <c r="Q7" s="217" t="s">
        <v>212</v>
      </c>
      <c r="R7" s="217" t="s">
        <v>204</v>
      </c>
      <c r="S7" s="217" t="s">
        <v>205</v>
      </c>
      <c r="T7" s="217" t="s">
        <v>209</v>
      </c>
      <c r="U7" s="217" t="s">
        <v>201</v>
      </c>
      <c r="V7" s="217" t="s">
        <v>197</v>
      </c>
      <c r="W7" s="217" t="s">
        <v>214</v>
      </c>
    </row>
    <row r="8" s="200" customFormat="true" ht="15" hidden="false" customHeight="true" outlineLevel="0" collapsed="false">
      <c r="A8" s="303" t="s">
        <v>163</v>
      </c>
      <c r="B8" s="292" t="n">
        <v>100</v>
      </c>
      <c r="C8" s="292" t="n">
        <v>100</v>
      </c>
      <c r="D8" s="292" t="n">
        <v>100</v>
      </c>
      <c r="E8" s="292" t="n">
        <v>100</v>
      </c>
      <c r="F8" s="292" t="n">
        <v>100</v>
      </c>
      <c r="G8" s="292" t="n">
        <v>100</v>
      </c>
      <c r="H8" s="292" t="n">
        <v>100</v>
      </c>
      <c r="I8" s="292" t="n">
        <v>100</v>
      </c>
      <c r="J8" s="292" t="n">
        <v>100</v>
      </c>
      <c r="K8" s="292" t="n">
        <v>100</v>
      </c>
      <c r="L8" s="292" t="n">
        <v>100</v>
      </c>
      <c r="M8" s="292" t="n">
        <v>100</v>
      </c>
      <c r="N8" s="292" t="n">
        <v>100</v>
      </c>
      <c r="O8" s="292" t="n">
        <v>100</v>
      </c>
      <c r="P8" s="292"/>
      <c r="Q8" s="292" t="n">
        <v>100</v>
      </c>
      <c r="R8" s="292" t="n">
        <v>100</v>
      </c>
      <c r="S8" s="292" t="n">
        <v>100</v>
      </c>
      <c r="T8" s="292" t="n">
        <v>100</v>
      </c>
      <c r="U8" s="292" t="n">
        <v>100</v>
      </c>
      <c r="V8" s="292" t="n">
        <v>100</v>
      </c>
      <c r="W8" s="292" t="n">
        <v>100</v>
      </c>
    </row>
    <row r="9" s="192" customFormat="true" ht="15" hidden="false" customHeight="true" outlineLevel="0" collapsed="false">
      <c r="A9" s="303" t="s">
        <v>164</v>
      </c>
      <c r="B9" s="284" t="n">
        <v>7.9</v>
      </c>
      <c r="C9" s="304" t="n">
        <v>8.7</v>
      </c>
      <c r="D9" s="304"/>
      <c r="E9" s="304" t="n">
        <v>7.7</v>
      </c>
      <c r="F9" s="304" t="n">
        <v>8.5</v>
      </c>
      <c r="G9" s="304" t="n">
        <v>5.9</v>
      </c>
      <c r="H9" s="304" t="n">
        <v>8</v>
      </c>
      <c r="I9" s="304" t="n">
        <v>9.2</v>
      </c>
      <c r="J9" s="304"/>
      <c r="K9" s="304" t="n">
        <v>8.4</v>
      </c>
      <c r="L9" s="304" t="n">
        <v>9.9</v>
      </c>
      <c r="M9" s="304"/>
      <c r="N9" s="304"/>
      <c r="O9" s="304" t="n">
        <v>6.5</v>
      </c>
      <c r="P9" s="304"/>
      <c r="Q9" s="304"/>
      <c r="R9" s="304" t="n">
        <v>8.1</v>
      </c>
      <c r="S9" s="304" t="n">
        <v>7.2</v>
      </c>
      <c r="T9" s="304" t="n">
        <v>6.3</v>
      </c>
      <c r="U9" s="304" t="n">
        <v>8.7</v>
      </c>
      <c r="V9" s="304" t="n">
        <v>7</v>
      </c>
      <c r="W9" s="304"/>
    </row>
    <row r="10" s="192" customFormat="true" ht="15" hidden="false" customHeight="true" outlineLevel="0" collapsed="false">
      <c r="A10" s="303" t="s">
        <v>165</v>
      </c>
      <c r="B10" s="284" t="n">
        <v>22.4</v>
      </c>
      <c r="C10" s="304" t="n">
        <v>16.6</v>
      </c>
      <c r="D10" s="304" t="n">
        <v>17.2</v>
      </c>
      <c r="E10" s="304" t="n">
        <v>30.5</v>
      </c>
      <c r="F10" s="304" t="n">
        <v>25</v>
      </c>
      <c r="G10" s="304" t="n">
        <v>14.6</v>
      </c>
      <c r="H10" s="304" t="n">
        <v>19.2</v>
      </c>
      <c r="I10" s="304" t="n">
        <v>26.7</v>
      </c>
      <c r="J10" s="304" t="n">
        <v>20</v>
      </c>
      <c r="K10" s="304" t="n">
        <v>19</v>
      </c>
      <c r="L10" s="304" t="n">
        <v>32</v>
      </c>
      <c r="M10" s="304" t="n">
        <v>14.9</v>
      </c>
      <c r="N10" s="304" t="n">
        <v>10.6</v>
      </c>
      <c r="O10" s="304" t="n">
        <v>19.8</v>
      </c>
      <c r="P10" s="304"/>
      <c r="Q10" s="304" t="n">
        <v>13.8</v>
      </c>
      <c r="R10" s="304" t="n">
        <v>18.8</v>
      </c>
      <c r="S10" s="304" t="n">
        <v>19.8</v>
      </c>
      <c r="T10" s="304" t="n">
        <v>12.4</v>
      </c>
      <c r="U10" s="304" t="n">
        <v>22.9</v>
      </c>
      <c r="V10" s="304" t="n">
        <v>20.7</v>
      </c>
      <c r="W10" s="304" t="n">
        <v>18.5</v>
      </c>
    </row>
    <row r="11" s="192" customFormat="true" ht="15" hidden="false" customHeight="true" outlineLevel="0" collapsed="false">
      <c r="A11" s="303" t="s">
        <v>166</v>
      </c>
      <c r="B11" s="284" t="n">
        <v>24.1</v>
      </c>
      <c r="C11" s="304" t="n">
        <v>25.4</v>
      </c>
      <c r="D11" s="304"/>
      <c r="E11" s="304" t="n">
        <v>24</v>
      </c>
      <c r="F11" s="304" t="n">
        <v>26.3</v>
      </c>
      <c r="G11" s="304" t="n">
        <v>24.1</v>
      </c>
      <c r="H11" s="304" t="n">
        <v>23.5</v>
      </c>
      <c r="I11" s="304" t="n">
        <v>21.9</v>
      </c>
      <c r="J11" s="304" t="n">
        <v>17</v>
      </c>
      <c r="K11" s="304" t="n">
        <v>23.7</v>
      </c>
      <c r="L11" s="304" t="n">
        <v>22.1</v>
      </c>
      <c r="M11" s="304" t="n">
        <v>17.1</v>
      </c>
      <c r="N11" s="304" t="n">
        <v>19.7</v>
      </c>
      <c r="O11" s="304" t="n">
        <v>23.1</v>
      </c>
      <c r="P11" s="304"/>
      <c r="Q11" s="304" t="n">
        <v>22</v>
      </c>
      <c r="R11" s="304" t="n">
        <v>28</v>
      </c>
      <c r="S11" s="304" t="n">
        <v>23.6</v>
      </c>
      <c r="T11" s="304" t="n">
        <v>25.6</v>
      </c>
      <c r="U11" s="304" t="n">
        <v>23.3</v>
      </c>
      <c r="V11" s="304" t="n">
        <v>23.8</v>
      </c>
      <c r="W11" s="304" t="n">
        <v>27.6</v>
      </c>
    </row>
    <row r="12" s="192" customFormat="true" ht="15" hidden="false" customHeight="true" outlineLevel="0" collapsed="false">
      <c r="A12" s="303" t="s">
        <v>167</v>
      </c>
      <c r="B12" s="284" t="n">
        <v>30.7</v>
      </c>
      <c r="C12" s="304" t="n">
        <v>32</v>
      </c>
      <c r="D12" s="304"/>
      <c r="E12" s="304" t="n">
        <v>24.2</v>
      </c>
      <c r="F12" s="304" t="n">
        <v>27.9</v>
      </c>
      <c r="G12" s="304" t="n">
        <v>36.9</v>
      </c>
      <c r="H12" s="304" t="n">
        <v>35.1</v>
      </c>
      <c r="I12" s="304" t="n">
        <v>29</v>
      </c>
      <c r="J12" s="304" t="n">
        <v>35.1</v>
      </c>
      <c r="K12" s="304" t="n">
        <v>32.2</v>
      </c>
      <c r="L12" s="304" t="n">
        <v>24.5</v>
      </c>
      <c r="M12" s="304" t="n">
        <v>41.7</v>
      </c>
      <c r="N12" s="304" t="n">
        <v>44.5</v>
      </c>
      <c r="O12" s="304" t="n">
        <v>33.6</v>
      </c>
      <c r="P12" s="304"/>
      <c r="Q12" s="304" t="n">
        <v>45</v>
      </c>
      <c r="R12" s="304" t="n">
        <v>29.6</v>
      </c>
      <c r="S12" s="304" t="n">
        <v>32.2</v>
      </c>
      <c r="T12" s="304" t="n">
        <v>36.6</v>
      </c>
      <c r="U12" s="304" t="n">
        <v>30.3</v>
      </c>
      <c r="V12" s="304" t="n">
        <v>31</v>
      </c>
      <c r="W12" s="304" t="n">
        <v>22.8</v>
      </c>
    </row>
    <row r="13" s="192" customFormat="true" ht="15" hidden="false" customHeight="true" outlineLevel="0" collapsed="false">
      <c r="A13" s="303" t="s">
        <v>168</v>
      </c>
      <c r="B13" s="284" t="n">
        <v>14.9</v>
      </c>
      <c r="C13" s="304" t="n">
        <v>17.2</v>
      </c>
      <c r="D13" s="304"/>
      <c r="E13" s="304" t="n">
        <v>13.5</v>
      </c>
      <c r="F13" s="304" t="n">
        <v>12.3</v>
      </c>
      <c r="G13" s="304" t="n">
        <v>18.5</v>
      </c>
      <c r="H13" s="304" t="n">
        <v>14.2</v>
      </c>
      <c r="I13" s="304" t="n">
        <v>13.3</v>
      </c>
      <c r="J13" s="304"/>
      <c r="K13" s="304" t="n">
        <v>16.7</v>
      </c>
      <c r="L13" s="304" t="n">
        <v>11.4</v>
      </c>
      <c r="M13" s="304" t="n">
        <v>20.8</v>
      </c>
      <c r="N13" s="304" t="n">
        <v>21.3</v>
      </c>
      <c r="O13" s="304" t="n">
        <v>17.1</v>
      </c>
      <c r="P13" s="304"/>
      <c r="Q13" s="304"/>
      <c r="R13" s="304" t="n">
        <v>15.4</v>
      </c>
      <c r="S13" s="304" t="n">
        <v>17.1</v>
      </c>
      <c r="T13" s="304" t="n">
        <v>19</v>
      </c>
      <c r="U13" s="304" t="n">
        <v>14.8</v>
      </c>
      <c r="V13" s="304" t="n">
        <v>17.5</v>
      </c>
      <c r="W13" s="304"/>
    </row>
    <row r="14" s="192" customFormat="true" ht="9.95" hidden="false" customHeight="true" outlineLevel="0" collapsed="false">
      <c r="A14" s="305"/>
      <c r="B14" s="205"/>
      <c r="C14" s="306"/>
      <c r="D14" s="306"/>
      <c r="E14" s="306"/>
      <c r="F14" s="306"/>
      <c r="G14" s="306"/>
      <c r="H14" s="306"/>
      <c r="I14" s="306"/>
      <c r="J14" s="306"/>
      <c r="K14" s="306"/>
      <c r="L14" s="306"/>
      <c r="M14" s="306"/>
      <c r="N14" s="306"/>
      <c r="O14" s="306"/>
      <c r="P14" s="306"/>
      <c r="Q14" s="306"/>
      <c r="R14" s="306"/>
      <c r="S14" s="306"/>
      <c r="T14" s="306"/>
      <c r="U14" s="306"/>
      <c r="V14" s="306"/>
      <c r="W14" s="306"/>
    </row>
    <row r="15" customFormat="false" ht="15" hidden="false" customHeight="false" outlineLevel="0" collapsed="false">
      <c r="A15" s="88" t="s">
        <v>326</v>
      </c>
      <c r="B15" s="299"/>
      <c r="C15" s="299"/>
      <c r="D15" s="300"/>
      <c r="E15" s="300"/>
      <c r="F15" s="300"/>
      <c r="G15" s="307"/>
      <c r="H15" s="307"/>
      <c r="I15" s="307"/>
      <c r="J15" s="308"/>
      <c r="K15" s="308"/>
      <c r="L15" s="308"/>
      <c r="M15" s="308"/>
      <c r="N15" s="308"/>
      <c r="O15" s="308"/>
      <c r="P15" s="308"/>
      <c r="Q15" s="308"/>
      <c r="R15" s="308"/>
      <c r="S15" s="308"/>
      <c r="T15" s="308"/>
      <c r="U15" s="308"/>
      <c r="V15" s="308"/>
      <c r="W15" s="308"/>
    </row>
    <row r="16" s="200" customFormat="true" ht="15" hidden="false" customHeight="true" outlineLevel="0" collapsed="false">
      <c r="A16" s="303" t="s">
        <v>288</v>
      </c>
      <c r="B16" s="284" t="n">
        <v>100</v>
      </c>
      <c r="C16" s="284" t="n">
        <v>100</v>
      </c>
      <c r="D16" s="284" t="n">
        <v>100</v>
      </c>
      <c r="E16" s="284" t="n">
        <v>100</v>
      </c>
      <c r="F16" s="284" t="n">
        <v>100</v>
      </c>
      <c r="G16" s="284" t="n">
        <v>100</v>
      </c>
      <c r="H16" s="284" t="n">
        <v>100</v>
      </c>
      <c r="I16" s="284" t="n">
        <v>100</v>
      </c>
      <c r="J16" s="284" t="n">
        <v>100</v>
      </c>
      <c r="K16" s="284" t="n">
        <v>100</v>
      </c>
      <c r="L16" s="284" t="n">
        <v>100</v>
      </c>
      <c r="M16" s="284" t="n">
        <v>100</v>
      </c>
      <c r="N16" s="284" t="n">
        <v>100</v>
      </c>
      <c r="O16" s="284" t="n">
        <v>100</v>
      </c>
      <c r="P16" s="284"/>
      <c r="Q16" s="284" t="n">
        <v>100</v>
      </c>
      <c r="R16" s="284" t="n">
        <v>100</v>
      </c>
      <c r="S16" s="284" t="n">
        <v>100</v>
      </c>
      <c r="T16" s="284" t="n">
        <v>100</v>
      </c>
      <c r="U16" s="284" t="n">
        <v>100</v>
      </c>
      <c r="V16" s="284" t="n">
        <v>100</v>
      </c>
      <c r="W16" s="284" t="n">
        <v>100</v>
      </c>
    </row>
    <row r="17" s="192" customFormat="true" ht="15" hidden="false" customHeight="true" outlineLevel="0" collapsed="false">
      <c r="A17" s="303" t="s">
        <v>155</v>
      </c>
      <c r="B17" s="284" t="n">
        <v>9.8</v>
      </c>
      <c r="C17" s="304" t="n">
        <v>14.1</v>
      </c>
      <c r="D17" s="304"/>
      <c r="E17" s="304"/>
      <c r="F17" s="304" t="n">
        <v>5.1</v>
      </c>
      <c r="G17" s="304" t="n">
        <v>24.2</v>
      </c>
      <c r="H17" s="304"/>
      <c r="I17" s="304"/>
      <c r="J17" s="304"/>
      <c r="K17" s="304" t="n">
        <v>10.5</v>
      </c>
      <c r="L17" s="304"/>
      <c r="M17" s="304"/>
      <c r="N17" s="304"/>
      <c r="O17" s="304" t="n">
        <v>13.7</v>
      </c>
      <c r="P17" s="304"/>
      <c r="Q17" s="304"/>
      <c r="R17" s="304" t="n">
        <v>11.8</v>
      </c>
      <c r="S17" s="304" t="n">
        <v>16.1</v>
      </c>
      <c r="T17" s="304"/>
      <c r="U17" s="304" t="n">
        <v>14.7</v>
      </c>
      <c r="V17" s="304" t="n">
        <v>10.6</v>
      </c>
      <c r="W17" s="304"/>
    </row>
    <row r="18" s="192" customFormat="true" ht="15" hidden="false" customHeight="true" outlineLevel="0" collapsed="false">
      <c r="A18" s="303" t="s">
        <v>156</v>
      </c>
      <c r="B18" s="284" t="n">
        <v>10.9</v>
      </c>
      <c r="C18" s="304" t="n">
        <v>15.1</v>
      </c>
      <c r="D18" s="304"/>
      <c r="E18" s="304" t="n">
        <v>6.1</v>
      </c>
      <c r="F18" s="304" t="n">
        <v>6.9</v>
      </c>
      <c r="G18" s="304" t="n">
        <v>16.2</v>
      </c>
      <c r="H18" s="304" t="n">
        <v>18.8</v>
      </c>
      <c r="I18" s="304" t="n">
        <v>6.1</v>
      </c>
      <c r="J18" s="304"/>
      <c r="K18" s="304" t="n">
        <v>12.9</v>
      </c>
      <c r="L18" s="304" t="n">
        <v>5.4</v>
      </c>
      <c r="M18" s="304" t="n">
        <v>16.6</v>
      </c>
      <c r="N18" s="304" t="n">
        <v>19.3</v>
      </c>
      <c r="O18" s="304" t="n">
        <v>20.1</v>
      </c>
      <c r="P18" s="304"/>
      <c r="Q18" s="304" t="n">
        <v>21.3</v>
      </c>
      <c r="R18" s="304" t="n">
        <v>10.7</v>
      </c>
      <c r="S18" s="304" t="n">
        <v>11.2</v>
      </c>
      <c r="T18" s="304" t="n">
        <v>11.4</v>
      </c>
      <c r="U18" s="304" t="n">
        <v>10.4</v>
      </c>
      <c r="V18" s="304" t="n">
        <v>11</v>
      </c>
      <c r="W18" s="304" t="n">
        <v>23.4</v>
      </c>
    </row>
    <row r="19" s="192" customFormat="true" ht="15" hidden="false" customHeight="true" outlineLevel="0" collapsed="false">
      <c r="A19" s="303" t="s">
        <v>157</v>
      </c>
      <c r="B19" s="284" t="n">
        <v>18.7</v>
      </c>
      <c r="C19" s="304" t="n">
        <v>24.3</v>
      </c>
      <c r="D19" s="304" t="n">
        <v>26.8</v>
      </c>
      <c r="E19" s="304" t="n">
        <v>12.2</v>
      </c>
      <c r="F19" s="304" t="n">
        <v>15.9</v>
      </c>
      <c r="G19" s="304" t="n">
        <v>25.4</v>
      </c>
      <c r="H19" s="304" t="n">
        <v>24.4</v>
      </c>
      <c r="I19" s="304" t="n">
        <v>15</v>
      </c>
      <c r="J19" s="304" t="n">
        <v>27</v>
      </c>
      <c r="K19" s="304" t="n">
        <v>21.4</v>
      </c>
      <c r="L19" s="304" t="n">
        <v>14.5</v>
      </c>
      <c r="M19" s="304" t="n">
        <v>16.7</v>
      </c>
      <c r="N19" s="304" t="n">
        <v>17.8</v>
      </c>
      <c r="O19" s="304" t="n">
        <v>26.1</v>
      </c>
      <c r="P19" s="304"/>
      <c r="Q19" s="304" t="n">
        <v>24.3</v>
      </c>
      <c r="R19" s="304" t="n">
        <v>22.5</v>
      </c>
      <c r="S19" s="304" t="n">
        <v>20.8</v>
      </c>
      <c r="T19" s="304" t="n">
        <v>21</v>
      </c>
      <c r="U19" s="304" t="n">
        <v>17.8</v>
      </c>
      <c r="V19" s="304" t="n">
        <v>20.7</v>
      </c>
      <c r="W19" s="304" t="n">
        <v>25.8</v>
      </c>
    </row>
    <row r="20" customFormat="false" ht="15" hidden="false" customHeight="true" outlineLevel="0" collapsed="false">
      <c r="A20" s="303" t="s">
        <v>158</v>
      </c>
      <c r="B20" s="284" t="n">
        <v>20.8</v>
      </c>
      <c r="C20" s="304" t="n">
        <v>23.7</v>
      </c>
      <c r="D20" s="304"/>
      <c r="E20" s="304" t="n">
        <v>19.1</v>
      </c>
      <c r="F20" s="304" t="n">
        <v>22.2</v>
      </c>
      <c r="G20" s="304" t="n">
        <v>20.4</v>
      </c>
      <c r="H20" s="304" t="n">
        <v>20.9</v>
      </c>
      <c r="I20" s="304" t="n">
        <v>24.7</v>
      </c>
      <c r="J20" s="304"/>
      <c r="K20" s="304" t="n">
        <v>25.9</v>
      </c>
      <c r="L20" s="304" t="n">
        <v>15.9</v>
      </c>
      <c r="M20" s="304" t="n">
        <v>14.6</v>
      </c>
      <c r="N20" s="304" t="n">
        <v>20.4</v>
      </c>
      <c r="O20" s="304" t="n">
        <v>18.1</v>
      </c>
      <c r="P20" s="304"/>
      <c r="Q20" s="304" t="n">
        <v>22.1</v>
      </c>
      <c r="R20" s="304" t="n">
        <v>25.7</v>
      </c>
      <c r="S20" s="304" t="n">
        <v>21.7</v>
      </c>
      <c r="T20" s="304" t="n">
        <v>35.5</v>
      </c>
      <c r="U20" s="304" t="n">
        <v>18.5</v>
      </c>
      <c r="V20" s="304" t="n">
        <v>23.3</v>
      </c>
      <c r="W20" s="304"/>
    </row>
    <row r="21" customFormat="false" ht="15" hidden="false" customHeight="true" outlineLevel="0" collapsed="false">
      <c r="A21" s="303" t="s">
        <v>159</v>
      </c>
      <c r="B21" s="284" t="n">
        <v>15.7</v>
      </c>
      <c r="C21" s="304" t="n">
        <v>13.1</v>
      </c>
      <c r="D21" s="304"/>
      <c r="E21" s="304" t="n">
        <v>19.7</v>
      </c>
      <c r="F21" s="304" t="n">
        <v>19.4</v>
      </c>
      <c r="G21" s="304" t="n">
        <v>7.4</v>
      </c>
      <c r="H21" s="304" t="n">
        <v>12.7</v>
      </c>
      <c r="I21" s="304" t="n">
        <v>22.9</v>
      </c>
      <c r="J21" s="304"/>
      <c r="K21" s="304" t="n">
        <v>13.8</v>
      </c>
      <c r="L21" s="304" t="n">
        <v>18.6</v>
      </c>
      <c r="M21" s="304" t="n">
        <v>14.4</v>
      </c>
      <c r="N21" s="304"/>
      <c r="O21" s="304" t="n">
        <v>9.3</v>
      </c>
      <c r="P21" s="304"/>
      <c r="Q21" s="304"/>
      <c r="R21" s="304" t="n">
        <v>15.7</v>
      </c>
      <c r="S21" s="304" t="n">
        <v>14.4</v>
      </c>
      <c r="T21" s="304" t="n">
        <v>16.1</v>
      </c>
      <c r="U21" s="304" t="n">
        <v>15.1</v>
      </c>
      <c r="V21" s="304" t="n">
        <v>15</v>
      </c>
      <c r="W21" s="304"/>
    </row>
    <row r="22" customFormat="false" ht="15" hidden="false" customHeight="true" outlineLevel="0" collapsed="false">
      <c r="A22" s="303" t="s">
        <v>160</v>
      </c>
      <c r="B22" s="284" t="n">
        <v>12.3</v>
      </c>
      <c r="C22" s="304" t="n">
        <v>5.3</v>
      </c>
      <c r="D22" s="304"/>
      <c r="E22" s="304" t="n">
        <v>20.8</v>
      </c>
      <c r="F22" s="304" t="n">
        <v>16.4</v>
      </c>
      <c r="G22" s="304" t="n">
        <v>3.3</v>
      </c>
      <c r="H22" s="304" t="n">
        <v>6.5</v>
      </c>
      <c r="I22" s="304" t="n">
        <v>15.5</v>
      </c>
      <c r="J22" s="304"/>
      <c r="K22" s="304" t="n">
        <v>7.3</v>
      </c>
      <c r="L22" s="304" t="n">
        <v>20.9</v>
      </c>
      <c r="M22" s="304" t="n">
        <v>12.3</v>
      </c>
      <c r="N22" s="304"/>
      <c r="O22" s="304" t="n">
        <v>4.7</v>
      </c>
      <c r="P22" s="304"/>
      <c r="Q22" s="304"/>
      <c r="R22" s="304" t="n">
        <v>7.3</v>
      </c>
      <c r="S22" s="304" t="n">
        <v>7.8</v>
      </c>
      <c r="T22" s="304"/>
      <c r="U22" s="304" t="n">
        <v>11.7</v>
      </c>
      <c r="V22" s="304" t="n">
        <v>9.6</v>
      </c>
      <c r="W22" s="304"/>
    </row>
    <row r="23" customFormat="false" ht="15" hidden="false" customHeight="true" outlineLevel="0" collapsed="false">
      <c r="A23" s="303" t="s">
        <v>161</v>
      </c>
      <c r="B23" s="284" t="n">
        <v>11.8</v>
      </c>
      <c r="C23" s="304" t="n">
        <v>4.4</v>
      </c>
      <c r="D23" s="304"/>
      <c r="E23" s="304" t="n">
        <v>21</v>
      </c>
      <c r="F23" s="304" t="n">
        <v>14.1</v>
      </c>
      <c r="G23" s="304" t="n">
        <v>3</v>
      </c>
      <c r="H23" s="304" t="n">
        <v>6.1</v>
      </c>
      <c r="I23" s="304" t="n">
        <v>15.1</v>
      </c>
      <c r="J23" s="304"/>
      <c r="K23" s="304" t="n">
        <v>8.2</v>
      </c>
      <c r="L23" s="304" t="n">
        <v>19.4</v>
      </c>
      <c r="M23" s="304" t="n">
        <v>7.4</v>
      </c>
      <c r="N23" s="304"/>
      <c r="O23" s="304" t="n">
        <v>8</v>
      </c>
      <c r="P23" s="304"/>
      <c r="Q23" s="304"/>
      <c r="R23" s="304" t="n">
        <v>6.3</v>
      </c>
      <c r="S23" s="304" t="n">
        <v>8.1</v>
      </c>
      <c r="T23" s="304"/>
      <c r="U23" s="304" t="n">
        <v>11.8</v>
      </c>
      <c r="V23" s="304" t="n">
        <v>9.9</v>
      </c>
      <c r="W23" s="304"/>
    </row>
    <row r="24" customFormat="false" ht="9.95" hidden="false" customHeight="true" outlineLevel="0" collapsed="false">
      <c r="A24" s="305"/>
      <c r="B24" s="296"/>
      <c r="C24" s="306"/>
      <c r="D24" s="306"/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</row>
    <row r="25" customFormat="false" ht="15" hidden="false" customHeight="false" outlineLevel="0" collapsed="false">
      <c r="A25" s="88" t="s">
        <v>327</v>
      </c>
      <c r="B25" s="309"/>
      <c r="C25" s="299"/>
      <c r="D25" s="310"/>
      <c r="E25" s="310"/>
      <c r="F25" s="310"/>
      <c r="G25" s="308"/>
      <c r="H25" s="308"/>
      <c r="I25" s="308"/>
      <c r="J25" s="308"/>
      <c r="K25" s="308"/>
      <c r="L25" s="308"/>
      <c r="M25" s="308"/>
      <c r="N25" s="308"/>
      <c r="O25" s="308"/>
      <c r="P25" s="308"/>
      <c r="Q25" s="308"/>
      <c r="R25" s="308"/>
      <c r="S25" s="308"/>
      <c r="T25" s="308"/>
      <c r="U25" s="308"/>
      <c r="V25" s="308"/>
      <c r="W25" s="308"/>
    </row>
    <row r="26" s="200" customFormat="true" ht="15" hidden="false" customHeight="true" outlineLevel="0" collapsed="false">
      <c r="A26" s="172" t="s">
        <v>180</v>
      </c>
      <c r="B26" s="284" t="n">
        <v>100</v>
      </c>
      <c r="C26" s="284" t="n">
        <v>100</v>
      </c>
      <c r="D26" s="284" t="n">
        <v>100</v>
      </c>
      <c r="E26" s="284" t="n">
        <v>100</v>
      </c>
      <c r="F26" s="284" t="n">
        <v>100</v>
      </c>
      <c r="G26" s="284" t="n">
        <v>100</v>
      </c>
      <c r="H26" s="284" t="n">
        <v>100</v>
      </c>
      <c r="I26" s="284" t="n">
        <v>100</v>
      </c>
      <c r="J26" s="284" t="n">
        <v>100</v>
      </c>
      <c r="K26" s="284" t="n">
        <v>100</v>
      </c>
      <c r="L26" s="284" t="n">
        <v>100</v>
      </c>
      <c r="M26" s="284" t="n">
        <v>100</v>
      </c>
      <c r="N26" s="284" t="n">
        <v>100</v>
      </c>
      <c r="O26" s="284" t="n">
        <v>100</v>
      </c>
      <c r="P26" s="284"/>
      <c r="Q26" s="284" t="n">
        <v>100</v>
      </c>
      <c r="R26" s="284" t="n">
        <v>100</v>
      </c>
      <c r="S26" s="284" t="n">
        <v>100</v>
      </c>
      <c r="T26" s="284" t="n">
        <v>100</v>
      </c>
      <c r="U26" s="284" t="n">
        <v>100</v>
      </c>
      <c r="V26" s="284" t="n">
        <v>100</v>
      </c>
      <c r="W26" s="284" t="n">
        <v>100</v>
      </c>
    </row>
    <row r="27" s="192" customFormat="true" ht="15" hidden="false" customHeight="true" outlineLevel="0" collapsed="false">
      <c r="A27" s="311" t="s">
        <v>181</v>
      </c>
      <c r="B27" s="284" t="n">
        <v>9.7</v>
      </c>
      <c r="C27" s="304" t="n">
        <v>11.6</v>
      </c>
      <c r="D27" s="304"/>
      <c r="E27" s="304" t="n">
        <v>7.4</v>
      </c>
      <c r="F27" s="304" t="n">
        <v>12</v>
      </c>
      <c r="G27" s="304" t="n">
        <v>8.9</v>
      </c>
      <c r="H27" s="304" t="n">
        <v>8.6</v>
      </c>
      <c r="I27" s="304" t="n">
        <v>4.9</v>
      </c>
      <c r="J27" s="304"/>
      <c r="K27" s="304" t="n">
        <v>11.1</v>
      </c>
      <c r="L27" s="304" t="n">
        <v>10.3</v>
      </c>
      <c r="M27" s="304" t="n">
        <v>8</v>
      </c>
      <c r="N27" s="304" t="n">
        <v>9.4</v>
      </c>
      <c r="O27" s="304" t="n">
        <v>10.5</v>
      </c>
      <c r="P27" s="304"/>
      <c r="Q27" s="304" t="n">
        <v>15.6</v>
      </c>
      <c r="R27" s="304" t="n">
        <v>11.6</v>
      </c>
      <c r="S27" s="304" t="n">
        <v>12.2</v>
      </c>
      <c r="T27" s="304" t="n">
        <v>9.1</v>
      </c>
      <c r="U27" s="304" t="n">
        <v>11.5</v>
      </c>
      <c r="V27" s="304" t="n">
        <v>5.8</v>
      </c>
      <c r="W27" s="304"/>
    </row>
    <row r="28" s="192" customFormat="true" ht="15" hidden="false" customHeight="true" outlineLevel="0" collapsed="false">
      <c r="A28" s="172" t="s">
        <v>182</v>
      </c>
      <c r="B28" s="284" t="n">
        <v>11.1</v>
      </c>
      <c r="C28" s="304" t="n">
        <v>13.3</v>
      </c>
      <c r="D28" s="304"/>
      <c r="E28" s="304" t="n">
        <v>8.3</v>
      </c>
      <c r="F28" s="304" t="n">
        <v>12.4</v>
      </c>
      <c r="G28" s="304" t="n">
        <v>11.7</v>
      </c>
      <c r="H28" s="304" t="n">
        <v>14.7</v>
      </c>
      <c r="I28" s="304" t="n">
        <v>12.5</v>
      </c>
      <c r="J28" s="304"/>
      <c r="K28" s="304" t="n">
        <v>9.6</v>
      </c>
      <c r="L28" s="304" t="n">
        <v>11.1</v>
      </c>
      <c r="M28" s="304" t="n">
        <v>9.2</v>
      </c>
      <c r="N28" s="304"/>
      <c r="O28" s="304" t="n">
        <v>8.7</v>
      </c>
      <c r="P28" s="304"/>
      <c r="Q28" s="304"/>
      <c r="R28" s="304" t="n">
        <v>13.3</v>
      </c>
      <c r="S28" s="304" t="n">
        <v>12</v>
      </c>
      <c r="T28" s="304" t="n">
        <v>10.4</v>
      </c>
      <c r="U28" s="304" t="n">
        <v>12.3</v>
      </c>
      <c r="V28" s="304" t="n">
        <v>8.7</v>
      </c>
      <c r="W28" s="304"/>
    </row>
    <row r="29" s="192" customFormat="true" ht="15" hidden="false" customHeight="true" outlineLevel="0" collapsed="false">
      <c r="A29" s="172" t="s">
        <v>183</v>
      </c>
      <c r="B29" s="284" t="n">
        <v>13.2</v>
      </c>
      <c r="C29" s="304" t="n">
        <v>16.5</v>
      </c>
      <c r="D29" s="304"/>
      <c r="E29" s="304" t="n">
        <v>7.5</v>
      </c>
      <c r="F29" s="304" t="n">
        <v>15.2</v>
      </c>
      <c r="G29" s="304" t="n">
        <v>13</v>
      </c>
      <c r="H29" s="304" t="n">
        <v>17.4</v>
      </c>
      <c r="I29" s="304" t="n">
        <v>13.1</v>
      </c>
      <c r="J29" s="304"/>
      <c r="K29" s="304" t="n">
        <v>14.9</v>
      </c>
      <c r="L29" s="304" t="n">
        <v>9.6</v>
      </c>
      <c r="M29" s="304" t="n">
        <v>18.7</v>
      </c>
      <c r="N29" s="304" t="n">
        <v>12.5</v>
      </c>
      <c r="O29" s="304" t="n">
        <v>15.8</v>
      </c>
      <c r="P29" s="304"/>
      <c r="Q29" s="304"/>
      <c r="R29" s="304" t="n">
        <v>14.6</v>
      </c>
      <c r="S29" s="304" t="n">
        <v>10.3</v>
      </c>
      <c r="T29" s="304" t="n">
        <v>9.2</v>
      </c>
      <c r="U29" s="304" t="n">
        <v>15.1</v>
      </c>
      <c r="V29" s="304" t="n">
        <v>11.9</v>
      </c>
      <c r="W29" s="304"/>
    </row>
    <row r="30" customFormat="false" ht="15" hidden="false" customHeight="true" outlineLevel="0" collapsed="false">
      <c r="A30" s="172" t="s">
        <v>184</v>
      </c>
      <c r="B30" s="284" t="n">
        <v>16</v>
      </c>
      <c r="C30" s="304" t="n">
        <v>9.4</v>
      </c>
      <c r="D30" s="304"/>
      <c r="E30" s="304" t="n">
        <v>12.5</v>
      </c>
      <c r="F30" s="304" t="n">
        <v>14.9</v>
      </c>
      <c r="G30" s="304" t="n">
        <v>17.6</v>
      </c>
      <c r="H30" s="304" t="n">
        <v>12</v>
      </c>
      <c r="I30" s="304" t="n">
        <v>22.4</v>
      </c>
      <c r="J30" s="304"/>
      <c r="K30" s="304" t="n">
        <v>22.2</v>
      </c>
      <c r="L30" s="304" t="n">
        <v>14.6</v>
      </c>
      <c r="M30" s="304" t="n">
        <v>15.2</v>
      </c>
      <c r="N30" s="304" t="n">
        <v>16.5</v>
      </c>
      <c r="O30" s="304" t="n">
        <v>18.9</v>
      </c>
      <c r="P30" s="304"/>
      <c r="Q30" s="304" t="n">
        <v>19.1</v>
      </c>
      <c r="R30" s="304" t="n">
        <v>14.5</v>
      </c>
      <c r="S30" s="304" t="n">
        <v>15.6</v>
      </c>
      <c r="T30" s="304" t="n">
        <v>21.5</v>
      </c>
      <c r="U30" s="304" t="n">
        <v>15</v>
      </c>
      <c r="V30" s="304" t="n">
        <v>20.1</v>
      </c>
      <c r="W30" s="304"/>
    </row>
    <row r="31" customFormat="false" ht="15" hidden="false" customHeight="true" outlineLevel="0" collapsed="false">
      <c r="A31" s="311" t="s">
        <v>185</v>
      </c>
      <c r="B31" s="284" t="n">
        <v>14.9</v>
      </c>
      <c r="C31" s="304" t="n">
        <v>14.7</v>
      </c>
      <c r="D31" s="304" t="n">
        <v>47.3</v>
      </c>
      <c r="E31" s="304" t="n">
        <v>13.1</v>
      </c>
      <c r="F31" s="304" t="n">
        <v>11.8</v>
      </c>
      <c r="G31" s="304" t="n">
        <v>17.9</v>
      </c>
      <c r="H31" s="304" t="n">
        <v>19.1</v>
      </c>
      <c r="I31" s="304" t="n">
        <v>17.8</v>
      </c>
      <c r="J31" s="304" t="n">
        <v>16.5</v>
      </c>
      <c r="K31" s="304" t="n">
        <v>15.3</v>
      </c>
      <c r="L31" s="304" t="n">
        <v>20.5</v>
      </c>
      <c r="M31" s="304" t="n">
        <v>19.5</v>
      </c>
      <c r="N31" s="304" t="n">
        <v>16.3</v>
      </c>
      <c r="O31" s="304" t="n">
        <v>14.8</v>
      </c>
      <c r="P31" s="304"/>
      <c r="Q31" s="304" t="n">
        <v>15.2</v>
      </c>
      <c r="R31" s="304" t="n">
        <v>19.1</v>
      </c>
      <c r="S31" s="304" t="n">
        <v>17.5</v>
      </c>
      <c r="T31" s="304" t="n">
        <v>18.8</v>
      </c>
      <c r="U31" s="304" t="n">
        <v>16.6</v>
      </c>
      <c r="V31" s="304" t="n">
        <v>16.2</v>
      </c>
      <c r="W31" s="304" t="n">
        <v>13.6</v>
      </c>
    </row>
    <row r="32" customFormat="false" ht="15" hidden="false" customHeight="true" outlineLevel="0" collapsed="false">
      <c r="A32" s="172" t="s">
        <v>186</v>
      </c>
      <c r="B32" s="284" t="n">
        <v>8.8</v>
      </c>
      <c r="C32" s="304" t="n">
        <v>7.5</v>
      </c>
      <c r="D32" s="304"/>
      <c r="E32" s="304" t="n">
        <v>12.3</v>
      </c>
      <c r="F32" s="304" t="n">
        <v>6.4</v>
      </c>
      <c r="G32" s="304" t="n">
        <v>9.7</v>
      </c>
      <c r="H32" s="304" t="n">
        <v>6.5</v>
      </c>
      <c r="I32" s="304" t="n">
        <v>9.5</v>
      </c>
      <c r="J32" s="304"/>
      <c r="K32" s="304" t="n">
        <v>6</v>
      </c>
      <c r="L32" s="304" t="n">
        <v>9.9</v>
      </c>
      <c r="M32" s="304" t="n">
        <v>11.8</v>
      </c>
      <c r="N32" s="304" t="n">
        <v>14.9</v>
      </c>
      <c r="O32" s="304" t="n">
        <v>8</v>
      </c>
      <c r="P32" s="304"/>
      <c r="Q32" s="304"/>
      <c r="R32" s="304" t="n">
        <v>7.3</v>
      </c>
      <c r="S32" s="304" t="n">
        <v>8.7</v>
      </c>
      <c r="T32" s="304"/>
      <c r="U32" s="304" t="n">
        <v>7.1</v>
      </c>
      <c r="V32" s="304" t="n">
        <v>12</v>
      </c>
      <c r="W32" s="304"/>
    </row>
    <row r="33" customFormat="false" ht="15" hidden="false" customHeight="true" outlineLevel="0" collapsed="false">
      <c r="A33" s="172" t="s">
        <v>187</v>
      </c>
      <c r="B33" s="284" t="n">
        <v>10.6</v>
      </c>
      <c r="C33" s="304" t="n">
        <v>10.4</v>
      </c>
      <c r="D33" s="304"/>
      <c r="E33" s="304" t="n">
        <v>17.9</v>
      </c>
      <c r="F33" s="304" t="n">
        <v>12</v>
      </c>
      <c r="G33" s="304" t="n">
        <v>5.5</v>
      </c>
      <c r="H33" s="304" t="n">
        <v>5.7</v>
      </c>
      <c r="I33" s="304" t="n">
        <v>7.1</v>
      </c>
      <c r="J33" s="304"/>
      <c r="K33" s="304" t="n">
        <v>7.9</v>
      </c>
      <c r="L33" s="304" t="n">
        <v>10.7</v>
      </c>
      <c r="M33" s="304"/>
      <c r="N33" s="304"/>
      <c r="O33" s="304" t="n">
        <v>6.7</v>
      </c>
      <c r="P33" s="304"/>
      <c r="Q33" s="304"/>
      <c r="R33" s="304" t="n">
        <v>7</v>
      </c>
      <c r="S33" s="304" t="n">
        <v>8.2</v>
      </c>
      <c r="T33" s="304"/>
      <c r="U33" s="304" t="n">
        <v>8.8</v>
      </c>
      <c r="V33" s="304" t="n">
        <v>9.7</v>
      </c>
      <c r="W33" s="304"/>
    </row>
    <row r="34" customFormat="false" ht="15" hidden="false" customHeight="true" outlineLevel="0" collapsed="false">
      <c r="A34" s="172" t="s">
        <v>188</v>
      </c>
      <c r="B34" s="284" t="n">
        <v>11.6</v>
      </c>
      <c r="C34" s="304" t="n">
        <v>11</v>
      </c>
      <c r="D34" s="304"/>
      <c r="E34" s="304" t="n">
        <v>18.3</v>
      </c>
      <c r="F34" s="304" t="n">
        <v>11.1</v>
      </c>
      <c r="G34" s="304" t="n">
        <v>9.7</v>
      </c>
      <c r="H34" s="304" t="n">
        <v>7.7</v>
      </c>
      <c r="I34" s="304" t="n">
        <v>9.7</v>
      </c>
      <c r="J34" s="304"/>
      <c r="K34" s="304" t="n">
        <v>9.1</v>
      </c>
      <c r="L34" s="304" t="n">
        <v>9.6</v>
      </c>
      <c r="M34" s="304" t="n">
        <v>9</v>
      </c>
      <c r="N34" s="304" t="n">
        <v>9.8</v>
      </c>
      <c r="O34" s="304" t="n">
        <v>10.1</v>
      </c>
      <c r="P34" s="304"/>
      <c r="Q34" s="304"/>
      <c r="R34" s="304" t="n">
        <v>7.4</v>
      </c>
      <c r="S34" s="304" t="n">
        <v>9.9</v>
      </c>
      <c r="T34" s="304" t="n">
        <v>11.9</v>
      </c>
      <c r="U34" s="304" t="n">
        <v>9</v>
      </c>
      <c r="V34" s="304" t="n">
        <v>12</v>
      </c>
      <c r="W34" s="304"/>
    </row>
    <row r="35" customFormat="false" ht="15" hidden="false" customHeight="true" outlineLevel="0" collapsed="false">
      <c r="A35" s="172" t="s">
        <v>189</v>
      </c>
      <c r="B35" s="284" t="n">
        <v>4.2</v>
      </c>
      <c r="C35" s="304"/>
      <c r="D35" s="304"/>
      <c r="E35" s="304"/>
      <c r="F35" s="304" t="n">
        <v>4.1</v>
      </c>
      <c r="G35" s="304" t="n">
        <v>6</v>
      </c>
      <c r="H35" s="304" t="n">
        <v>8.2</v>
      </c>
      <c r="I35" s="304"/>
      <c r="J35" s="304"/>
      <c r="K35" s="304" t="n">
        <v>4</v>
      </c>
      <c r="L35" s="304"/>
      <c r="M35" s="304"/>
      <c r="N35" s="304"/>
      <c r="O35" s="304"/>
      <c r="P35" s="304"/>
      <c r="Q35" s="304"/>
      <c r="R35" s="304"/>
      <c r="S35" s="304"/>
      <c r="T35" s="304"/>
      <c r="U35" s="304" t="n">
        <v>4.6</v>
      </c>
      <c r="V35" s="304" t="n">
        <v>3.7</v>
      </c>
      <c r="W35" s="304"/>
    </row>
  </sheetData>
  <mergeCells count="1">
    <mergeCell ref="A1:V2"/>
  </mergeCells>
  <conditionalFormatting sqref="B8:W35">
    <cfRule type="cellIs" priority="2" operator="equal" aboveAverage="0" equalAverage="0" bottom="0" percent="0" rank="0" text="" dxfId="15">
      <formula>"NA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7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25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33.14"/>
    <col collapsed="false" customWidth="true" hidden="false" outlineLevel="0" max="4" min="4" style="0" width="35.85"/>
    <col collapsed="false" customWidth="true" hidden="false" outlineLevel="0" max="5" min="5" style="0" width="10.28"/>
    <col collapsed="false" customWidth="true" hidden="false" outlineLevel="0" max="6" min="6" style="0" width="6.85"/>
    <col collapsed="false" customWidth="true" hidden="false" outlineLevel="0" max="7" min="7" style="0" width="36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3"/>
      <c r="B3" s="3"/>
      <c r="C3" s="3"/>
      <c r="D3" s="4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3"/>
      <c r="B4" s="3"/>
      <c r="C4" s="3"/>
      <c r="D4" s="4"/>
      <c r="E4" s="4"/>
      <c r="F4" s="4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1.75" hidden="false" customHeight="true" outlineLevel="0" collapsed="false"/>
    <row r="7" customFormat="false" ht="108" hidden="false" customHeight="true" outlineLevel="0" collapsed="false">
      <c r="D7" s="5"/>
      <c r="E7" s="5"/>
      <c r="F7" s="6"/>
    </row>
  </sheetData>
  <mergeCells count="1">
    <mergeCell ref="D3:F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2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55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98" width="3.7"/>
    <col collapsed="false" customWidth="true" hidden="false" outlineLevel="0" max="43" min="3" style="0" width="3.7"/>
  </cols>
  <sheetData>
    <row r="1" customFormat="false" ht="12.75" hidden="false" customHeight="false" outlineLevel="0" collapsed="false">
      <c r="A1" s="82" t="s">
        <v>311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263"/>
      <c r="AL1" s="263"/>
      <c r="AM1" s="263"/>
      <c r="AN1" s="263"/>
      <c r="AO1" s="263"/>
      <c r="AP1" s="263"/>
      <c r="AQ1" s="263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263"/>
      <c r="AL2" s="263"/>
      <c r="AM2" s="263"/>
      <c r="AN2" s="263"/>
      <c r="AO2" s="263"/>
      <c r="AP2" s="263"/>
      <c r="AQ2" s="263"/>
    </row>
    <row r="3" customFormat="false" ht="5.25" hidden="false" customHeight="true" outlineLevel="0" collapsed="false"/>
    <row r="4" customFormat="false" ht="18" hidden="false" customHeight="false" outlineLevel="0" collapsed="false">
      <c r="A4" s="164" t="s">
        <v>312</v>
      </c>
      <c r="B4" s="164"/>
      <c r="C4" s="210"/>
      <c r="D4" s="165"/>
      <c r="E4" s="165"/>
      <c r="F4" s="165"/>
      <c r="G4" s="165"/>
      <c r="H4" s="165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4.5" hidden="false" customHeight="true" outlineLevel="0" collapsed="false">
      <c r="C5" s="98"/>
    </row>
    <row r="6" customFormat="false" ht="12" hidden="false" customHeight="true" outlineLevel="0" collapsed="false">
      <c r="C6" s="98"/>
    </row>
    <row r="7" customFormat="false" ht="15" hidden="false" customHeight="false" outlineLevel="0" collapsed="false">
      <c r="A7" s="88" t="s">
        <v>328</v>
      </c>
      <c r="B7" s="231"/>
      <c r="C7" s="148"/>
      <c r="D7" s="148"/>
      <c r="E7" s="148"/>
      <c r="F7" s="148"/>
      <c r="G7" s="148"/>
      <c r="H7" s="148"/>
      <c r="I7" s="148"/>
      <c r="J7" s="148"/>
    </row>
    <row r="8" s="154" customFormat="true" ht="134.25" hidden="false" customHeight="true" outlineLevel="0" collapsed="false">
      <c r="A8" s="312"/>
      <c r="B8" s="313" t="s">
        <v>329</v>
      </c>
      <c r="C8" s="313" t="s">
        <v>203</v>
      </c>
      <c r="D8" s="313" t="s">
        <v>215</v>
      </c>
      <c r="E8" s="313" t="s">
        <v>240</v>
      </c>
      <c r="F8" s="313" t="s">
        <v>221</v>
      </c>
      <c r="G8" s="313" t="s">
        <v>236</v>
      </c>
      <c r="H8" s="313" t="s">
        <v>222</v>
      </c>
      <c r="I8" s="313" t="s">
        <v>227</v>
      </c>
      <c r="J8" s="313" t="s">
        <v>220</v>
      </c>
      <c r="K8" s="313" t="s">
        <v>256</v>
      </c>
      <c r="L8" s="313" t="s">
        <v>198</v>
      </c>
      <c r="M8" s="313" t="s">
        <v>242</v>
      </c>
      <c r="N8" s="313" t="s">
        <v>228</v>
      </c>
      <c r="O8" s="313" t="s">
        <v>233</v>
      </c>
      <c r="P8" s="313" t="s">
        <v>246</v>
      </c>
      <c r="Q8" s="313" t="s">
        <v>234</v>
      </c>
      <c r="R8" s="313" t="s">
        <v>235</v>
      </c>
      <c r="S8" s="313" t="s">
        <v>247</v>
      </c>
      <c r="T8" s="313" t="s">
        <v>250</v>
      </c>
      <c r="U8" s="313" t="s">
        <v>251</v>
      </c>
      <c r="V8" s="313" t="s">
        <v>244</v>
      </c>
      <c r="W8" s="313" t="s">
        <v>245</v>
      </c>
      <c r="X8" s="313" t="s">
        <v>230</v>
      </c>
      <c r="Y8" s="313" t="s">
        <v>223</v>
      </c>
      <c r="Z8" s="313" t="s">
        <v>212</v>
      </c>
      <c r="AA8" s="313" t="s">
        <v>254</v>
      </c>
      <c r="AB8" s="313" t="s">
        <v>248</v>
      </c>
      <c r="AC8" s="313" t="s">
        <v>224</v>
      </c>
      <c r="AD8" s="313" t="s">
        <v>255</v>
      </c>
      <c r="AE8" s="313" t="s">
        <v>237</v>
      </c>
      <c r="AF8" s="313" t="s">
        <v>241</v>
      </c>
      <c r="AG8" s="313" t="s">
        <v>252</v>
      </c>
      <c r="AH8" s="313" t="s">
        <v>231</v>
      </c>
      <c r="AI8" s="313" t="s">
        <v>225</v>
      </c>
      <c r="AJ8" s="313" t="s">
        <v>253</v>
      </c>
      <c r="AK8" s="313" t="s">
        <v>249</v>
      </c>
      <c r="AL8" s="313" t="s">
        <v>226</v>
      </c>
      <c r="AM8" s="313" t="s">
        <v>239</v>
      </c>
      <c r="AN8" s="313" t="s">
        <v>238</v>
      </c>
      <c r="AO8" s="313" t="s">
        <v>243</v>
      </c>
      <c r="AP8" s="313" t="s">
        <v>229</v>
      </c>
      <c r="AQ8" s="313" t="s">
        <v>232</v>
      </c>
    </row>
    <row r="9" s="315" customFormat="true" ht="24" hidden="false" customHeight="true" outlineLevel="0" collapsed="false">
      <c r="A9" s="283" t="s">
        <v>73</v>
      </c>
      <c r="B9" s="314" t="n">
        <v>100</v>
      </c>
      <c r="C9" s="314" t="n">
        <v>100</v>
      </c>
      <c r="D9" s="314" t="n">
        <v>100</v>
      </c>
      <c r="E9" s="314" t="n">
        <v>100</v>
      </c>
      <c r="F9" s="314" t="n">
        <v>100</v>
      </c>
      <c r="G9" s="314" t="n">
        <v>100</v>
      </c>
      <c r="H9" s="314" t="n">
        <v>100</v>
      </c>
      <c r="I9" s="314" t="n">
        <v>100</v>
      </c>
      <c r="J9" s="314" t="n">
        <v>100</v>
      </c>
      <c r="K9" s="314" t="n">
        <v>100</v>
      </c>
      <c r="L9" s="314" t="n">
        <v>100</v>
      </c>
      <c r="M9" s="314" t="n">
        <v>100</v>
      </c>
      <c r="N9" s="314" t="n">
        <v>100</v>
      </c>
      <c r="O9" s="314" t="n">
        <v>100</v>
      </c>
      <c r="P9" s="314" t="n">
        <v>100</v>
      </c>
      <c r="Q9" s="314" t="n">
        <v>100</v>
      </c>
      <c r="R9" s="314" t="n">
        <v>100</v>
      </c>
      <c r="S9" s="314" t="n">
        <v>100</v>
      </c>
      <c r="T9" s="314" t="n">
        <v>100</v>
      </c>
      <c r="U9" s="314" t="n">
        <v>100</v>
      </c>
      <c r="V9" s="314" t="n">
        <v>100</v>
      </c>
      <c r="W9" s="314" t="n">
        <v>100</v>
      </c>
      <c r="X9" s="314" t="n">
        <v>100</v>
      </c>
      <c r="Y9" s="314" t="n">
        <v>100</v>
      </c>
      <c r="Z9" s="314" t="n">
        <v>100</v>
      </c>
      <c r="AA9" s="314" t="n">
        <v>100</v>
      </c>
      <c r="AB9" s="314" t="n">
        <v>100</v>
      </c>
      <c r="AC9" s="314" t="n">
        <v>100</v>
      </c>
      <c r="AD9" s="314" t="n">
        <v>100</v>
      </c>
      <c r="AE9" s="314" t="n">
        <v>100</v>
      </c>
      <c r="AF9" s="314" t="n">
        <v>100</v>
      </c>
      <c r="AG9" s="314" t="n">
        <v>100</v>
      </c>
      <c r="AH9" s="314" t="n">
        <v>100</v>
      </c>
      <c r="AI9" s="314" t="n">
        <v>100</v>
      </c>
      <c r="AJ9" s="314" t="n">
        <v>100</v>
      </c>
      <c r="AK9" s="314" t="n">
        <v>100</v>
      </c>
      <c r="AL9" s="314" t="n">
        <v>100</v>
      </c>
      <c r="AM9" s="314" t="n">
        <v>100</v>
      </c>
      <c r="AN9" s="314" t="n">
        <v>100</v>
      </c>
      <c r="AO9" s="314" t="n">
        <v>100</v>
      </c>
      <c r="AP9" s="314" t="n">
        <v>100</v>
      </c>
      <c r="AQ9" s="314" t="n">
        <v>100</v>
      </c>
    </row>
    <row r="10" s="317" customFormat="true" ht="24" hidden="false" customHeight="true" outlineLevel="0" collapsed="false">
      <c r="A10" s="283" t="s">
        <v>74</v>
      </c>
      <c r="B10" s="316" t="n">
        <v>60.3</v>
      </c>
      <c r="C10" s="316" t="n">
        <v>62.3</v>
      </c>
      <c r="D10" s="316" t="n">
        <v>69.4</v>
      </c>
      <c r="E10" s="316" t="n">
        <v>55.6</v>
      </c>
      <c r="F10" s="316" t="n">
        <v>67.7</v>
      </c>
      <c r="G10" s="316" t="n">
        <v>60.3</v>
      </c>
      <c r="H10" s="316" t="n">
        <v>57.6</v>
      </c>
      <c r="I10" s="316" t="n">
        <v>70.1</v>
      </c>
      <c r="J10" s="316" t="n">
        <v>71.2</v>
      </c>
      <c r="K10" s="316" t="n">
        <v>75.7</v>
      </c>
      <c r="L10" s="316" t="n">
        <v>48.6</v>
      </c>
      <c r="M10" s="316" t="n">
        <v>66.6</v>
      </c>
      <c r="N10" s="316" t="n">
        <v>58.3</v>
      </c>
      <c r="O10" s="316" t="n">
        <v>50.8</v>
      </c>
      <c r="P10" s="316" t="n">
        <v>72.5</v>
      </c>
      <c r="Q10" s="316" t="n">
        <v>48.9</v>
      </c>
      <c r="R10" s="316" t="n">
        <v>51</v>
      </c>
      <c r="S10" s="316" t="n">
        <v>63.2</v>
      </c>
      <c r="T10" s="316" t="n">
        <v>55.7</v>
      </c>
      <c r="U10" s="316" t="n">
        <v>73.6</v>
      </c>
      <c r="V10" s="316" t="n">
        <v>35.4</v>
      </c>
      <c r="W10" s="316" t="n">
        <v>63.6</v>
      </c>
      <c r="X10" s="316" t="n">
        <v>55.7</v>
      </c>
      <c r="Y10" s="316" t="n">
        <v>55.7</v>
      </c>
      <c r="Z10" s="316" t="n">
        <v>53.5</v>
      </c>
      <c r="AA10" s="316"/>
      <c r="AB10" s="316" t="n">
        <v>44.4</v>
      </c>
      <c r="AC10" s="316" t="n">
        <v>45.6</v>
      </c>
      <c r="AD10" s="316"/>
      <c r="AE10" s="316" t="n">
        <v>58.9</v>
      </c>
      <c r="AF10" s="316" t="n">
        <v>66.5</v>
      </c>
      <c r="AG10" s="316" t="n">
        <v>45.6</v>
      </c>
      <c r="AH10" s="316" t="n">
        <v>64.7</v>
      </c>
      <c r="AI10" s="316" t="n">
        <v>56.8</v>
      </c>
      <c r="AJ10" s="316" t="n">
        <v>38.1</v>
      </c>
      <c r="AK10" s="316" t="n">
        <v>55.2</v>
      </c>
      <c r="AL10" s="316" t="n">
        <v>53.5</v>
      </c>
      <c r="AM10" s="316" t="n">
        <v>65</v>
      </c>
      <c r="AN10" s="316" t="n">
        <v>55.8</v>
      </c>
      <c r="AO10" s="316" t="n">
        <v>52</v>
      </c>
      <c r="AP10" s="316" t="n">
        <v>59</v>
      </c>
      <c r="AQ10" s="316" t="n">
        <v>65.2</v>
      </c>
    </row>
    <row r="11" s="317" customFormat="true" ht="24" hidden="false" customHeight="true" outlineLevel="0" collapsed="false">
      <c r="A11" s="283" t="s">
        <v>75</v>
      </c>
      <c r="B11" s="316" t="n">
        <v>39.7</v>
      </c>
      <c r="C11" s="316" t="n">
        <v>37.7</v>
      </c>
      <c r="D11" s="316" t="n">
        <v>30.6</v>
      </c>
      <c r="E11" s="316" t="n">
        <v>44.4</v>
      </c>
      <c r="F11" s="316" t="n">
        <v>32.3</v>
      </c>
      <c r="G11" s="316" t="n">
        <v>39.7</v>
      </c>
      <c r="H11" s="316" t="n">
        <v>42.4</v>
      </c>
      <c r="I11" s="316" t="n">
        <v>29.9</v>
      </c>
      <c r="J11" s="316" t="n">
        <v>28.8</v>
      </c>
      <c r="K11" s="316"/>
      <c r="L11" s="316" t="n">
        <v>51.4</v>
      </c>
      <c r="M11" s="316" t="n">
        <v>33.4</v>
      </c>
      <c r="N11" s="316" t="n">
        <v>41.7</v>
      </c>
      <c r="O11" s="316" t="n">
        <v>49.2</v>
      </c>
      <c r="P11" s="316" t="n">
        <v>27.5</v>
      </c>
      <c r="Q11" s="316" t="n">
        <v>51.1</v>
      </c>
      <c r="R11" s="316" t="n">
        <v>49</v>
      </c>
      <c r="S11" s="316" t="n">
        <v>36.8</v>
      </c>
      <c r="T11" s="316" t="n">
        <v>44.3</v>
      </c>
      <c r="U11" s="316" t="n">
        <v>26.4</v>
      </c>
      <c r="V11" s="316" t="n">
        <v>64.6</v>
      </c>
      <c r="W11" s="316" t="n">
        <v>36.4</v>
      </c>
      <c r="X11" s="316" t="n">
        <v>44.3</v>
      </c>
      <c r="Y11" s="316" t="n">
        <v>44.3</v>
      </c>
      <c r="Z11" s="316" t="n">
        <v>46.5</v>
      </c>
      <c r="AA11" s="316"/>
      <c r="AB11" s="316" t="n">
        <v>55.6</v>
      </c>
      <c r="AC11" s="316" t="n">
        <v>54.4</v>
      </c>
      <c r="AD11" s="316"/>
      <c r="AE11" s="316" t="n">
        <v>41.1</v>
      </c>
      <c r="AF11" s="316" t="n">
        <v>33.5</v>
      </c>
      <c r="AG11" s="316" t="n">
        <v>54.4</v>
      </c>
      <c r="AH11" s="316" t="n">
        <v>35.3</v>
      </c>
      <c r="AI11" s="316" t="n">
        <v>43.2</v>
      </c>
      <c r="AJ11" s="316" t="n">
        <v>61.9</v>
      </c>
      <c r="AK11" s="316" t="n">
        <v>44.8</v>
      </c>
      <c r="AL11" s="316" t="n">
        <v>46.5</v>
      </c>
      <c r="AM11" s="316" t="n">
        <v>35</v>
      </c>
      <c r="AN11" s="316" t="n">
        <v>44.2</v>
      </c>
      <c r="AO11" s="316" t="n">
        <v>48</v>
      </c>
      <c r="AP11" s="316" t="n">
        <v>41</v>
      </c>
      <c r="AQ11" s="316" t="n">
        <v>34.8</v>
      </c>
    </row>
    <row r="12" s="317" customFormat="true" ht="15.75" hidden="false" customHeight="true" outlineLevel="0" collapsed="false">
      <c r="A12" s="98"/>
      <c r="B12" s="318"/>
      <c r="C12" s="318"/>
      <c r="D12" s="318"/>
      <c r="E12" s="318"/>
      <c r="F12" s="318"/>
      <c r="G12" s="318"/>
      <c r="H12" s="318"/>
      <c r="I12" s="318"/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318"/>
      <c r="AI12" s="318"/>
      <c r="AJ12" s="318"/>
      <c r="AK12" s="318"/>
      <c r="AL12" s="318"/>
      <c r="AM12" s="318"/>
      <c r="AN12" s="318"/>
      <c r="AO12" s="318"/>
      <c r="AP12" s="318"/>
      <c r="AQ12" s="318"/>
    </row>
    <row r="13" customFormat="false" ht="24" hidden="false" customHeight="true" outlineLevel="0" collapsed="false">
      <c r="A13" s="88" t="s">
        <v>330</v>
      </c>
      <c r="B13" s="319"/>
      <c r="C13" s="320"/>
      <c r="D13" s="320"/>
      <c r="E13" s="320"/>
      <c r="F13" s="320"/>
      <c r="G13" s="320"/>
      <c r="H13" s="320"/>
      <c r="I13" s="320"/>
      <c r="J13" s="320"/>
      <c r="K13" s="321"/>
      <c r="L13" s="321"/>
      <c r="M13" s="321"/>
      <c r="N13" s="321"/>
      <c r="O13" s="321"/>
      <c r="P13" s="321"/>
      <c r="Q13" s="321"/>
      <c r="R13" s="321"/>
      <c r="S13" s="321"/>
      <c r="T13" s="321"/>
      <c r="U13" s="321"/>
      <c r="V13" s="321"/>
      <c r="W13" s="321"/>
      <c r="X13" s="321"/>
      <c r="Y13" s="321"/>
      <c r="Z13" s="321"/>
      <c r="AA13" s="321"/>
      <c r="AB13" s="321"/>
      <c r="AC13" s="321"/>
      <c r="AD13" s="321"/>
      <c r="AE13" s="321"/>
      <c r="AF13" s="321"/>
      <c r="AG13" s="321"/>
      <c r="AH13" s="321"/>
      <c r="AI13" s="321"/>
      <c r="AJ13" s="321"/>
      <c r="AK13" s="321"/>
      <c r="AL13" s="321"/>
      <c r="AM13" s="321"/>
      <c r="AN13" s="321"/>
      <c r="AO13" s="321"/>
      <c r="AP13" s="321"/>
      <c r="AQ13" s="321"/>
    </row>
    <row r="14" s="98" customFormat="true" ht="22.5" hidden="false" customHeight="true" outlineLevel="0" collapsed="false">
      <c r="A14" s="92" t="s">
        <v>77</v>
      </c>
      <c r="B14" s="314" t="n">
        <v>100</v>
      </c>
      <c r="C14" s="314" t="n">
        <v>100</v>
      </c>
      <c r="D14" s="314" t="n">
        <v>100</v>
      </c>
      <c r="E14" s="314" t="n">
        <v>100</v>
      </c>
      <c r="F14" s="314" t="n">
        <v>100</v>
      </c>
      <c r="G14" s="314" t="n">
        <v>100</v>
      </c>
      <c r="H14" s="314" t="n">
        <v>100</v>
      </c>
      <c r="I14" s="314" t="n">
        <v>100</v>
      </c>
      <c r="J14" s="314" t="n">
        <v>100</v>
      </c>
      <c r="K14" s="314" t="n">
        <v>100</v>
      </c>
      <c r="L14" s="314" t="n">
        <v>100</v>
      </c>
      <c r="M14" s="314" t="n">
        <v>100</v>
      </c>
      <c r="N14" s="314" t="n">
        <v>100</v>
      </c>
      <c r="O14" s="314" t="n">
        <v>100</v>
      </c>
      <c r="P14" s="314" t="n">
        <v>100</v>
      </c>
      <c r="Q14" s="314" t="n">
        <v>100</v>
      </c>
      <c r="R14" s="314" t="n">
        <v>100</v>
      </c>
      <c r="S14" s="314" t="n">
        <v>100</v>
      </c>
      <c r="T14" s="314" t="n">
        <v>100</v>
      </c>
      <c r="U14" s="314" t="n">
        <v>100</v>
      </c>
      <c r="V14" s="314" t="n">
        <v>100</v>
      </c>
      <c r="W14" s="314" t="n">
        <v>100</v>
      </c>
      <c r="X14" s="314" t="n">
        <v>100</v>
      </c>
      <c r="Y14" s="314" t="n">
        <v>100</v>
      </c>
      <c r="Z14" s="314" t="n">
        <v>100</v>
      </c>
      <c r="AA14" s="314" t="n">
        <v>100</v>
      </c>
      <c r="AB14" s="314" t="n">
        <v>100</v>
      </c>
      <c r="AC14" s="314" t="n">
        <v>100</v>
      </c>
      <c r="AD14" s="314" t="n">
        <v>100</v>
      </c>
      <c r="AE14" s="314" t="n">
        <v>100</v>
      </c>
      <c r="AF14" s="314" t="n">
        <v>100</v>
      </c>
      <c r="AG14" s="314" t="n">
        <v>100</v>
      </c>
      <c r="AH14" s="314" t="n">
        <v>100</v>
      </c>
      <c r="AI14" s="314" t="n">
        <v>100</v>
      </c>
      <c r="AJ14" s="314" t="n">
        <v>100</v>
      </c>
      <c r="AK14" s="314" t="n">
        <v>100</v>
      </c>
      <c r="AL14" s="314" t="n">
        <v>100</v>
      </c>
      <c r="AM14" s="314" t="n">
        <v>100</v>
      </c>
      <c r="AN14" s="314" t="n">
        <v>100</v>
      </c>
      <c r="AO14" s="314" t="n">
        <v>100</v>
      </c>
      <c r="AP14" s="314" t="n">
        <v>100</v>
      </c>
      <c r="AQ14" s="314" t="n">
        <v>100</v>
      </c>
    </row>
    <row r="15" customFormat="false" ht="24" hidden="false" customHeight="true" outlineLevel="0" collapsed="false">
      <c r="A15" s="92" t="s">
        <v>78</v>
      </c>
      <c r="B15" s="316" t="n">
        <v>9.8</v>
      </c>
      <c r="C15" s="316" t="n">
        <v>3.5</v>
      </c>
      <c r="D15" s="316"/>
      <c r="E15" s="316"/>
      <c r="F15" s="316" t="n">
        <v>18.8</v>
      </c>
      <c r="G15" s="316" t="n">
        <v>4.6</v>
      </c>
      <c r="H15" s="316" t="n">
        <v>3.6</v>
      </c>
      <c r="I15" s="316" t="n">
        <v>32</v>
      </c>
      <c r="J15" s="316" t="n">
        <v>21.4</v>
      </c>
      <c r="K15" s="316"/>
      <c r="L15" s="316" t="n">
        <v>0.9</v>
      </c>
      <c r="M15" s="316" t="n">
        <v>38.9</v>
      </c>
      <c r="N15" s="316"/>
      <c r="O15" s="316" t="n">
        <v>13.8</v>
      </c>
      <c r="P15" s="316" t="n">
        <v>4.4</v>
      </c>
      <c r="Q15" s="316"/>
      <c r="R15" s="316"/>
      <c r="S15" s="316" t="n">
        <v>11.1</v>
      </c>
      <c r="T15" s="316" t="n">
        <v>21.6</v>
      </c>
      <c r="U15" s="316"/>
      <c r="V15" s="316"/>
      <c r="W15" s="316"/>
      <c r="X15" s="316" t="n">
        <v>6.3</v>
      </c>
      <c r="Y15" s="316" t="n">
        <v>3.4</v>
      </c>
      <c r="Z15" s="316"/>
      <c r="AA15" s="316"/>
      <c r="AB15" s="316"/>
      <c r="AC15" s="316"/>
      <c r="AD15" s="316"/>
      <c r="AE15" s="316" t="n">
        <v>5.2</v>
      </c>
      <c r="AF15" s="316" t="n">
        <v>17.3</v>
      </c>
      <c r="AG15" s="316"/>
      <c r="AH15" s="316" t="n">
        <v>6.8</v>
      </c>
      <c r="AI15" s="316" t="n">
        <v>6.9</v>
      </c>
      <c r="AJ15" s="316"/>
      <c r="AK15" s="316"/>
      <c r="AL15" s="316" t="n">
        <v>1.6</v>
      </c>
      <c r="AM15" s="316"/>
      <c r="AN15" s="316" t="n">
        <v>3.3</v>
      </c>
      <c r="AO15" s="316" t="n">
        <v>7</v>
      </c>
      <c r="AP15" s="316"/>
      <c r="AQ15" s="316" t="n">
        <v>3</v>
      </c>
    </row>
    <row r="16" customFormat="false" ht="24" hidden="false" customHeight="true" outlineLevel="0" collapsed="false">
      <c r="A16" s="92" t="s">
        <v>79</v>
      </c>
      <c r="B16" s="316" t="n">
        <v>10.6</v>
      </c>
      <c r="C16" s="316" t="n">
        <v>6</v>
      </c>
      <c r="D16" s="316"/>
      <c r="E16" s="316"/>
      <c r="F16" s="316" t="n">
        <v>14.5</v>
      </c>
      <c r="G16" s="316" t="n">
        <v>7.9</v>
      </c>
      <c r="H16" s="316" t="n">
        <v>7.4</v>
      </c>
      <c r="I16" s="316" t="n">
        <v>20.6</v>
      </c>
      <c r="J16" s="316" t="n">
        <v>18.1</v>
      </c>
      <c r="K16" s="316"/>
      <c r="L16" s="316" t="n">
        <v>4.7</v>
      </c>
      <c r="M16" s="316" t="n">
        <v>12.5</v>
      </c>
      <c r="N16" s="316"/>
      <c r="O16" s="316" t="n">
        <v>10</v>
      </c>
      <c r="P16" s="316"/>
      <c r="Q16" s="316" t="n">
        <v>5.9</v>
      </c>
      <c r="R16" s="316"/>
      <c r="S16" s="316" t="n">
        <v>13.3</v>
      </c>
      <c r="T16" s="316"/>
      <c r="U16" s="316"/>
      <c r="V16" s="316"/>
      <c r="W16" s="316"/>
      <c r="X16" s="316" t="n">
        <v>8</v>
      </c>
      <c r="Y16" s="316" t="n">
        <v>8.4</v>
      </c>
      <c r="Z16" s="316"/>
      <c r="AA16" s="316"/>
      <c r="AB16" s="316"/>
      <c r="AC16" s="316"/>
      <c r="AD16" s="316"/>
      <c r="AE16" s="316"/>
      <c r="AF16" s="316" t="n">
        <v>20.3</v>
      </c>
      <c r="AG16" s="316"/>
      <c r="AH16" s="316" t="n">
        <v>14.9</v>
      </c>
      <c r="AI16" s="316" t="n">
        <v>9.9</v>
      </c>
      <c r="AJ16" s="316"/>
      <c r="AK16" s="316"/>
      <c r="AL16" s="316" t="n">
        <v>3.3</v>
      </c>
      <c r="AM16" s="316"/>
      <c r="AN16" s="316"/>
      <c r="AO16" s="316" t="n">
        <v>8.4</v>
      </c>
      <c r="AP16" s="316"/>
      <c r="AQ16" s="316" t="n">
        <v>6.5</v>
      </c>
    </row>
    <row r="17" customFormat="false" ht="24" hidden="false" customHeight="true" outlineLevel="0" collapsed="false">
      <c r="A17" s="92" t="s">
        <v>80</v>
      </c>
      <c r="B17" s="316" t="n">
        <v>10</v>
      </c>
      <c r="C17" s="316" t="n">
        <v>6.4</v>
      </c>
      <c r="D17" s="316"/>
      <c r="E17" s="316"/>
      <c r="F17" s="316" t="n">
        <v>5.9</v>
      </c>
      <c r="G17" s="316" t="n">
        <v>13.3</v>
      </c>
      <c r="H17" s="316" t="n">
        <v>12.5</v>
      </c>
      <c r="I17" s="316" t="n">
        <v>11.9</v>
      </c>
      <c r="J17" s="316" t="n">
        <v>8</v>
      </c>
      <c r="K17" s="316"/>
      <c r="L17" s="316" t="n">
        <v>14.4</v>
      </c>
      <c r="M17" s="316"/>
      <c r="N17" s="316"/>
      <c r="O17" s="316" t="n">
        <v>12.1</v>
      </c>
      <c r="P17" s="316"/>
      <c r="Q17" s="316" t="n">
        <v>25.2</v>
      </c>
      <c r="R17" s="316"/>
      <c r="S17" s="316"/>
      <c r="T17" s="316"/>
      <c r="U17" s="316"/>
      <c r="V17" s="316"/>
      <c r="W17" s="316"/>
      <c r="X17" s="316"/>
      <c r="Y17" s="316" t="n">
        <v>13.9</v>
      </c>
      <c r="Z17" s="316"/>
      <c r="AA17" s="316"/>
      <c r="AB17" s="316"/>
      <c r="AC17" s="316" t="n">
        <v>5.9</v>
      </c>
      <c r="AD17" s="316"/>
      <c r="AE17" s="316"/>
      <c r="AF17" s="316"/>
      <c r="AG17" s="316"/>
      <c r="AH17" s="316" t="n">
        <v>17</v>
      </c>
      <c r="AI17" s="316" t="n">
        <v>15.9</v>
      </c>
      <c r="AJ17" s="316"/>
      <c r="AK17" s="316"/>
      <c r="AL17" s="316" t="n">
        <v>8.7</v>
      </c>
      <c r="AM17" s="316"/>
      <c r="AN17" s="316"/>
      <c r="AO17" s="316"/>
      <c r="AP17" s="316"/>
      <c r="AQ17" s="316" t="n">
        <v>10.1</v>
      </c>
    </row>
    <row r="18" customFormat="false" ht="24" hidden="false" customHeight="true" outlineLevel="0" collapsed="false">
      <c r="A18" s="92" t="s">
        <v>81</v>
      </c>
      <c r="B18" s="316" t="n">
        <v>29.1</v>
      </c>
      <c r="C18" s="316" t="n">
        <v>49</v>
      </c>
      <c r="D18" s="316" t="n">
        <v>49.7</v>
      </c>
      <c r="E18" s="316" t="n">
        <v>70.8</v>
      </c>
      <c r="F18" s="316" t="n">
        <v>23.7</v>
      </c>
      <c r="G18" s="316" t="n">
        <v>30.8</v>
      </c>
      <c r="H18" s="316" t="n">
        <v>35.2</v>
      </c>
      <c r="I18" s="316" t="n">
        <v>9.4</v>
      </c>
      <c r="J18" s="316" t="n">
        <v>20.9</v>
      </c>
      <c r="K18" s="316"/>
      <c r="L18" s="316" t="n">
        <v>29.9</v>
      </c>
      <c r="M18" s="316"/>
      <c r="N18" s="316" t="n">
        <v>64.9</v>
      </c>
      <c r="O18" s="316" t="n">
        <v>26.5</v>
      </c>
      <c r="P18" s="316" t="n">
        <v>67.6</v>
      </c>
      <c r="Q18" s="316" t="n">
        <v>23.5</v>
      </c>
      <c r="R18" s="316" t="n">
        <v>45.8</v>
      </c>
      <c r="S18" s="316" t="n">
        <v>29</v>
      </c>
      <c r="T18" s="316"/>
      <c r="U18" s="316" t="n">
        <v>79.7</v>
      </c>
      <c r="V18" s="316" t="n">
        <v>19.1</v>
      </c>
      <c r="W18" s="316" t="n">
        <v>65.1</v>
      </c>
      <c r="X18" s="316" t="n">
        <v>35.3</v>
      </c>
      <c r="Y18" s="316" t="n">
        <v>32.9</v>
      </c>
      <c r="Z18" s="316" t="n">
        <v>32.8</v>
      </c>
      <c r="AA18" s="316"/>
      <c r="AB18" s="316" t="n">
        <v>46.5</v>
      </c>
      <c r="AC18" s="316" t="n">
        <v>45.1</v>
      </c>
      <c r="AD18" s="316"/>
      <c r="AE18" s="316" t="n">
        <v>62.9</v>
      </c>
      <c r="AF18" s="316" t="n">
        <v>15.6</v>
      </c>
      <c r="AG18" s="316" t="n">
        <v>51.7</v>
      </c>
      <c r="AH18" s="316" t="n">
        <v>23.3</v>
      </c>
      <c r="AI18" s="316" t="n">
        <v>22.3</v>
      </c>
      <c r="AJ18" s="316" t="n">
        <v>55.9</v>
      </c>
      <c r="AK18" s="316" t="n">
        <v>38.2</v>
      </c>
      <c r="AL18" s="316" t="n">
        <v>52.5</v>
      </c>
      <c r="AM18" s="316" t="n">
        <v>56.8</v>
      </c>
      <c r="AN18" s="316" t="n">
        <v>55.1</v>
      </c>
      <c r="AO18" s="316" t="n">
        <v>27.7</v>
      </c>
      <c r="AP18" s="316" t="n">
        <v>59</v>
      </c>
      <c r="AQ18" s="316" t="n">
        <v>42.8</v>
      </c>
    </row>
    <row r="19" customFormat="false" ht="24" hidden="false" customHeight="true" outlineLevel="0" collapsed="false">
      <c r="A19" s="92" t="s">
        <v>82</v>
      </c>
      <c r="B19" s="316" t="n">
        <v>13.1</v>
      </c>
      <c r="C19" s="316" t="n">
        <v>7.6</v>
      </c>
      <c r="D19" s="316"/>
      <c r="E19" s="316"/>
      <c r="F19" s="316" t="n">
        <v>9.8</v>
      </c>
      <c r="G19" s="316" t="n">
        <v>8.9</v>
      </c>
      <c r="H19" s="316" t="n">
        <v>12.2</v>
      </c>
      <c r="I19" s="316" t="n">
        <v>20.1</v>
      </c>
      <c r="J19" s="316" t="n">
        <v>17.1</v>
      </c>
      <c r="K19" s="316"/>
      <c r="L19" s="316" t="n">
        <v>6.4</v>
      </c>
      <c r="M19" s="316" t="n">
        <v>22.9</v>
      </c>
      <c r="N19" s="316"/>
      <c r="O19" s="316" t="n">
        <v>7.1</v>
      </c>
      <c r="P19" s="316"/>
      <c r="Q19" s="316" t="n">
        <v>8.1</v>
      </c>
      <c r="R19" s="316" t="n">
        <v>19.6</v>
      </c>
      <c r="S19" s="316" t="n">
        <v>16.2</v>
      </c>
      <c r="T19" s="316"/>
      <c r="U19" s="316"/>
      <c r="V19" s="316"/>
      <c r="W19" s="316"/>
      <c r="X19" s="316" t="n">
        <v>23.8</v>
      </c>
      <c r="Y19" s="316" t="n">
        <v>7.9</v>
      </c>
      <c r="Z19" s="316"/>
      <c r="AA19" s="316"/>
      <c r="AB19" s="316"/>
      <c r="AC19" s="316" t="n">
        <v>2.1</v>
      </c>
      <c r="AD19" s="316"/>
      <c r="AE19" s="316"/>
      <c r="AF19" s="316" t="n">
        <v>14.3</v>
      </c>
      <c r="AG19" s="316"/>
      <c r="AH19" s="316" t="n">
        <v>6.2</v>
      </c>
      <c r="AI19" s="316" t="n">
        <v>8.4</v>
      </c>
      <c r="AJ19" s="316"/>
      <c r="AK19" s="316"/>
      <c r="AL19" s="316" t="n">
        <v>2.7</v>
      </c>
      <c r="AM19" s="316"/>
      <c r="AN19" s="316"/>
      <c r="AO19" s="316"/>
      <c r="AP19" s="316"/>
      <c r="AQ19" s="316"/>
    </row>
    <row r="20" customFormat="false" ht="24" hidden="false" customHeight="true" outlineLevel="0" collapsed="false">
      <c r="A20" s="92" t="s">
        <v>83</v>
      </c>
      <c r="B20" s="316" t="n">
        <v>23.5</v>
      </c>
      <c r="C20" s="316" t="n">
        <v>25</v>
      </c>
      <c r="D20" s="316"/>
      <c r="E20" s="316"/>
      <c r="F20" s="316" t="n">
        <v>25.6</v>
      </c>
      <c r="G20" s="316" t="n">
        <v>29.9</v>
      </c>
      <c r="H20" s="316" t="n">
        <v>24.5</v>
      </c>
      <c r="I20" s="316"/>
      <c r="J20" s="316" t="n">
        <v>12.1</v>
      </c>
      <c r="K20" s="316"/>
      <c r="L20" s="316" t="n">
        <v>39.4</v>
      </c>
      <c r="M20" s="316"/>
      <c r="N20" s="316" t="n">
        <v>27</v>
      </c>
      <c r="O20" s="316" t="n">
        <v>29.1</v>
      </c>
      <c r="P20" s="316"/>
      <c r="Q20" s="316" t="n">
        <v>30.3</v>
      </c>
      <c r="R20" s="316" t="n">
        <v>23.1</v>
      </c>
      <c r="S20" s="316"/>
      <c r="T20" s="316"/>
      <c r="U20" s="316"/>
      <c r="V20" s="316" t="n">
        <v>37.9</v>
      </c>
      <c r="W20" s="316" t="n">
        <v>24.3</v>
      </c>
      <c r="X20" s="316" t="n">
        <v>17.4</v>
      </c>
      <c r="Y20" s="316" t="n">
        <v>29.5</v>
      </c>
      <c r="Z20" s="316" t="n">
        <v>45.5</v>
      </c>
      <c r="AA20" s="316"/>
      <c r="AB20" s="316" t="n">
        <v>41.8</v>
      </c>
      <c r="AC20" s="316" t="n">
        <v>42.1</v>
      </c>
      <c r="AD20" s="316"/>
      <c r="AE20" s="316" t="n">
        <v>16.7</v>
      </c>
      <c r="AF20" s="316"/>
      <c r="AG20" s="316" t="n">
        <v>33.2</v>
      </c>
      <c r="AH20" s="316" t="n">
        <v>26.8</v>
      </c>
      <c r="AI20" s="316" t="n">
        <v>34.4</v>
      </c>
      <c r="AJ20" s="316" t="n">
        <v>36.1</v>
      </c>
      <c r="AK20" s="316" t="n">
        <v>41.7</v>
      </c>
      <c r="AL20" s="316" t="n">
        <v>29.7</v>
      </c>
      <c r="AM20" s="316" t="n">
        <v>28.8</v>
      </c>
      <c r="AN20" s="316" t="n">
        <v>28.5</v>
      </c>
      <c r="AO20" s="316" t="n">
        <v>34.7</v>
      </c>
      <c r="AP20" s="316" t="n">
        <v>32.7</v>
      </c>
      <c r="AQ20" s="316" t="n">
        <v>29.7</v>
      </c>
    </row>
    <row r="21" customFormat="false" ht="24" hidden="false" customHeight="true" outlineLevel="0" collapsed="false">
      <c r="A21" s="92" t="s">
        <v>84</v>
      </c>
      <c r="B21" s="316" t="n">
        <v>4</v>
      </c>
      <c r="C21" s="316"/>
      <c r="D21" s="316"/>
      <c r="E21" s="316"/>
      <c r="F21" s="316" t="n">
        <v>1.8</v>
      </c>
      <c r="G21" s="316"/>
      <c r="H21" s="316" t="n">
        <v>4.6</v>
      </c>
      <c r="I21" s="316"/>
      <c r="J21" s="316" t="n">
        <v>2.5</v>
      </c>
      <c r="K21" s="316"/>
      <c r="L21" s="316" t="n">
        <v>4.3</v>
      </c>
      <c r="M21" s="316"/>
      <c r="N21" s="316"/>
      <c r="O21" s="316"/>
      <c r="P21" s="316"/>
      <c r="Q21" s="316"/>
      <c r="R21" s="316"/>
      <c r="S21" s="316"/>
      <c r="T21" s="316"/>
      <c r="U21" s="316"/>
      <c r="V21" s="316" t="n">
        <v>25.3</v>
      </c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6"/>
      <c r="AN21" s="316"/>
      <c r="AO21" s="316"/>
      <c r="AP21" s="316"/>
      <c r="AQ21" s="316"/>
    </row>
    <row r="22" customFormat="false" ht="24" hidden="false" customHeight="true" outlineLevel="0" collapsed="false">
      <c r="A22" s="98"/>
      <c r="B22" s="318"/>
      <c r="C22" s="318"/>
      <c r="D22" s="318"/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O22" s="318"/>
      <c r="AP22" s="318"/>
      <c r="AQ22" s="318"/>
    </row>
    <row r="23" customFormat="false" ht="24" hidden="false" customHeight="true" outlineLevel="0" collapsed="false">
      <c r="A23" s="88" t="s">
        <v>331</v>
      </c>
      <c r="B23" s="319"/>
      <c r="C23" s="320"/>
      <c r="D23" s="320"/>
      <c r="E23" s="320"/>
      <c r="F23" s="320"/>
      <c r="G23" s="320"/>
      <c r="H23" s="320"/>
      <c r="I23" s="320"/>
      <c r="J23" s="320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321"/>
      <c r="AM23" s="321"/>
      <c r="AN23" s="321"/>
      <c r="AO23" s="321"/>
      <c r="AP23" s="321"/>
      <c r="AQ23" s="321"/>
    </row>
    <row r="24" s="98" customFormat="true" ht="24" hidden="false" customHeight="true" outlineLevel="0" collapsed="false">
      <c r="A24" s="92" t="s">
        <v>95</v>
      </c>
      <c r="B24" s="314" t="n">
        <v>100</v>
      </c>
      <c r="C24" s="314" t="n">
        <v>100</v>
      </c>
      <c r="D24" s="314" t="n">
        <v>100</v>
      </c>
      <c r="E24" s="314" t="n">
        <v>100</v>
      </c>
      <c r="F24" s="314" t="n">
        <v>100</v>
      </c>
      <c r="G24" s="314" t="n">
        <v>100</v>
      </c>
      <c r="H24" s="314" t="n">
        <v>100</v>
      </c>
      <c r="I24" s="314" t="n">
        <v>100</v>
      </c>
      <c r="J24" s="314" t="n">
        <v>100</v>
      </c>
      <c r="K24" s="314" t="n">
        <v>100</v>
      </c>
      <c r="L24" s="314" t="n">
        <v>100</v>
      </c>
      <c r="M24" s="314" t="n">
        <v>100</v>
      </c>
      <c r="N24" s="314" t="n">
        <v>100</v>
      </c>
      <c r="O24" s="314" t="n">
        <v>100</v>
      </c>
      <c r="P24" s="314" t="n">
        <v>100</v>
      </c>
      <c r="Q24" s="314" t="n">
        <v>100</v>
      </c>
      <c r="R24" s="314" t="n">
        <v>100</v>
      </c>
      <c r="S24" s="314" t="n">
        <v>100</v>
      </c>
      <c r="T24" s="314" t="n">
        <v>100</v>
      </c>
      <c r="U24" s="314" t="n">
        <v>100</v>
      </c>
      <c r="V24" s="314" t="n">
        <v>100</v>
      </c>
      <c r="W24" s="314" t="n">
        <v>100</v>
      </c>
      <c r="X24" s="314" t="n">
        <v>100</v>
      </c>
      <c r="Y24" s="314" t="n">
        <v>100</v>
      </c>
      <c r="Z24" s="314" t="n">
        <v>100</v>
      </c>
      <c r="AA24" s="314" t="n">
        <v>100</v>
      </c>
      <c r="AB24" s="314" t="n">
        <v>100</v>
      </c>
      <c r="AC24" s="314" t="n">
        <v>100</v>
      </c>
      <c r="AD24" s="314" t="n">
        <v>100</v>
      </c>
      <c r="AE24" s="314" t="n">
        <v>100</v>
      </c>
      <c r="AF24" s="314" t="n">
        <v>100</v>
      </c>
      <c r="AG24" s="314" t="n">
        <v>100</v>
      </c>
      <c r="AH24" s="314" t="n">
        <v>100</v>
      </c>
      <c r="AI24" s="314" t="n">
        <v>100</v>
      </c>
      <c r="AJ24" s="314" t="n">
        <v>100</v>
      </c>
      <c r="AK24" s="314" t="n">
        <v>100</v>
      </c>
      <c r="AL24" s="314" t="n">
        <v>100</v>
      </c>
      <c r="AM24" s="314" t="n">
        <v>100</v>
      </c>
      <c r="AN24" s="314" t="n">
        <v>100</v>
      </c>
      <c r="AO24" s="314" t="n">
        <v>100</v>
      </c>
      <c r="AP24" s="314" t="n">
        <v>100</v>
      </c>
      <c r="AQ24" s="314" t="n">
        <v>100</v>
      </c>
    </row>
    <row r="25" customFormat="false" ht="24" hidden="false" customHeight="true" outlineLevel="0" collapsed="false">
      <c r="A25" s="92" t="s">
        <v>96</v>
      </c>
      <c r="B25" s="316" t="n">
        <v>14.3</v>
      </c>
      <c r="C25" s="316" t="n">
        <v>15.6</v>
      </c>
      <c r="D25" s="316" t="n">
        <v>17.9</v>
      </c>
      <c r="E25" s="316" t="n">
        <v>10.4</v>
      </c>
      <c r="F25" s="316" t="n">
        <v>30.7</v>
      </c>
      <c r="G25" s="316" t="n">
        <v>30.2</v>
      </c>
      <c r="H25" s="316" t="n">
        <v>24.3</v>
      </c>
      <c r="I25" s="316" t="n">
        <v>21.6</v>
      </c>
      <c r="J25" s="316" t="n">
        <v>10.4</v>
      </c>
      <c r="K25" s="316"/>
      <c r="L25" s="316" t="n">
        <v>7.3</v>
      </c>
      <c r="M25" s="316" t="n">
        <v>23.3</v>
      </c>
      <c r="N25" s="316" t="n">
        <v>13.3</v>
      </c>
      <c r="O25" s="316" t="n">
        <v>13.4</v>
      </c>
      <c r="P25" s="316" t="n">
        <v>15.7</v>
      </c>
      <c r="Q25" s="316" t="n">
        <v>9.5</v>
      </c>
      <c r="R25" s="316" t="n">
        <v>28.6</v>
      </c>
      <c r="S25" s="316" t="n">
        <v>10.3</v>
      </c>
      <c r="T25" s="316" t="n">
        <v>33.4</v>
      </c>
      <c r="U25" s="316"/>
      <c r="V25" s="316"/>
      <c r="W25" s="316" t="n">
        <v>15.1</v>
      </c>
      <c r="X25" s="316" t="n">
        <v>19.9</v>
      </c>
      <c r="Y25" s="316" t="n">
        <v>27.2</v>
      </c>
      <c r="Z25" s="316" t="n">
        <v>35.6</v>
      </c>
      <c r="AA25" s="316"/>
      <c r="AB25" s="316" t="n">
        <v>16.2</v>
      </c>
      <c r="AC25" s="316" t="n">
        <v>3</v>
      </c>
      <c r="AD25" s="316"/>
      <c r="AE25" s="316" t="n">
        <v>20.7</v>
      </c>
      <c r="AF25" s="316" t="n">
        <v>23.9</v>
      </c>
      <c r="AG25" s="316"/>
      <c r="AH25" s="316" t="n">
        <v>17.6</v>
      </c>
      <c r="AI25" s="316" t="n">
        <v>14.1</v>
      </c>
      <c r="AJ25" s="316"/>
      <c r="AK25" s="316" t="n">
        <v>17.2</v>
      </c>
      <c r="AL25" s="316" t="n">
        <v>6.8</v>
      </c>
      <c r="AM25" s="316" t="n">
        <v>34.2</v>
      </c>
      <c r="AN25" s="316" t="n">
        <v>14.8</v>
      </c>
      <c r="AO25" s="316" t="n">
        <v>11</v>
      </c>
      <c r="AP25" s="316" t="n">
        <v>27.3</v>
      </c>
      <c r="AQ25" s="316" t="n">
        <v>15.3</v>
      </c>
    </row>
    <row r="26" customFormat="false" ht="24" hidden="false" customHeight="true" outlineLevel="0" collapsed="false">
      <c r="A26" s="92" t="s">
        <v>332</v>
      </c>
      <c r="B26" s="316" t="n">
        <v>85.7</v>
      </c>
      <c r="C26" s="316" t="n">
        <v>84.4</v>
      </c>
      <c r="D26" s="316" t="n">
        <v>82.1</v>
      </c>
      <c r="E26" s="316" t="n">
        <v>89.6</v>
      </c>
      <c r="F26" s="316" t="n">
        <v>69.3</v>
      </c>
      <c r="G26" s="316" t="n">
        <v>69.8</v>
      </c>
      <c r="H26" s="316" t="n">
        <v>75.7</v>
      </c>
      <c r="I26" s="316" t="n">
        <v>78.4</v>
      </c>
      <c r="J26" s="316" t="n">
        <v>89.6</v>
      </c>
      <c r="K26" s="316"/>
      <c r="L26" s="316" t="n">
        <v>92.7</v>
      </c>
      <c r="M26" s="316" t="n">
        <v>76.7</v>
      </c>
      <c r="N26" s="316" t="n">
        <v>86.7</v>
      </c>
      <c r="O26" s="316" t="n">
        <v>86.6</v>
      </c>
      <c r="P26" s="316" t="n">
        <v>84.3</v>
      </c>
      <c r="Q26" s="316" t="n">
        <v>90.5</v>
      </c>
      <c r="R26" s="316" t="n">
        <v>71.4</v>
      </c>
      <c r="S26" s="316" t="n">
        <v>89.7</v>
      </c>
      <c r="T26" s="316" t="n">
        <v>66.6</v>
      </c>
      <c r="U26" s="316" t="n">
        <v>94.5</v>
      </c>
      <c r="V26" s="316" t="n">
        <v>96.4</v>
      </c>
      <c r="W26" s="316" t="n">
        <v>84.9</v>
      </c>
      <c r="X26" s="316" t="n">
        <v>80.1</v>
      </c>
      <c r="Y26" s="316" t="n">
        <v>72.8</v>
      </c>
      <c r="Z26" s="316" t="n">
        <v>64.4</v>
      </c>
      <c r="AA26" s="316" t="n">
        <v>97.8</v>
      </c>
      <c r="AB26" s="316" t="n">
        <v>83.8</v>
      </c>
      <c r="AC26" s="316" t="n">
        <v>97</v>
      </c>
      <c r="AD26" s="316" t="n">
        <v>94.3</v>
      </c>
      <c r="AE26" s="316" t="n">
        <v>79.3</v>
      </c>
      <c r="AF26" s="316" t="n">
        <v>76.1</v>
      </c>
      <c r="AG26" s="316" t="n">
        <v>95.3</v>
      </c>
      <c r="AH26" s="316" t="n">
        <v>82.4</v>
      </c>
      <c r="AI26" s="316" t="n">
        <v>85.9</v>
      </c>
      <c r="AJ26" s="316" t="n">
        <v>84</v>
      </c>
      <c r="AK26" s="316" t="n">
        <v>82.8</v>
      </c>
      <c r="AL26" s="316" t="n">
        <v>93.2</v>
      </c>
      <c r="AM26" s="316" t="n">
        <v>65.8</v>
      </c>
      <c r="AN26" s="316" t="n">
        <v>85.2</v>
      </c>
      <c r="AO26" s="316" t="n">
        <v>89</v>
      </c>
      <c r="AP26" s="316" t="n">
        <v>72.7</v>
      </c>
      <c r="AQ26" s="316" t="n">
        <v>84.7</v>
      </c>
    </row>
    <row r="27" customFormat="false" ht="12.75" hidden="false" customHeight="false" outlineLevel="0" collapsed="false">
      <c r="B27" s="322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</row>
    <row r="28" customFormat="false" ht="12.75" hidden="false" customHeight="false" outlineLevel="0" collapsed="false">
      <c r="B28" s="19"/>
      <c r="C28" s="323"/>
      <c r="D28" s="323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323"/>
      <c r="AQ28" s="323"/>
    </row>
    <row r="29" customFormat="false" ht="12.75" hidden="false" customHeight="false" outlineLevel="0" collapsed="false">
      <c r="B29" s="19"/>
      <c r="C29" s="323"/>
      <c r="D29" s="323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323"/>
      <c r="AQ29" s="323"/>
    </row>
  </sheetData>
  <mergeCells count="1">
    <mergeCell ref="A1:AJ2"/>
  </mergeCells>
  <conditionalFormatting sqref="B9:AQ26">
    <cfRule type="cellIs" priority="2" operator="equal" aboveAverage="0" equalAverage="0" bottom="0" percent="0" rank="0" text="" dxfId="16">
      <formula>"NA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U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S15" activeCellId="0" sqref="AS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98" width="2.7"/>
    <col collapsed="false" customWidth="true" hidden="false" outlineLevel="0" max="43" min="3" style="0" width="2.7"/>
  </cols>
  <sheetData>
    <row r="1" customFormat="false" ht="12.75" hidden="false" customHeight="true" outlineLevel="0" collapsed="false">
      <c r="A1" s="82" t="s">
        <v>311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263"/>
      <c r="AL1" s="263"/>
      <c r="AM1" s="263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263"/>
      <c r="AL2" s="263"/>
      <c r="AM2" s="263"/>
    </row>
    <row r="3" customFormat="false" ht="5.25" hidden="false" customHeight="true" outlineLevel="0" collapsed="false"/>
    <row r="4" customFormat="false" ht="18" hidden="false" customHeight="false" outlineLevel="0" collapsed="false">
      <c r="A4" s="164" t="s">
        <v>312</v>
      </c>
      <c r="B4" s="164"/>
      <c r="C4" s="210"/>
      <c r="D4" s="165"/>
      <c r="E4" s="165"/>
      <c r="F4" s="165"/>
      <c r="G4" s="165"/>
      <c r="H4" s="165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4.5" hidden="false" customHeight="true" outlineLevel="0" collapsed="false">
      <c r="C5" s="98"/>
    </row>
    <row r="6" customFormat="false" ht="15" hidden="false" customHeight="false" outlineLevel="0" collapsed="false">
      <c r="A6" s="88" t="s">
        <v>333</v>
      </c>
      <c r="B6" s="190"/>
      <c r="C6" s="231"/>
      <c r="D6" s="148"/>
      <c r="E6" s="148"/>
      <c r="F6" s="148"/>
      <c r="G6" s="148"/>
      <c r="H6" s="148"/>
      <c r="I6" s="148"/>
      <c r="J6" s="148"/>
      <c r="K6" s="14"/>
      <c r="L6" s="14"/>
      <c r="M6" s="14"/>
      <c r="N6" s="14"/>
    </row>
    <row r="7" s="154" customFormat="true" ht="118.5" hidden="false" customHeight="true" outlineLevel="0" collapsed="false">
      <c r="A7" s="312"/>
      <c r="B7" s="239" t="s">
        <v>329</v>
      </c>
      <c r="C7" s="239" t="s">
        <v>203</v>
      </c>
      <c r="D7" s="239" t="s">
        <v>215</v>
      </c>
      <c r="E7" s="239" t="s">
        <v>240</v>
      </c>
      <c r="F7" s="239" t="s">
        <v>221</v>
      </c>
      <c r="G7" s="239" t="s">
        <v>236</v>
      </c>
      <c r="H7" s="239" t="s">
        <v>222</v>
      </c>
      <c r="I7" s="239" t="s">
        <v>227</v>
      </c>
      <c r="J7" s="239" t="s">
        <v>220</v>
      </c>
      <c r="K7" s="239" t="s">
        <v>256</v>
      </c>
      <c r="L7" s="239" t="s">
        <v>198</v>
      </c>
      <c r="M7" s="239" t="s">
        <v>242</v>
      </c>
      <c r="N7" s="239" t="s">
        <v>228</v>
      </c>
      <c r="O7" s="239" t="s">
        <v>233</v>
      </c>
      <c r="P7" s="239" t="s">
        <v>246</v>
      </c>
      <c r="Q7" s="239" t="s">
        <v>234</v>
      </c>
      <c r="R7" s="239" t="s">
        <v>235</v>
      </c>
      <c r="S7" s="239" t="s">
        <v>247</v>
      </c>
      <c r="T7" s="239" t="s">
        <v>250</v>
      </c>
      <c r="U7" s="239" t="s">
        <v>251</v>
      </c>
      <c r="V7" s="239" t="s">
        <v>244</v>
      </c>
      <c r="W7" s="239" t="s">
        <v>245</v>
      </c>
      <c r="X7" s="239" t="s">
        <v>230</v>
      </c>
      <c r="Y7" s="239" t="s">
        <v>223</v>
      </c>
      <c r="Z7" s="239" t="s">
        <v>212</v>
      </c>
      <c r="AA7" s="239" t="s">
        <v>254</v>
      </c>
      <c r="AB7" s="239" t="s">
        <v>248</v>
      </c>
      <c r="AC7" s="239" t="s">
        <v>224</v>
      </c>
      <c r="AD7" s="239" t="s">
        <v>255</v>
      </c>
      <c r="AE7" s="239" t="s">
        <v>237</v>
      </c>
      <c r="AF7" s="239" t="s">
        <v>241</v>
      </c>
      <c r="AG7" s="239" t="s">
        <v>252</v>
      </c>
      <c r="AH7" s="239" t="s">
        <v>231</v>
      </c>
      <c r="AI7" s="239" t="s">
        <v>225</v>
      </c>
      <c r="AJ7" s="239" t="s">
        <v>253</v>
      </c>
      <c r="AK7" s="239" t="s">
        <v>249</v>
      </c>
      <c r="AL7" s="239" t="s">
        <v>226</v>
      </c>
      <c r="AM7" s="239" t="s">
        <v>239</v>
      </c>
      <c r="AN7" s="239" t="s">
        <v>238</v>
      </c>
      <c r="AO7" s="239" t="s">
        <v>243</v>
      </c>
      <c r="AP7" s="239" t="s">
        <v>229</v>
      </c>
      <c r="AQ7" s="239" t="s">
        <v>232</v>
      </c>
    </row>
    <row r="8" customFormat="false" ht="20.1" hidden="false" customHeight="true" outlineLevel="0" collapsed="false">
      <c r="A8" s="0" t="s">
        <v>334</v>
      </c>
      <c r="B8" s="324" t="n">
        <v>100</v>
      </c>
      <c r="C8" s="324" t="n">
        <v>100</v>
      </c>
      <c r="D8" s="324" t="n">
        <v>100</v>
      </c>
      <c r="E8" s="324" t="n">
        <v>100</v>
      </c>
      <c r="F8" s="324" t="n">
        <v>100</v>
      </c>
      <c r="G8" s="324" t="n">
        <v>100</v>
      </c>
      <c r="H8" s="324" t="n">
        <v>100</v>
      </c>
      <c r="I8" s="324" t="n">
        <v>100</v>
      </c>
      <c r="J8" s="324" t="n">
        <v>100</v>
      </c>
      <c r="K8" s="324" t="n">
        <v>100</v>
      </c>
      <c r="L8" s="324" t="n">
        <v>100</v>
      </c>
      <c r="M8" s="324" t="n">
        <v>100</v>
      </c>
      <c r="N8" s="324" t="n">
        <v>100</v>
      </c>
      <c r="O8" s="324" t="n">
        <v>100</v>
      </c>
      <c r="P8" s="324" t="n">
        <v>100</v>
      </c>
      <c r="Q8" s="324" t="n">
        <v>100</v>
      </c>
      <c r="R8" s="324" t="n">
        <v>100</v>
      </c>
      <c r="S8" s="324" t="n">
        <v>100</v>
      </c>
      <c r="T8" s="324" t="n">
        <v>100</v>
      </c>
      <c r="U8" s="324" t="n">
        <v>100</v>
      </c>
      <c r="V8" s="324" t="n">
        <v>100</v>
      </c>
      <c r="W8" s="324" t="n">
        <v>100</v>
      </c>
      <c r="X8" s="324" t="n">
        <v>100</v>
      </c>
      <c r="Y8" s="324" t="n">
        <v>100</v>
      </c>
      <c r="Z8" s="324" t="n">
        <v>100</v>
      </c>
      <c r="AA8" s="324" t="n">
        <v>100</v>
      </c>
      <c r="AB8" s="324" t="n">
        <v>100</v>
      </c>
      <c r="AC8" s="324" t="n">
        <v>100</v>
      </c>
      <c r="AD8" s="324" t="n">
        <v>100</v>
      </c>
      <c r="AE8" s="324" t="n">
        <v>100</v>
      </c>
      <c r="AF8" s="324" t="n">
        <v>100</v>
      </c>
      <c r="AG8" s="324" t="n">
        <v>100</v>
      </c>
      <c r="AH8" s="324" t="n">
        <v>100</v>
      </c>
      <c r="AI8" s="324" t="n">
        <v>100</v>
      </c>
      <c r="AJ8" s="324" t="n">
        <v>100</v>
      </c>
      <c r="AK8" s="324" t="n">
        <v>100</v>
      </c>
      <c r="AL8" s="324" t="n">
        <v>100</v>
      </c>
      <c r="AM8" s="324" t="n">
        <v>100</v>
      </c>
      <c r="AN8" s="324" t="n">
        <v>100</v>
      </c>
      <c r="AO8" s="324" t="n">
        <v>100</v>
      </c>
      <c r="AP8" s="324" t="n">
        <v>100</v>
      </c>
      <c r="AQ8" s="324" t="n">
        <v>100</v>
      </c>
      <c r="AR8" s="323"/>
      <c r="AS8" s="323"/>
      <c r="AT8" s="323"/>
      <c r="AU8" s="323"/>
    </row>
    <row r="9" customFormat="false" ht="20.1" hidden="false" customHeight="true" outlineLevel="0" collapsed="false">
      <c r="A9" s="0" t="s">
        <v>108</v>
      </c>
      <c r="B9" s="325" t="n">
        <v>7.9</v>
      </c>
      <c r="C9" s="325"/>
      <c r="D9" s="325"/>
      <c r="E9" s="325"/>
      <c r="F9" s="325" t="n">
        <v>6.2</v>
      </c>
      <c r="G9" s="325"/>
      <c r="H9" s="325"/>
      <c r="I9" s="325" t="n">
        <v>29.4</v>
      </c>
      <c r="J9" s="325" t="n">
        <v>10.5</v>
      </c>
      <c r="K9" s="325"/>
      <c r="L9" s="325"/>
      <c r="M9" s="325"/>
      <c r="N9" s="325"/>
      <c r="O9" s="325"/>
      <c r="P9" s="325"/>
      <c r="Q9" s="325"/>
      <c r="R9" s="325"/>
      <c r="S9" s="325"/>
      <c r="T9" s="325"/>
      <c r="U9" s="325"/>
      <c r="V9" s="325"/>
      <c r="W9" s="325"/>
      <c r="X9" s="325" t="n">
        <v>24</v>
      </c>
      <c r="Y9" s="325"/>
      <c r="Z9" s="325"/>
      <c r="AA9" s="325"/>
      <c r="AB9" s="325"/>
      <c r="AC9" s="325"/>
      <c r="AD9" s="325"/>
      <c r="AE9" s="325"/>
      <c r="AF9" s="325"/>
      <c r="AG9" s="325"/>
      <c r="AH9" s="325"/>
      <c r="AI9" s="325"/>
      <c r="AJ9" s="325"/>
      <c r="AK9" s="325"/>
      <c r="AL9" s="325"/>
      <c r="AM9" s="325"/>
      <c r="AN9" s="325"/>
      <c r="AO9" s="325"/>
      <c r="AP9" s="325"/>
      <c r="AQ9" s="325"/>
      <c r="AR9" s="323"/>
      <c r="AS9" s="323"/>
      <c r="AT9" s="323"/>
      <c r="AU9" s="323"/>
    </row>
    <row r="10" customFormat="false" ht="20.1" hidden="false" customHeight="true" outlineLevel="0" collapsed="false">
      <c r="A10" s="0" t="s">
        <v>109</v>
      </c>
      <c r="B10" s="325" t="n">
        <v>20.7</v>
      </c>
      <c r="C10" s="325" t="n">
        <v>7.2</v>
      </c>
      <c r="D10" s="325"/>
      <c r="E10" s="325"/>
      <c r="F10" s="325" t="n">
        <v>22.5</v>
      </c>
      <c r="G10" s="325" t="n">
        <v>13.1</v>
      </c>
      <c r="H10" s="325" t="n">
        <v>13.8</v>
      </c>
      <c r="I10" s="325" t="n">
        <v>26.2</v>
      </c>
      <c r="J10" s="325" t="n">
        <v>34.8</v>
      </c>
      <c r="K10" s="325"/>
      <c r="L10" s="325" t="n">
        <v>13.9</v>
      </c>
      <c r="M10" s="325" t="n">
        <v>33.6</v>
      </c>
      <c r="N10" s="325" t="n">
        <v>3.4</v>
      </c>
      <c r="O10" s="325" t="n">
        <v>20.9</v>
      </c>
      <c r="P10" s="325"/>
      <c r="Q10" s="325" t="n">
        <v>15</v>
      </c>
      <c r="R10" s="325"/>
      <c r="S10" s="325" t="n">
        <v>36</v>
      </c>
      <c r="T10" s="325" t="n">
        <v>23.7</v>
      </c>
      <c r="U10" s="325"/>
      <c r="V10" s="325"/>
      <c r="W10" s="325"/>
      <c r="X10" s="325" t="n">
        <v>12.9</v>
      </c>
      <c r="Y10" s="325" t="n">
        <v>9</v>
      </c>
      <c r="Z10" s="325"/>
      <c r="AA10" s="325"/>
      <c r="AB10" s="325"/>
      <c r="AC10" s="325" t="n">
        <v>15.4</v>
      </c>
      <c r="AD10" s="325"/>
      <c r="AE10" s="325" t="n">
        <v>6.8</v>
      </c>
      <c r="AF10" s="325" t="n">
        <v>21.2</v>
      </c>
      <c r="AG10" s="325"/>
      <c r="AH10" s="325" t="n">
        <v>14.3</v>
      </c>
      <c r="AI10" s="325" t="n">
        <v>14.4</v>
      </c>
      <c r="AJ10" s="325"/>
      <c r="AK10" s="325"/>
      <c r="AL10" s="325" t="n">
        <v>5.5</v>
      </c>
      <c r="AM10" s="325"/>
      <c r="AN10" s="325" t="n">
        <v>7.8</v>
      </c>
      <c r="AO10" s="325" t="n">
        <v>9.5</v>
      </c>
      <c r="AP10" s="325"/>
      <c r="AQ10" s="325" t="n">
        <v>9.2</v>
      </c>
      <c r="AR10" s="323"/>
      <c r="AS10" s="323"/>
      <c r="AT10" s="323"/>
      <c r="AU10" s="323"/>
    </row>
    <row r="11" customFormat="false" ht="20.1" hidden="false" customHeight="true" outlineLevel="0" collapsed="false">
      <c r="A11" s="0" t="s">
        <v>110</v>
      </c>
      <c r="B11" s="325" t="n">
        <v>4.1</v>
      </c>
      <c r="C11" s="325" t="n">
        <v>2.9</v>
      </c>
      <c r="D11" s="325"/>
      <c r="E11" s="325"/>
      <c r="F11" s="325" t="n">
        <v>18.6</v>
      </c>
      <c r="G11" s="325" t="n">
        <v>19.4</v>
      </c>
      <c r="H11" s="325" t="n">
        <v>12.9</v>
      </c>
      <c r="I11" s="325"/>
      <c r="J11" s="325" t="n">
        <v>1.3</v>
      </c>
      <c r="K11" s="325"/>
      <c r="L11" s="325" t="n">
        <v>2.6</v>
      </c>
      <c r="M11" s="325"/>
      <c r="N11" s="325" t="n">
        <v>3.6</v>
      </c>
      <c r="O11" s="325"/>
      <c r="P11" s="325"/>
      <c r="Q11" s="325"/>
      <c r="R11" s="325" t="n">
        <v>10.8</v>
      </c>
      <c r="S11" s="325"/>
      <c r="T11" s="325"/>
      <c r="U11" s="325"/>
      <c r="V11" s="325"/>
      <c r="W11" s="325"/>
      <c r="X11" s="325" t="n">
        <v>4.2</v>
      </c>
      <c r="Y11" s="325" t="n">
        <v>15.1</v>
      </c>
      <c r="Z11" s="325"/>
      <c r="AA11" s="325"/>
      <c r="AB11" s="325"/>
      <c r="AC11" s="325"/>
      <c r="AD11" s="325"/>
      <c r="AE11" s="325"/>
      <c r="AF11" s="325"/>
      <c r="AG11" s="325"/>
      <c r="AH11" s="325"/>
      <c r="AI11" s="325" t="n">
        <v>2.7</v>
      </c>
      <c r="AJ11" s="325"/>
      <c r="AK11" s="325"/>
      <c r="AL11" s="325"/>
      <c r="AM11" s="325" t="n">
        <v>20.6</v>
      </c>
      <c r="AN11" s="325" t="n">
        <v>4.5</v>
      </c>
      <c r="AO11" s="325"/>
      <c r="AP11" s="325" t="n">
        <v>22</v>
      </c>
      <c r="AQ11" s="325"/>
      <c r="AR11" s="323"/>
      <c r="AS11" s="323"/>
      <c r="AT11" s="323"/>
      <c r="AU11" s="323"/>
    </row>
    <row r="12" customFormat="false" ht="20.1" hidden="false" customHeight="true" outlineLevel="0" collapsed="false">
      <c r="A12" s="0" t="s">
        <v>111</v>
      </c>
      <c r="B12" s="325" t="n">
        <v>12.6</v>
      </c>
      <c r="C12" s="325" t="n">
        <v>24.5</v>
      </c>
      <c r="D12" s="325"/>
      <c r="E12" s="325" t="n">
        <v>32.9</v>
      </c>
      <c r="F12" s="325" t="n">
        <v>6.3</v>
      </c>
      <c r="G12" s="325"/>
      <c r="H12" s="325" t="n">
        <v>11.9</v>
      </c>
      <c r="I12" s="325"/>
      <c r="J12" s="325" t="n">
        <v>10.1</v>
      </c>
      <c r="K12" s="325"/>
      <c r="L12" s="325" t="n">
        <v>15.6</v>
      </c>
      <c r="M12" s="325"/>
      <c r="N12" s="325" t="n">
        <v>34.2</v>
      </c>
      <c r="O12" s="325" t="n">
        <v>10.1</v>
      </c>
      <c r="P12" s="325" t="n">
        <v>31.9</v>
      </c>
      <c r="Q12" s="325" t="n">
        <v>11.9</v>
      </c>
      <c r="R12" s="325" t="n">
        <v>21.1</v>
      </c>
      <c r="S12" s="325"/>
      <c r="T12" s="325"/>
      <c r="U12" s="325" t="n">
        <v>42.1</v>
      </c>
      <c r="V12" s="325"/>
      <c r="W12" s="325" t="n">
        <v>32.3</v>
      </c>
      <c r="X12" s="325" t="n">
        <v>16.4</v>
      </c>
      <c r="Y12" s="325" t="n">
        <v>12.5</v>
      </c>
      <c r="Z12" s="325"/>
      <c r="AA12" s="325"/>
      <c r="AB12" s="325"/>
      <c r="AC12" s="325" t="n">
        <v>21.7</v>
      </c>
      <c r="AD12" s="325"/>
      <c r="AE12" s="325" t="n">
        <v>31.3</v>
      </c>
      <c r="AF12" s="325"/>
      <c r="AG12" s="325" t="n">
        <v>27.5</v>
      </c>
      <c r="AH12" s="325" t="n">
        <v>9.6</v>
      </c>
      <c r="AI12" s="325" t="n">
        <v>10.7</v>
      </c>
      <c r="AJ12" s="325"/>
      <c r="AK12" s="325"/>
      <c r="AL12" s="325" t="n">
        <v>25.1</v>
      </c>
      <c r="AM12" s="325" t="n">
        <v>22.7</v>
      </c>
      <c r="AN12" s="325" t="n">
        <v>25.2</v>
      </c>
      <c r="AO12" s="325"/>
      <c r="AP12" s="325" t="n">
        <v>27.4</v>
      </c>
      <c r="AQ12" s="325" t="n">
        <v>16</v>
      </c>
      <c r="AR12" s="323"/>
      <c r="AS12" s="323"/>
      <c r="AT12" s="323"/>
      <c r="AU12" s="323"/>
    </row>
    <row r="13" customFormat="false" ht="20.1" hidden="false" customHeight="true" outlineLevel="0" collapsed="false">
      <c r="A13" s="0" t="s">
        <v>112</v>
      </c>
      <c r="B13" s="325" t="n">
        <v>9.8</v>
      </c>
      <c r="C13" s="325" t="n">
        <v>20.1</v>
      </c>
      <c r="D13" s="325"/>
      <c r="E13" s="325" t="n">
        <v>29.1</v>
      </c>
      <c r="F13" s="325" t="n">
        <v>4.8</v>
      </c>
      <c r="G13" s="325" t="n">
        <v>11.2</v>
      </c>
      <c r="H13" s="325" t="n">
        <v>15.1</v>
      </c>
      <c r="I13" s="325" t="n">
        <v>2.4</v>
      </c>
      <c r="J13" s="325" t="n">
        <v>5.4</v>
      </c>
      <c r="K13" s="325"/>
      <c r="L13" s="325" t="n">
        <v>10.9</v>
      </c>
      <c r="M13" s="325"/>
      <c r="N13" s="325" t="n">
        <v>30.1</v>
      </c>
      <c r="O13" s="325" t="n">
        <v>13.6</v>
      </c>
      <c r="P13" s="325" t="n">
        <v>11.5</v>
      </c>
      <c r="Q13" s="325" t="n">
        <v>8.3</v>
      </c>
      <c r="R13" s="325" t="n">
        <v>24.4</v>
      </c>
      <c r="S13" s="325"/>
      <c r="T13" s="325"/>
      <c r="U13" s="325"/>
      <c r="V13" s="325" t="n">
        <v>20.2</v>
      </c>
      <c r="W13" s="325" t="n">
        <v>33.2</v>
      </c>
      <c r="X13" s="325" t="n">
        <v>18.9</v>
      </c>
      <c r="Y13" s="325" t="n">
        <v>13.1</v>
      </c>
      <c r="Z13" s="325" t="n">
        <v>36.1</v>
      </c>
      <c r="AA13" s="325"/>
      <c r="AB13" s="325" t="n">
        <v>40.5</v>
      </c>
      <c r="AC13" s="325" t="n">
        <v>23.7</v>
      </c>
      <c r="AD13" s="325"/>
      <c r="AE13" s="325" t="n">
        <v>14.5</v>
      </c>
      <c r="AF13" s="325"/>
      <c r="AG13" s="325" t="n">
        <v>35</v>
      </c>
      <c r="AH13" s="325" t="n">
        <v>10.5</v>
      </c>
      <c r="AI13" s="325" t="n">
        <v>12.5</v>
      </c>
      <c r="AJ13" s="325" t="n">
        <v>47.8</v>
      </c>
      <c r="AK13" s="325"/>
      <c r="AL13" s="325" t="n">
        <v>23.9</v>
      </c>
      <c r="AM13" s="325" t="n">
        <v>18.2</v>
      </c>
      <c r="AN13" s="325" t="n">
        <v>24</v>
      </c>
      <c r="AO13" s="325" t="n">
        <v>22.1</v>
      </c>
      <c r="AP13" s="325" t="n">
        <v>25.1</v>
      </c>
      <c r="AQ13" s="325" t="n">
        <v>20.7</v>
      </c>
      <c r="AR13" s="323"/>
      <c r="AS13" s="323"/>
      <c r="AT13" s="323"/>
      <c r="AU13" s="323"/>
    </row>
    <row r="14" customFormat="false" ht="20.1" hidden="false" customHeight="true" outlineLevel="0" collapsed="false">
      <c r="A14" s="0" t="s">
        <v>113</v>
      </c>
      <c r="B14" s="325" t="n">
        <v>3.6</v>
      </c>
      <c r="C14" s="325" t="n">
        <v>6.9</v>
      </c>
      <c r="D14" s="325"/>
      <c r="E14" s="325"/>
      <c r="F14" s="325" t="n">
        <v>5.3</v>
      </c>
      <c r="G14" s="325"/>
      <c r="H14" s="325"/>
      <c r="I14" s="325"/>
      <c r="J14" s="325" t="n">
        <v>5.2</v>
      </c>
      <c r="K14" s="325"/>
      <c r="L14" s="325"/>
      <c r="M14" s="325"/>
      <c r="N14" s="325"/>
      <c r="O14" s="325"/>
      <c r="P14" s="325"/>
      <c r="Q14" s="325"/>
      <c r="R14" s="325"/>
      <c r="S14" s="325"/>
      <c r="T14" s="325"/>
      <c r="U14" s="325"/>
      <c r="V14" s="325"/>
      <c r="W14" s="325"/>
      <c r="X14" s="325"/>
      <c r="Y14" s="325"/>
      <c r="Z14" s="325"/>
      <c r="AA14" s="325"/>
      <c r="AB14" s="325"/>
      <c r="AC14" s="325"/>
      <c r="AD14" s="325"/>
      <c r="AE14" s="325"/>
      <c r="AF14" s="325"/>
      <c r="AG14" s="325"/>
      <c r="AH14" s="325"/>
      <c r="AI14" s="325"/>
      <c r="AJ14" s="325"/>
      <c r="AK14" s="325"/>
      <c r="AL14" s="325"/>
      <c r="AM14" s="325"/>
      <c r="AN14" s="325"/>
      <c r="AO14" s="325"/>
      <c r="AP14" s="325"/>
      <c r="AQ14" s="325"/>
      <c r="AR14" s="323"/>
      <c r="AS14" s="323"/>
      <c r="AT14" s="323"/>
      <c r="AU14" s="323"/>
    </row>
    <row r="15" customFormat="false" ht="20.1" hidden="false" customHeight="true" outlineLevel="0" collapsed="false">
      <c r="A15" s="0" t="s">
        <v>114</v>
      </c>
      <c r="B15" s="325" t="n">
        <v>1.4</v>
      </c>
      <c r="C15" s="325" t="n">
        <v>3</v>
      </c>
      <c r="D15" s="325"/>
      <c r="E15" s="325"/>
      <c r="F15" s="325" t="n">
        <v>1.9</v>
      </c>
      <c r="G15" s="325"/>
      <c r="H15" s="325"/>
      <c r="I15" s="325"/>
      <c r="J15" s="325" t="n">
        <v>1</v>
      </c>
      <c r="K15" s="325"/>
      <c r="L15" s="325"/>
      <c r="M15" s="325"/>
      <c r="N15" s="325" t="n">
        <v>3.1</v>
      </c>
      <c r="O15" s="325"/>
      <c r="P15" s="325"/>
      <c r="Q15" s="325"/>
      <c r="R15" s="325"/>
      <c r="S15" s="325"/>
      <c r="T15" s="325"/>
      <c r="U15" s="325"/>
      <c r="V15" s="325"/>
      <c r="W15" s="325"/>
      <c r="X15" s="325"/>
      <c r="Y15" s="325"/>
      <c r="Z15" s="325"/>
      <c r="AA15" s="325"/>
      <c r="AB15" s="325"/>
      <c r="AC15" s="325"/>
      <c r="AD15" s="325"/>
      <c r="AE15" s="325"/>
      <c r="AF15" s="325"/>
      <c r="AG15" s="325"/>
      <c r="AH15" s="325"/>
      <c r="AI15" s="325"/>
      <c r="AJ15" s="325"/>
      <c r="AK15" s="325"/>
      <c r="AL15" s="325"/>
      <c r="AM15" s="325"/>
      <c r="AN15" s="325"/>
      <c r="AO15" s="325"/>
      <c r="AP15" s="325"/>
      <c r="AQ15" s="325"/>
      <c r="AR15" s="323"/>
      <c r="AS15" s="323"/>
      <c r="AT15" s="323"/>
      <c r="AU15" s="323"/>
    </row>
    <row r="16" customFormat="false" ht="20.1" hidden="false" customHeight="true" outlineLevel="0" collapsed="false">
      <c r="A16" s="0" t="s">
        <v>115</v>
      </c>
      <c r="B16" s="325" t="n">
        <v>21.8</v>
      </c>
      <c r="C16" s="325" t="n">
        <v>11.2</v>
      </c>
      <c r="D16" s="325"/>
      <c r="E16" s="325"/>
      <c r="F16" s="325" t="n">
        <v>19.8</v>
      </c>
      <c r="G16" s="325" t="n">
        <v>24.5</v>
      </c>
      <c r="H16" s="325" t="n">
        <v>19</v>
      </c>
      <c r="I16" s="325" t="n">
        <v>10.5</v>
      </c>
      <c r="J16" s="325" t="n">
        <v>15.2</v>
      </c>
      <c r="K16" s="325"/>
      <c r="L16" s="325" t="n">
        <v>42.4</v>
      </c>
      <c r="M16" s="325"/>
      <c r="N16" s="325" t="n">
        <v>8.5</v>
      </c>
      <c r="O16" s="325" t="n">
        <v>34.6</v>
      </c>
      <c r="P16" s="325"/>
      <c r="Q16" s="325" t="n">
        <v>47.4</v>
      </c>
      <c r="R16" s="325"/>
      <c r="S16" s="325" t="n">
        <v>23.7</v>
      </c>
      <c r="T16" s="325"/>
      <c r="U16" s="325"/>
      <c r="V16" s="325" t="n">
        <v>28.1</v>
      </c>
      <c r="W16" s="325"/>
      <c r="X16" s="325" t="n">
        <v>4.2</v>
      </c>
      <c r="Y16" s="325" t="n">
        <v>28.8</v>
      </c>
      <c r="Z16" s="325"/>
      <c r="AA16" s="325"/>
      <c r="AB16" s="325"/>
      <c r="AC16" s="325" t="n">
        <v>29.5</v>
      </c>
      <c r="AD16" s="325"/>
      <c r="AE16" s="325"/>
      <c r="AF16" s="325" t="n">
        <v>19.9</v>
      </c>
      <c r="AG16" s="325"/>
      <c r="AH16" s="325" t="n">
        <v>40.9</v>
      </c>
      <c r="AI16" s="325" t="n">
        <v>40.9</v>
      </c>
      <c r="AJ16" s="325"/>
      <c r="AK16" s="325" t="n">
        <v>38.3</v>
      </c>
      <c r="AL16" s="325" t="n">
        <v>28.4</v>
      </c>
      <c r="AM16" s="325" t="n">
        <v>8.4</v>
      </c>
      <c r="AN16" s="325" t="n">
        <v>17.4</v>
      </c>
      <c r="AO16" s="325" t="n">
        <v>34.4</v>
      </c>
      <c r="AP16" s="325" t="n">
        <v>9.4</v>
      </c>
      <c r="AQ16" s="325" t="n">
        <v>26.3</v>
      </c>
      <c r="AR16" s="323"/>
      <c r="AS16" s="323"/>
      <c r="AT16" s="323"/>
      <c r="AU16" s="323"/>
    </row>
    <row r="17" customFormat="false" ht="20.1" hidden="false" customHeight="true" outlineLevel="0" collapsed="false">
      <c r="A17" s="0" t="s">
        <v>277</v>
      </c>
      <c r="B17" s="325" t="n">
        <v>0.6</v>
      </c>
      <c r="C17" s="325"/>
      <c r="D17" s="325"/>
      <c r="E17" s="325"/>
      <c r="F17" s="325"/>
      <c r="G17" s="325"/>
      <c r="H17" s="325"/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5"/>
      <c r="T17" s="325"/>
      <c r="U17" s="325"/>
      <c r="V17" s="325"/>
      <c r="W17" s="325"/>
      <c r="X17" s="325"/>
      <c r="Y17" s="325"/>
      <c r="Z17" s="325"/>
      <c r="AA17" s="325"/>
      <c r="AB17" s="325"/>
      <c r="AC17" s="325"/>
      <c r="AD17" s="325"/>
      <c r="AE17" s="325"/>
      <c r="AF17" s="325"/>
      <c r="AG17" s="325"/>
      <c r="AH17" s="325"/>
      <c r="AI17" s="325"/>
      <c r="AJ17" s="325"/>
      <c r="AK17" s="325"/>
      <c r="AL17" s="325"/>
      <c r="AM17" s="325"/>
      <c r="AN17" s="325"/>
      <c r="AO17" s="325"/>
      <c r="AP17" s="325"/>
      <c r="AQ17" s="325"/>
      <c r="AR17" s="323"/>
      <c r="AS17" s="323"/>
      <c r="AT17" s="323"/>
      <c r="AU17" s="323"/>
    </row>
    <row r="18" customFormat="false" ht="20.1" hidden="false" customHeight="true" outlineLevel="0" collapsed="false">
      <c r="A18" s="0" t="s">
        <v>118</v>
      </c>
      <c r="B18" s="325" t="n">
        <v>2.2</v>
      </c>
      <c r="C18" s="325"/>
      <c r="D18" s="325"/>
      <c r="E18" s="325"/>
      <c r="F18" s="325"/>
      <c r="G18" s="325"/>
      <c r="H18" s="325"/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5"/>
      <c r="T18" s="325"/>
      <c r="U18" s="325"/>
      <c r="V18" s="325"/>
      <c r="W18" s="325"/>
      <c r="X18" s="325"/>
      <c r="Y18" s="325"/>
      <c r="Z18" s="325"/>
      <c r="AA18" s="325"/>
      <c r="AB18" s="325"/>
      <c r="AC18" s="325"/>
      <c r="AD18" s="325"/>
      <c r="AE18" s="325"/>
      <c r="AF18" s="325"/>
      <c r="AG18" s="325"/>
      <c r="AH18" s="325"/>
      <c r="AI18" s="325"/>
      <c r="AJ18" s="325"/>
      <c r="AK18" s="325"/>
      <c r="AL18" s="325"/>
      <c r="AM18" s="325"/>
      <c r="AN18" s="325"/>
      <c r="AO18" s="325"/>
      <c r="AP18" s="325"/>
      <c r="AQ18" s="325"/>
      <c r="AR18" s="323"/>
      <c r="AS18" s="323"/>
      <c r="AT18" s="323"/>
      <c r="AU18" s="323"/>
    </row>
    <row r="19" customFormat="false" ht="20.1" hidden="false" customHeight="true" outlineLevel="0" collapsed="false">
      <c r="A19" s="0" t="s">
        <v>120</v>
      </c>
      <c r="B19" s="325" t="n">
        <v>1.4</v>
      </c>
      <c r="C19" s="325"/>
      <c r="D19" s="325"/>
      <c r="E19" s="325"/>
      <c r="F19" s="325"/>
      <c r="G19" s="325"/>
      <c r="H19" s="325"/>
      <c r="I19" s="325"/>
      <c r="J19" s="325"/>
      <c r="K19" s="325"/>
      <c r="L19" s="325"/>
      <c r="M19" s="325"/>
      <c r="N19" s="325"/>
      <c r="O19" s="325"/>
      <c r="P19" s="325"/>
      <c r="Q19" s="325"/>
      <c r="R19" s="325"/>
      <c r="S19" s="325"/>
      <c r="T19" s="325"/>
      <c r="U19" s="325"/>
      <c r="V19" s="325"/>
      <c r="W19" s="325"/>
      <c r="X19" s="325"/>
      <c r="Y19" s="325"/>
      <c r="Z19" s="325"/>
      <c r="AA19" s="325"/>
      <c r="AB19" s="325"/>
      <c r="AC19" s="325"/>
      <c r="AD19" s="325"/>
      <c r="AE19" s="325"/>
      <c r="AF19" s="325"/>
      <c r="AG19" s="325"/>
      <c r="AH19" s="325"/>
      <c r="AI19" s="325"/>
      <c r="AJ19" s="325"/>
      <c r="AK19" s="325"/>
      <c r="AL19" s="325"/>
      <c r="AM19" s="325"/>
      <c r="AN19" s="325"/>
      <c r="AO19" s="325"/>
      <c r="AP19" s="325"/>
      <c r="AQ19" s="325"/>
      <c r="AR19" s="323"/>
      <c r="AS19" s="323"/>
      <c r="AT19" s="323"/>
      <c r="AU19" s="323"/>
    </row>
    <row r="20" customFormat="false" ht="20.1" hidden="false" customHeight="true" outlineLevel="0" collapsed="false">
      <c r="A20" s="0" t="s">
        <v>104</v>
      </c>
      <c r="B20" s="325" t="n">
        <v>14</v>
      </c>
      <c r="C20" s="325" t="n">
        <v>16.5</v>
      </c>
      <c r="D20" s="325"/>
      <c r="E20" s="325"/>
      <c r="F20" s="325" t="n">
        <v>9.9</v>
      </c>
      <c r="G20" s="325" t="n">
        <v>9</v>
      </c>
      <c r="H20" s="325" t="n">
        <v>14.1</v>
      </c>
      <c r="I20" s="325" t="n">
        <v>14.7</v>
      </c>
      <c r="J20" s="325" t="n">
        <v>14</v>
      </c>
      <c r="K20" s="325"/>
      <c r="L20" s="325" t="n">
        <v>9.2</v>
      </c>
      <c r="M20" s="325" t="n">
        <v>23</v>
      </c>
      <c r="N20" s="325" t="n">
        <v>9.1</v>
      </c>
      <c r="O20" s="325"/>
      <c r="P20" s="325" t="n">
        <v>14.7</v>
      </c>
      <c r="Q20" s="325"/>
      <c r="R20" s="325"/>
      <c r="S20" s="325"/>
      <c r="T20" s="325" t="n">
        <v>26.9</v>
      </c>
      <c r="U20" s="325"/>
      <c r="V20" s="325" t="n">
        <v>24.9</v>
      </c>
      <c r="W20" s="325"/>
      <c r="X20" s="325" t="n">
        <v>11.8</v>
      </c>
      <c r="Y20" s="325" t="n">
        <v>9.4</v>
      </c>
      <c r="Z20" s="325" t="n">
        <v>24.9</v>
      </c>
      <c r="AA20" s="325"/>
      <c r="AB20" s="325"/>
      <c r="AC20" s="325" t="n">
        <v>6.1</v>
      </c>
      <c r="AD20" s="325"/>
      <c r="AE20" s="325" t="n">
        <v>14.7</v>
      </c>
      <c r="AF20" s="325" t="n">
        <v>17.4</v>
      </c>
      <c r="AG20" s="325"/>
      <c r="AH20" s="325" t="n">
        <v>5.9</v>
      </c>
      <c r="AI20" s="325" t="n">
        <v>6.5</v>
      </c>
      <c r="AJ20" s="325"/>
      <c r="AK20" s="325"/>
      <c r="AL20" s="325" t="n">
        <v>6.1</v>
      </c>
      <c r="AM20" s="325"/>
      <c r="AN20" s="325"/>
      <c r="AO20" s="325"/>
      <c r="AP20" s="325"/>
      <c r="AQ20" s="325" t="n">
        <v>8.6</v>
      </c>
      <c r="AR20" s="323"/>
      <c r="AS20" s="323"/>
      <c r="AT20" s="323"/>
      <c r="AU20" s="323"/>
    </row>
    <row r="21" customFormat="false" ht="12.75" hidden="false" customHeight="false" outlineLevel="0" collapsed="false">
      <c r="A21" s="90"/>
      <c r="B21" s="326"/>
      <c r="C21" s="326"/>
      <c r="D21" s="326"/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326"/>
      <c r="AR21" s="323"/>
      <c r="AS21" s="323"/>
      <c r="AT21" s="323"/>
      <c r="AU21" s="323"/>
    </row>
    <row r="22" customFormat="false" ht="12.75" hidden="false" customHeight="false" outlineLevel="0" collapsed="false">
      <c r="A22" s="189" t="s">
        <v>121</v>
      </c>
      <c r="B22" s="19"/>
      <c r="C22" s="323"/>
      <c r="D22" s="323"/>
      <c r="E22" s="323"/>
      <c r="F22" s="204"/>
      <c r="G22" s="204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S22" s="323"/>
      <c r="AT22" s="323"/>
      <c r="AU22" s="323"/>
    </row>
    <row r="23" customFormat="false" ht="12.75" hidden="false" customHeight="false" outlineLevel="0" collapsed="false">
      <c r="A23" s="189" t="s">
        <v>278</v>
      </c>
      <c r="B23" s="19"/>
      <c r="C23" s="323"/>
      <c r="D23" s="323"/>
      <c r="E23" s="323"/>
      <c r="F23" s="204"/>
      <c r="G23" s="204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23"/>
      <c r="AQ23" s="323"/>
      <c r="AR23" s="323"/>
      <c r="AS23" s="323"/>
      <c r="AT23" s="323"/>
      <c r="AU23" s="323"/>
    </row>
    <row r="24" customFormat="false" ht="12.75" hidden="false" customHeight="false" outlineLevel="0" collapsed="false">
      <c r="B24" s="19"/>
      <c r="C24" s="323"/>
      <c r="D24" s="323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323"/>
      <c r="AQ24" s="323"/>
      <c r="AR24" s="323"/>
      <c r="AS24" s="323"/>
      <c r="AT24" s="323"/>
      <c r="AU24" s="323"/>
    </row>
    <row r="25" customFormat="false" ht="12.75" hidden="false" customHeight="false" outlineLevel="0" collapsed="false">
      <c r="B25" s="19"/>
      <c r="C25" s="323"/>
      <c r="D25" s="323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323"/>
      <c r="AP25" s="323"/>
      <c r="AQ25" s="323"/>
      <c r="AR25" s="323"/>
      <c r="AS25" s="323"/>
      <c r="AT25" s="323"/>
      <c r="AU25" s="323"/>
    </row>
    <row r="26" customFormat="false" ht="12.75" hidden="false" customHeight="false" outlineLevel="0" collapsed="false">
      <c r="B26" s="19"/>
      <c r="C26" s="323"/>
      <c r="D26" s="323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323"/>
      <c r="AP26" s="323"/>
      <c r="AQ26" s="323"/>
      <c r="AR26" s="323"/>
      <c r="AS26" s="323"/>
      <c r="AT26" s="323"/>
      <c r="AU26" s="323"/>
    </row>
    <row r="27" customFormat="false" ht="12.75" hidden="false" customHeight="false" outlineLevel="0" collapsed="false">
      <c r="B27" s="19"/>
      <c r="C27" s="323"/>
      <c r="D27" s="323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323"/>
      <c r="AP27" s="323"/>
      <c r="AQ27" s="323"/>
      <c r="AR27" s="323"/>
      <c r="AS27" s="323"/>
      <c r="AT27" s="323"/>
      <c r="AU27" s="323"/>
    </row>
    <row r="28" customFormat="false" ht="12.75" hidden="false" customHeight="false" outlineLevel="0" collapsed="false">
      <c r="B28" s="19"/>
      <c r="C28" s="323"/>
      <c r="D28" s="323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323"/>
      <c r="AQ28" s="323"/>
      <c r="AR28" s="323"/>
      <c r="AS28" s="323"/>
      <c r="AT28" s="323"/>
      <c r="AU28" s="323"/>
    </row>
    <row r="29" customFormat="false" ht="12.75" hidden="false" customHeight="false" outlineLevel="0" collapsed="false">
      <c r="B29" s="19"/>
      <c r="C29" s="323"/>
      <c r="D29" s="323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323"/>
      <c r="AQ29" s="323"/>
      <c r="AR29" s="323"/>
      <c r="AS29" s="323"/>
      <c r="AT29" s="323"/>
      <c r="AU29" s="323"/>
    </row>
    <row r="30" customFormat="false" ht="12.75" hidden="false" customHeight="false" outlineLevel="0" collapsed="false">
      <c r="B30" s="19"/>
      <c r="C30" s="323"/>
      <c r="D30" s="323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323"/>
      <c r="AP30" s="323"/>
      <c r="AQ30" s="323"/>
      <c r="AR30" s="323"/>
      <c r="AS30" s="323"/>
      <c r="AT30" s="323"/>
      <c r="AU30" s="323"/>
    </row>
    <row r="31" customFormat="false" ht="12.75" hidden="false" customHeight="false" outlineLevel="0" collapsed="false">
      <c r="B31" s="19"/>
      <c r="C31" s="323"/>
      <c r="D31" s="323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323"/>
      <c r="AQ31" s="323"/>
      <c r="AR31" s="323"/>
      <c r="AS31" s="323"/>
      <c r="AT31" s="323"/>
      <c r="AU31" s="323"/>
    </row>
    <row r="32" customFormat="false" ht="12.75" hidden="false" customHeight="false" outlineLevel="0" collapsed="false">
      <c r="B32" s="19"/>
      <c r="C32" s="323"/>
      <c r="D32" s="323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323"/>
      <c r="AP32" s="323"/>
      <c r="AQ32" s="323"/>
      <c r="AR32" s="323"/>
      <c r="AS32" s="323"/>
      <c r="AT32" s="323"/>
      <c r="AU32" s="323"/>
    </row>
    <row r="33" customFormat="false" ht="12.75" hidden="false" customHeight="false" outlineLevel="0" collapsed="false">
      <c r="B33" s="19"/>
      <c r="C33" s="323"/>
      <c r="D33" s="323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323"/>
      <c r="AP33" s="323"/>
      <c r="AQ33" s="323"/>
      <c r="AR33" s="323"/>
      <c r="AS33" s="323"/>
      <c r="AT33" s="323"/>
      <c r="AU33" s="323"/>
    </row>
    <row r="34" customFormat="false" ht="12.75" hidden="false" customHeight="false" outlineLevel="0" collapsed="false">
      <c r="B34" s="19"/>
      <c r="C34" s="323"/>
      <c r="D34" s="323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323"/>
      <c r="AP34" s="323"/>
      <c r="AQ34" s="323"/>
      <c r="AR34" s="323"/>
      <c r="AS34" s="323"/>
      <c r="AT34" s="323"/>
      <c r="AU34" s="323"/>
    </row>
    <row r="35" customFormat="false" ht="12.75" hidden="false" customHeight="false" outlineLevel="0" collapsed="false">
      <c r="B35" s="19"/>
      <c r="C35" s="323"/>
      <c r="D35" s="323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323"/>
      <c r="AP35" s="323"/>
      <c r="AQ35" s="323"/>
      <c r="AR35" s="323"/>
      <c r="AS35" s="323"/>
      <c r="AT35" s="323"/>
      <c r="AU35" s="323"/>
    </row>
    <row r="36" customFormat="false" ht="12.75" hidden="false" customHeight="false" outlineLevel="0" collapsed="false">
      <c r="B36" s="19"/>
      <c r="C36" s="323"/>
      <c r="D36" s="323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323"/>
      <c r="AQ36" s="323"/>
      <c r="AR36" s="323"/>
      <c r="AS36" s="323"/>
      <c r="AT36" s="323"/>
      <c r="AU36" s="323"/>
    </row>
    <row r="37" customFormat="false" ht="12.75" hidden="false" customHeight="false" outlineLevel="0" collapsed="false">
      <c r="B37" s="19"/>
      <c r="C37" s="323"/>
      <c r="D37" s="323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323"/>
      <c r="AQ37" s="323"/>
      <c r="AR37" s="323"/>
      <c r="AS37" s="323"/>
      <c r="AT37" s="323"/>
      <c r="AU37" s="323"/>
    </row>
    <row r="38" customFormat="false" ht="12.75" hidden="false" customHeight="false" outlineLevel="0" collapsed="false">
      <c r="B38" s="19"/>
      <c r="C38" s="323"/>
      <c r="D38" s="323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323"/>
      <c r="AQ38" s="323"/>
      <c r="AR38" s="323"/>
      <c r="AS38" s="323"/>
      <c r="AT38" s="323"/>
      <c r="AU38" s="323"/>
    </row>
    <row r="39" customFormat="false" ht="12.75" hidden="false" customHeight="false" outlineLevel="0" collapsed="false">
      <c r="B39" s="19"/>
      <c r="C39" s="323"/>
      <c r="D39" s="323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323"/>
      <c r="AQ39" s="323"/>
      <c r="AR39" s="323"/>
      <c r="AS39" s="323"/>
      <c r="AT39" s="323"/>
      <c r="AU39" s="323"/>
    </row>
    <row r="40" customFormat="false" ht="12.75" hidden="false" customHeight="false" outlineLevel="0" collapsed="false">
      <c r="B40" s="19"/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323"/>
      <c r="AQ40" s="323"/>
      <c r="AR40" s="323"/>
      <c r="AS40" s="323"/>
      <c r="AT40" s="323"/>
      <c r="AU40" s="323"/>
    </row>
    <row r="41" customFormat="false" ht="12.75" hidden="false" customHeight="false" outlineLevel="0" collapsed="false">
      <c r="B41" s="19"/>
      <c r="C41" s="323"/>
      <c r="D41" s="323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323"/>
      <c r="AQ41" s="323"/>
      <c r="AR41" s="323"/>
      <c r="AS41" s="323"/>
      <c r="AT41" s="323"/>
      <c r="AU41" s="323"/>
    </row>
    <row r="42" customFormat="false" ht="12.75" hidden="false" customHeight="false" outlineLevel="0" collapsed="false">
      <c r="B42" s="19"/>
      <c r="C42" s="323"/>
      <c r="D42" s="323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323"/>
      <c r="AQ42" s="323"/>
      <c r="AR42" s="323"/>
      <c r="AS42" s="323"/>
      <c r="AT42" s="323"/>
      <c r="AU42" s="323"/>
    </row>
    <row r="43" customFormat="false" ht="12.75" hidden="false" customHeight="false" outlineLevel="0" collapsed="false">
      <c r="B43" s="19"/>
      <c r="C43" s="323"/>
      <c r="D43" s="323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323"/>
      <c r="AQ43" s="323"/>
      <c r="AR43" s="323"/>
      <c r="AS43" s="323"/>
      <c r="AT43" s="323"/>
      <c r="AU43" s="323"/>
    </row>
    <row r="44" customFormat="false" ht="12.75" hidden="false" customHeight="false" outlineLevel="0" collapsed="false">
      <c r="B44" s="19"/>
      <c r="C44" s="323"/>
      <c r="D44" s="323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323"/>
      <c r="AQ44" s="323"/>
      <c r="AR44" s="323"/>
      <c r="AS44" s="323"/>
      <c r="AT44" s="323"/>
      <c r="AU44" s="323"/>
    </row>
    <row r="45" customFormat="false" ht="12.75" hidden="false" customHeight="false" outlineLevel="0" collapsed="false">
      <c r="B45" s="19"/>
      <c r="C45" s="323"/>
      <c r="D45" s="323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323"/>
      <c r="AQ45" s="323"/>
      <c r="AR45" s="323"/>
      <c r="AS45" s="323"/>
      <c r="AT45" s="323"/>
      <c r="AU45" s="323"/>
    </row>
    <row r="46" customFormat="false" ht="12.75" hidden="false" customHeight="false" outlineLevel="0" collapsed="false">
      <c r="B46" s="19"/>
      <c r="C46" s="323"/>
      <c r="D46" s="323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323"/>
      <c r="AQ46" s="323"/>
      <c r="AR46" s="323"/>
      <c r="AS46" s="323"/>
      <c r="AT46" s="323"/>
      <c r="AU46" s="323"/>
    </row>
    <row r="47" customFormat="false" ht="12.75" hidden="false" customHeight="false" outlineLevel="0" collapsed="false">
      <c r="B47" s="19"/>
      <c r="C47" s="323"/>
      <c r="D47" s="323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323"/>
      <c r="AQ47" s="323"/>
      <c r="AR47" s="323"/>
      <c r="AS47" s="323"/>
      <c r="AT47" s="323"/>
      <c r="AU47" s="323"/>
    </row>
    <row r="48" customFormat="false" ht="12.75" hidden="false" customHeight="false" outlineLevel="0" collapsed="false">
      <c r="B48" s="19"/>
      <c r="C48" s="323"/>
      <c r="D48" s="323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323"/>
      <c r="AQ48" s="323"/>
      <c r="AR48" s="323"/>
      <c r="AS48" s="323"/>
      <c r="AT48" s="323"/>
      <c r="AU48" s="323"/>
    </row>
    <row r="49" customFormat="false" ht="12.75" hidden="false" customHeight="false" outlineLevel="0" collapsed="false">
      <c r="B49" s="19"/>
      <c r="C49" s="323"/>
      <c r="D49" s="323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323"/>
      <c r="AQ49" s="323"/>
      <c r="AR49" s="323"/>
      <c r="AS49" s="323"/>
      <c r="AT49" s="323"/>
      <c r="AU49" s="323"/>
    </row>
    <row r="50" customFormat="false" ht="12.75" hidden="false" customHeight="false" outlineLevel="0" collapsed="false">
      <c r="B50" s="19"/>
      <c r="C50" s="323"/>
      <c r="D50" s="323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323"/>
      <c r="AQ50" s="323"/>
      <c r="AR50" s="323"/>
      <c r="AS50" s="323"/>
      <c r="AT50" s="323"/>
      <c r="AU50" s="323"/>
    </row>
    <row r="51" customFormat="false" ht="12.75" hidden="false" customHeight="false" outlineLevel="0" collapsed="false">
      <c r="B51" s="19"/>
      <c r="C51" s="323"/>
      <c r="D51" s="323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323"/>
      <c r="AQ51" s="323"/>
      <c r="AR51" s="323"/>
      <c r="AS51" s="323"/>
      <c r="AT51" s="323"/>
      <c r="AU51" s="323"/>
    </row>
    <row r="52" customFormat="false" ht="12.75" hidden="false" customHeight="false" outlineLevel="0" collapsed="false">
      <c r="B52" s="19"/>
      <c r="C52" s="323"/>
      <c r="D52" s="323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323"/>
      <c r="AQ52" s="323"/>
      <c r="AR52" s="323"/>
      <c r="AS52" s="323"/>
      <c r="AT52" s="323"/>
      <c r="AU52" s="323"/>
    </row>
    <row r="53" customFormat="false" ht="12.75" hidden="false" customHeight="false" outlineLevel="0" collapsed="false">
      <c r="B53" s="19"/>
      <c r="C53" s="323"/>
      <c r="D53" s="323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323"/>
      <c r="AQ53" s="323"/>
      <c r="AR53" s="323"/>
      <c r="AS53" s="323"/>
      <c r="AT53" s="323"/>
      <c r="AU53" s="323"/>
    </row>
    <row r="54" customFormat="false" ht="12.75" hidden="false" customHeight="false" outlineLevel="0" collapsed="false">
      <c r="B54" s="19"/>
      <c r="C54" s="323"/>
      <c r="D54" s="323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323"/>
      <c r="AQ54" s="323"/>
      <c r="AR54" s="323"/>
      <c r="AS54" s="323"/>
      <c r="AT54" s="323"/>
      <c r="AU54" s="323"/>
    </row>
    <row r="55" customFormat="false" ht="12.75" hidden="false" customHeight="false" outlineLevel="0" collapsed="false">
      <c r="B55" s="19"/>
      <c r="C55" s="323"/>
      <c r="D55" s="323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323"/>
      <c r="AQ55" s="323"/>
      <c r="AR55" s="323"/>
      <c r="AS55" s="323"/>
      <c r="AT55" s="323"/>
      <c r="AU55" s="323"/>
    </row>
    <row r="56" customFormat="false" ht="12.75" hidden="false" customHeight="false" outlineLevel="0" collapsed="false">
      <c r="B56" s="19"/>
      <c r="C56" s="323"/>
      <c r="D56" s="323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323"/>
      <c r="AQ56" s="323"/>
      <c r="AR56" s="323"/>
      <c r="AS56" s="323"/>
      <c r="AT56" s="323"/>
      <c r="AU56" s="323"/>
    </row>
    <row r="57" customFormat="false" ht="12.75" hidden="false" customHeight="false" outlineLevel="0" collapsed="false">
      <c r="B57" s="19"/>
      <c r="C57" s="323"/>
      <c r="D57" s="323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323"/>
      <c r="AQ57" s="323"/>
      <c r="AR57" s="323"/>
      <c r="AS57" s="323"/>
      <c r="AT57" s="323"/>
      <c r="AU57" s="323"/>
    </row>
    <row r="58" customFormat="false" ht="12.75" hidden="false" customHeight="false" outlineLevel="0" collapsed="false">
      <c r="B58" s="19"/>
      <c r="C58" s="323"/>
      <c r="D58" s="323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323"/>
      <c r="AQ58" s="323"/>
      <c r="AR58" s="323"/>
      <c r="AS58" s="323"/>
      <c r="AT58" s="323"/>
      <c r="AU58" s="323"/>
    </row>
    <row r="59" customFormat="false" ht="12.75" hidden="false" customHeight="false" outlineLevel="0" collapsed="false">
      <c r="B59" s="19"/>
      <c r="C59" s="323"/>
      <c r="D59" s="323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323"/>
      <c r="AQ59" s="323"/>
      <c r="AR59" s="323"/>
      <c r="AS59" s="323"/>
      <c r="AT59" s="323"/>
      <c r="AU59" s="323"/>
    </row>
    <row r="60" customFormat="false" ht="12.75" hidden="false" customHeight="false" outlineLevel="0" collapsed="false">
      <c r="B60" s="19"/>
      <c r="C60" s="323"/>
      <c r="D60" s="323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323"/>
      <c r="AQ60" s="323"/>
      <c r="AR60" s="323"/>
      <c r="AS60" s="323"/>
      <c r="AT60" s="323"/>
      <c r="AU60" s="323"/>
    </row>
    <row r="61" customFormat="false" ht="12.75" hidden="false" customHeight="false" outlineLevel="0" collapsed="false">
      <c r="B61" s="19"/>
      <c r="C61" s="323"/>
      <c r="D61" s="323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323"/>
      <c r="AQ61" s="323"/>
      <c r="AR61" s="323"/>
      <c r="AS61" s="323"/>
      <c r="AT61" s="323"/>
      <c r="AU61" s="323"/>
    </row>
    <row r="62" customFormat="false" ht="12.75" hidden="false" customHeight="false" outlineLevel="0" collapsed="false">
      <c r="B62" s="19"/>
      <c r="C62" s="323"/>
      <c r="D62" s="323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323"/>
      <c r="AQ62" s="323"/>
      <c r="AR62" s="323"/>
      <c r="AS62" s="323"/>
      <c r="AT62" s="323"/>
      <c r="AU62" s="323"/>
    </row>
    <row r="63" customFormat="false" ht="12.75" hidden="false" customHeight="false" outlineLevel="0" collapsed="false">
      <c r="B63" s="19"/>
      <c r="C63" s="323"/>
      <c r="D63" s="323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323"/>
      <c r="AQ63" s="323"/>
      <c r="AR63" s="323"/>
      <c r="AS63" s="323"/>
      <c r="AT63" s="323"/>
      <c r="AU63" s="323"/>
    </row>
    <row r="64" customFormat="false" ht="12.75" hidden="false" customHeight="false" outlineLevel="0" collapsed="false">
      <c r="B64" s="19"/>
      <c r="C64" s="323"/>
      <c r="D64" s="323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323"/>
      <c r="AQ64" s="323"/>
      <c r="AR64" s="323"/>
      <c r="AS64" s="323"/>
      <c r="AT64" s="323"/>
      <c r="AU64" s="323"/>
    </row>
    <row r="65" customFormat="false" ht="12.75" hidden="false" customHeight="false" outlineLevel="0" collapsed="false">
      <c r="B65" s="19"/>
      <c r="C65" s="323"/>
      <c r="D65" s="323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323"/>
      <c r="AQ65" s="323"/>
      <c r="AR65" s="323"/>
      <c r="AS65" s="323"/>
      <c r="AT65" s="323"/>
      <c r="AU65" s="323"/>
    </row>
    <row r="66" customFormat="false" ht="12.75" hidden="false" customHeight="false" outlineLevel="0" collapsed="false">
      <c r="B66" s="19"/>
      <c r="C66" s="323"/>
      <c r="D66" s="323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323"/>
      <c r="AQ66" s="323"/>
      <c r="AR66" s="323"/>
      <c r="AS66" s="323"/>
      <c r="AT66" s="323"/>
      <c r="AU66" s="323"/>
    </row>
    <row r="67" customFormat="false" ht="12.75" hidden="false" customHeight="false" outlineLevel="0" collapsed="false">
      <c r="B67" s="19"/>
      <c r="C67" s="323"/>
      <c r="D67" s="323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323"/>
      <c r="AQ67" s="323"/>
      <c r="AR67" s="323"/>
      <c r="AS67" s="323"/>
      <c r="AT67" s="323"/>
      <c r="AU67" s="323"/>
    </row>
    <row r="68" customFormat="false" ht="12.75" hidden="false" customHeight="false" outlineLevel="0" collapsed="false">
      <c r="B68" s="19"/>
      <c r="C68" s="323"/>
      <c r="D68" s="323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323"/>
      <c r="AP68" s="323"/>
      <c r="AQ68" s="323"/>
      <c r="AR68" s="323"/>
      <c r="AS68" s="323"/>
      <c r="AT68" s="323"/>
      <c r="AU68" s="323"/>
    </row>
    <row r="69" customFormat="false" ht="12.75" hidden="false" customHeight="false" outlineLevel="0" collapsed="false">
      <c r="B69" s="19"/>
      <c r="C69" s="323"/>
      <c r="D69" s="323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323"/>
      <c r="AP69" s="323"/>
      <c r="AQ69" s="323"/>
      <c r="AR69" s="323"/>
      <c r="AS69" s="323"/>
      <c r="AT69" s="323"/>
      <c r="AU69" s="323"/>
    </row>
    <row r="70" customFormat="false" ht="12.75" hidden="false" customHeight="false" outlineLevel="0" collapsed="false">
      <c r="B70" s="19"/>
      <c r="C70" s="323"/>
      <c r="D70" s="323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323"/>
      <c r="AP70" s="323"/>
      <c r="AQ70" s="323"/>
      <c r="AR70" s="323"/>
      <c r="AS70" s="323"/>
      <c r="AT70" s="323"/>
      <c r="AU70" s="323"/>
    </row>
    <row r="71" customFormat="false" ht="12.75" hidden="false" customHeight="false" outlineLevel="0" collapsed="false">
      <c r="B71" s="19"/>
      <c r="C71" s="323"/>
      <c r="D71" s="323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323"/>
      <c r="AP71" s="323"/>
      <c r="AQ71" s="323"/>
      <c r="AR71" s="323"/>
      <c r="AS71" s="323"/>
      <c r="AT71" s="323"/>
      <c r="AU71" s="323"/>
    </row>
    <row r="72" customFormat="false" ht="12.75" hidden="false" customHeight="false" outlineLevel="0" collapsed="false">
      <c r="B72" s="19"/>
      <c r="C72" s="323"/>
      <c r="D72" s="323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323"/>
      <c r="AP72" s="323"/>
      <c r="AQ72" s="323"/>
      <c r="AR72" s="323"/>
      <c r="AS72" s="323"/>
      <c r="AT72" s="323"/>
      <c r="AU72" s="323"/>
    </row>
    <row r="73" customFormat="false" ht="12.75" hidden="false" customHeight="false" outlineLevel="0" collapsed="false">
      <c r="B73" s="19"/>
      <c r="C73" s="323"/>
      <c r="D73" s="323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323"/>
      <c r="AP73" s="323"/>
      <c r="AQ73" s="323"/>
      <c r="AR73" s="323"/>
      <c r="AS73" s="323"/>
      <c r="AT73" s="323"/>
      <c r="AU73" s="323"/>
    </row>
    <row r="74" customFormat="false" ht="12.75" hidden="false" customHeight="false" outlineLevel="0" collapsed="false">
      <c r="B74" s="19"/>
      <c r="C74" s="323"/>
      <c r="D74" s="323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323"/>
      <c r="AO74" s="323"/>
      <c r="AP74" s="323"/>
      <c r="AQ74" s="323"/>
      <c r="AR74" s="323"/>
      <c r="AS74" s="323"/>
      <c r="AT74" s="323"/>
      <c r="AU74" s="323"/>
    </row>
    <row r="75" customFormat="false" ht="12.75" hidden="false" customHeight="false" outlineLevel="0" collapsed="false">
      <c r="B75" s="19"/>
      <c r="C75" s="323"/>
      <c r="D75" s="323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323"/>
      <c r="AO75" s="323"/>
      <c r="AP75" s="323"/>
      <c r="AQ75" s="323"/>
      <c r="AR75" s="323"/>
      <c r="AS75" s="323"/>
      <c r="AT75" s="323"/>
      <c r="AU75" s="323"/>
    </row>
    <row r="76" customFormat="false" ht="12.75" hidden="false" customHeight="false" outlineLevel="0" collapsed="false">
      <c r="B76" s="19"/>
      <c r="C76" s="323"/>
      <c r="D76" s="323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323"/>
      <c r="AO76" s="323"/>
      <c r="AP76" s="323"/>
      <c r="AQ76" s="323"/>
      <c r="AR76" s="323"/>
      <c r="AS76" s="323"/>
      <c r="AT76" s="323"/>
      <c r="AU76" s="323"/>
    </row>
    <row r="77" customFormat="false" ht="12.75" hidden="false" customHeight="false" outlineLevel="0" collapsed="false">
      <c r="B77" s="19"/>
      <c r="C77" s="323"/>
      <c r="D77" s="323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323"/>
      <c r="AO77" s="323"/>
      <c r="AP77" s="323"/>
      <c r="AQ77" s="323"/>
      <c r="AR77" s="323"/>
      <c r="AS77" s="323"/>
      <c r="AT77" s="323"/>
      <c r="AU77" s="323"/>
    </row>
    <row r="78" customFormat="false" ht="12.75" hidden="false" customHeight="false" outlineLevel="0" collapsed="false">
      <c r="B78" s="19"/>
      <c r="C78" s="323"/>
      <c r="D78" s="323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323"/>
      <c r="AO78" s="323"/>
      <c r="AP78" s="323"/>
      <c r="AQ78" s="323"/>
      <c r="AR78" s="323"/>
      <c r="AS78" s="323"/>
      <c r="AT78" s="323"/>
      <c r="AU78" s="323"/>
    </row>
    <row r="79" customFormat="false" ht="12.75" hidden="false" customHeight="false" outlineLevel="0" collapsed="false">
      <c r="B79" s="19"/>
      <c r="C79" s="323"/>
      <c r="D79" s="323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323"/>
      <c r="AO79" s="323"/>
      <c r="AP79" s="323"/>
      <c r="AQ79" s="323"/>
      <c r="AR79" s="323"/>
      <c r="AS79" s="323"/>
      <c r="AT79" s="323"/>
      <c r="AU79" s="323"/>
    </row>
    <row r="80" customFormat="false" ht="12.75" hidden="false" customHeight="false" outlineLevel="0" collapsed="false">
      <c r="B80" s="19"/>
      <c r="C80" s="323"/>
      <c r="D80" s="323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323"/>
      <c r="AO80" s="323"/>
      <c r="AP80" s="323"/>
      <c r="AQ80" s="323"/>
      <c r="AR80" s="323"/>
      <c r="AS80" s="323"/>
      <c r="AT80" s="323"/>
      <c r="AU80" s="323"/>
    </row>
    <row r="81" customFormat="false" ht="12.75" hidden="false" customHeight="false" outlineLevel="0" collapsed="false">
      <c r="B81" s="19"/>
      <c r="C81" s="323"/>
      <c r="D81" s="323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323"/>
      <c r="AO81" s="323"/>
      <c r="AP81" s="323"/>
      <c r="AQ81" s="323"/>
      <c r="AR81" s="323"/>
      <c r="AS81" s="323"/>
      <c r="AT81" s="323"/>
      <c r="AU81" s="323"/>
    </row>
    <row r="82" customFormat="false" ht="12.75" hidden="false" customHeight="false" outlineLevel="0" collapsed="false">
      <c r="B82" s="19"/>
      <c r="C82" s="323"/>
      <c r="D82" s="323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323"/>
      <c r="AO82" s="323"/>
      <c r="AP82" s="323"/>
      <c r="AQ82" s="323"/>
      <c r="AR82" s="323"/>
      <c r="AS82" s="323"/>
      <c r="AT82" s="323"/>
      <c r="AU82" s="323"/>
    </row>
    <row r="83" customFormat="false" ht="12.75" hidden="false" customHeight="false" outlineLevel="0" collapsed="false">
      <c r="B83" s="19"/>
      <c r="C83" s="323"/>
      <c r="D83" s="323"/>
      <c r="E83" s="323"/>
      <c r="F83" s="323"/>
      <c r="G83" s="323"/>
      <c r="H83" s="323"/>
      <c r="I83" s="323"/>
      <c r="J83" s="323"/>
      <c r="K83" s="323"/>
      <c r="L83" s="323"/>
      <c r="M83" s="323"/>
      <c r="N83" s="323"/>
      <c r="O83" s="323"/>
      <c r="P83" s="323"/>
      <c r="Q83" s="323"/>
      <c r="R83" s="323"/>
      <c r="S83" s="323"/>
      <c r="T83" s="323"/>
      <c r="U83" s="323"/>
      <c r="V83" s="323"/>
      <c r="W83" s="323"/>
      <c r="X83" s="323"/>
      <c r="Y83" s="323"/>
      <c r="Z83" s="323"/>
      <c r="AA83" s="323"/>
      <c r="AB83" s="323"/>
      <c r="AC83" s="323"/>
      <c r="AD83" s="323"/>
      <c r="AE83" s="323"/>
      <c r="AF83" s="323"/>
      <c r="AG83" s="323"/>
      <c r="AH83" s="323"/>
      <c r="AI83" s="323"/>
      <c r="AJ83" s="323"/>
      <c r="AK83" s="323"/>
      <c r="AL83" s="323"/>
      <c r="AM83" s="323"/>
      <c r="AN83" s="323"/>
      <c r="AO83" s="323"/>
      <c r="AP83" s="323"/>
      <c r="AQ83" s="323"/>
      <c r="AR83" s="323"/>
      <c r="AS83" s="323"/>
      <c r="AT83" s="323"/>
      <c r="AU83" s="323"/>
    </row>
    <row r="84" customFormat="false" ht="12.75" hidden="false" customHeight="false" outlineLevel="0" collapsed="false">
      <c r="B84" s="19"/>
      <c r="C84" s="323"/>
      <c r="D84" s="323"/>
      <c r="E84" s="323"/>
      <c r="F84" s="323"/>
      <c r="G84" s="323"/>
      <c r="H84" s="323"/>
      <c r="I84" s="323"/>
      <c r="J84" s="323"/>
      <c r="K84" s="323"/>
      <c r="L84" s="323"/>
      <c r="M84" s="323"/>
      <c r="N84" s="323"/>
      <c r="O84" s="323"/>
      <c r="P84" s="323"/>
      <c r="Q84" s="323"/>
      <c r="R84" s="323"/>
      <c r="S84" s="323"/>
      <c r="T84" s="323"/>
      <c r="U84" s="323"/>
      <c r="V84" s="323"/>
      <c r="W84" s="323"/>
      <c r="X84" s="323"/>
      <c r="Y84" s="323"/>
      <c r="Z84" s="323"/>
      <c r="AA84" s="323"/>
      <c r="AB84" s="323"/>
      <c r="AC84" s="323"/>
      <c r="AD84" s="323"/>
      <c r="AE84" s="323"/>
      <c r="AF84" s="323"/>
      <c r="AG84" s="323"/>
      <c r="AH84" s="323"/>
      <c r="AI84" s="323"/>
      <c r="AJ84" s="323"/>
      <c r="AK84" s="323"/>
      <c r="AL84" s="323"/>
      <c r="AM84" s="323"/>
      <c r="AN84" s="323"/>
      <c r="AO84" s="323"/>
      <c r="AP84" s="323"/>
      <c r="AQ84" s="323"/>
      <c r="AR84" s="323"/>
      <c r="AS84" s="323"/>
      <c r="AT84" s="323"/>
      <c r="AU84" s="323"/>
    </row>
    <row r="85" customFormat="false" ht="12.75" hidden="false" customHeight="false" outlineLevel="0" collapsed="false">
      <c r="B85" s="19"/>
      <c r="C85" s="323"/>
      <c r="D85" s="323"/>
      <c r="E85" s="323"/>
      <c r="F85" s="323"/>
      <c r="G85" s="323"/>
      <c r="H85" s="323"/>
      <c r="I85" s="323"/>
      <c r="J85" s="323"/>
      <c r="K85" s="323"/>
      <c r="L85" s="323"/>
      <c r="M85" s="323"/>
      <c r="N85" s="323"/>
      <c r="O85" s="323"/>
      <c r="P85" s="323"/>
      <c r="Q85" s="323"/>
      <c r="R85" s="323"/>
      <c r="S85" s="323"/>
      <c r="T85" s="323"/>
      <c r="U85" s="323"/>
      <c r="V85" s="323"/>
      <c r="W85" s="323"/>
      <c r="X85" s="323"/>
      <c r="Y85" s="323"/>
      <c r="Z85" s="323"/>
      <c r="AA85" s="323"/>
      <c r="AB85" s="323"/>
      <c r="AC85" s="323"/>
      <c r="AD85" s="323"/>
      <c r="AE85" s="323"/>
      <c r="AF85" s="323"/>
      <c r="AG85" s="323"/>
      <c r="AH85" s="323"/>
      <c r="AI85" s="323"/>
      <c r="AJ85" s="323"/>
      <c r="AK85" s="323"/>
      <c r="AL85" s="323"/>
      <c r="AM85" s="323"/>
      <c r="AN85" s="323"/>
      <c r="AO85" s="323"/>
      <c r="AP85" s="323"/>
      <c r="AQ85" s="323"/>
      <c r="AR85" s="323"/>
      <c r="AS85" s="323"/>
      <c r="AT85" s="323"/>
      <c r="AU85" s="323"/>
    </row>
    <row r="86" customFormat="false" ht="12.75" hidden="false" customHeight="false" outlineLevel="0" collapsed="false">
      <c r="B86" s="19"/>
      <c r="C86" s="323"/>
      <c r="D86" s="323"/>
      <c r="E86" s="323"/>
      <c r="F86" s="323"/>
      <c r="G86" s="323"/>
      <c r="H86" s="323"/>
      <c r="I86" s="323"/>
      <c r="J86" s="323"/>
      <c r="K86" s="323"/>
      <c r="L86" s="323"/>
      <c r="M86" s="323"/>
      <c r="N86" s="323"/>
      <c r="O86" s="323"/>
      <c r="P86" s="323"/>
      <c r="Q86" s="323"/>
      <c r="R86" s="323"/>
      <c r="S86" s="323"/>
      <c r="T86" s="323"/>
      <c r="U86" s="323"/>
      <c r="V86" s="323"/>
      <c r="W86" s="323"/>
      <c r="X86" s="323"/>
      <c r="Y86" s="323"/>
      <c r="Z86" s="323"/>
      <c r="AA86" s="323"/>
      <c r="AB86" s="323"/>
      <c r="AC86" s="323"/>
      <c r="AD86" s="323"/>
      <c r="AE86" s="323"/>
      <c r="AF86" s="323"/>
      <c r="AG86" s="323"/>
      <c r="AH86" s="323"/>
      <c r="AI86" s="323"/>
      <c r="AJ86" s="323"/>
      <c r="AK86" s="323"/>
      <c r="AL86" s="323"/>
      <c r="AM86" s="323"/>
      <c r="AN86" s="323"/>
      <c r="AO86" s="323"/>
      <c r="AP86" s="323"/>
      <c r="AQ86" s="323"/>
      <c r="AR86" s="323"/>
      <c r="AS86" s="323"/>
      <c r="AT86" s="323"/>
      <c r="AU86" s="323"/>
    </row>
    <row r="87" customFormat="false" ht="12.75" hidden="false" customHeight="false" outlineLevel="0" collapsed="false">
      <c r="B87" s="19"/>
      <c r="C87" s="323"/>
      <c r="D87" s="323"/>
      <c r="E87" s="323"/>
      <c r="F87" s="323"/>
      <c r="G87" s="323"/>
      <c r="H87" s="323"/>
      <c r="I87" s="323"/>
      <c r="J87" s="323"/>
      <c r="K87" s="323"/>
      <c r="L87" s="323"/>
      <c r="M87" s="323"/>
      <c r="N87" s="323"/>
      <c r="O87" s="323"/>
      <c r="P87" s="323"/>
      <c r="Q87" s="323"/>
      <c r="R87" s="323"/>
      <c r="S87" s="323"/>
      <c r="T87" s="323"/>
      <c r="U87" s="323"/>
      <c r="V87" s="323"/>
      <c r="W87" s="323"/>
      <c r="X87" s="323"/>
      <c r="Y87" s="323"/>
      <c r="Z87" s="323"/>
      <c r="AA87" s="323"/>
      <c r="AB87" s="323"/>
      <c r="AC87" s="323"/>
      <c r="AD87" s="323"/>
      <c r="AE87" s="323"/>
      <c r="AF87" s="323"/>
      <c r="AG87" s="323"/>
      <c r="AH87" s="323"/>
      <c r="AI87" s="323"/>
      <c r="AJ87" s="323"/>
      <c r="AK87" s="323"/>
      <c r="AL87" s="323"/>
      <c r="AM87" s="323"/>
      <c r="AN87" s="323"/>
      <c r="AO87" s="323"/>
      <c r="AP87" s="323"/>
      <c r="AQ87" s="323"/>
      <c r="AR87" s="323"/>
      <c r="AS87" s="323"/>
      <c r="AT87" s="323"/>
      <c r="AU87" s="323"/>
    </row>
    <row r="88" customFormat="false" ht="12.75" hidden="false" customHeight="false" outlineLevel="0" collapsed="false">
      <c r="B88" s="19"/>
      <c r="C88" s="323"/>
      <c r="D88" s="323"/>
      <c r="E88" s="323"/>
      <c r="F88" s="323"/>
      <c r="G88" s="323"/>
      <c r="H88" s="323"/>
      <c r="I88" s="323"/>
      <c r="J88" s="323"/>
      <c r="K88" s="323"/>
      <c r="L88" s="323"/>
      <c r="M88" s="323"/>
      <c r="N88" s="323"/>
      <c r="O88" s="323"/>
      <c r="P88" s="323"/>
      <c r="Q88" s="323"/>
      <c r="R88" s="323"/>
      <c r="S88" s="323"/>
      <c r="T88" s="323"/>
      <c r="U88" s="323"/>
      <c r="V88" s="323"/>
      <c r="W88" s="323"/>
      <c r="X88" s="323"/>
      <c r="Y88" s="323"/>
      <c r="Z88" s="323"/>
      <c r="AA88" s="323"/>
      <c r="AB88" s="323"/>
      <c r="AC88" s="323"/>
      <c r="AD88" s="323"/>
      <c r="AE88" s="323"/>
      <c r="AF88" s="323"/>
      <c r="AG88" s="323"/>
      <c r="AH88" s="323"/>
      <c r="AI88" s="323"/>
      <c r="AJ88" s="323"/>
      <c r="AK88" s="323"/>
      <c r="AL88" s="323"/>
      <c r="AM88" s="323"/>
      <c r="AN88" s="323"/>
      <c r="AO88" s="323"/>
      <c r="AP88" s="323"/>
      <c r="AQ88" s="323"/>
      <c r="AR88" s="323"/>
      <c r="AS88" s="323"/>
      <c r="AT88" s="323"/>
      <c r="AU88" s="323"/>
    </row>
    <row r="89" customFormat="false" ht="12.75" hidden="false" customHeight="false" outlineLevel="0" collapsed="false">
      <c r="B89" s="19"/>
      <c r="C89" s="323"/>
      <c r="D89" s="323"/>
      <c r="E89" s="323"/>
      <c r="F89" s="323"/>
      <c r="G89" s="323"/>
      <c r="H89" s="323"/>
      <c r="I89" s="323"/>
      <c r="J89" s="323"/>
      <c r="K89" s="323"/>
      <c r="L89" s="323"/>
      <c r="M89" s="323"/>
      <c r="N89" s="323"/>
      <c r="O89" s="323"/>
      <c r="P89" s="323"/>
      <c r="Q89" s="323"/>
      <c r="R89" s="323"/>
      <c r="S89" s="323"/>
      <c r="T89" s="323"/>
      <c r="U89" s="323"/>
      <c r="V89" s="323"/>
      <c r="W89" s="323"/>
      <c r="X89" s="323"/>
      <c r="Y89" s="323"/>
      <c r="Z89" s="323"/>
      <c r="AA89" s="323"/>
      <c r="AB89" s="323"/>
      <c r="AC89" s="323"/>
      <c r="AD89" s="323"/>
      <c r="AE89" s="323"/>
      <c r="AF89" s="323"/>
      <c r="AG89" s="323"/>
      <c r="AH89" s="323"/>
      <c r="AI89" s="323"/>
      <c r="AJ89" s="323"/>
      <c r="AK89" s="323"/>
      <c r="AL89" s="323"/>
      <c r="AM89" s="323"/>
      <c r="AN89" s="323"/>
      <c r="AO89" s="323"/>
      <c r="AP89" s="323"/>
      <c r="AQ89" s="323"/>
      <c r="AR89" s="323"/>
      <c r="AS89" s="323"/>
      <c r="AT89" s="323"/>
      <c r="AU89" s="323"/>
    </row>
    <row r="90" customFormat="false" ht="12.75" hidden="false" customHeight="false" outlineLevel="0" collapsed="false">
      <c r="B90" s="19"/>
      <c r="C90" s="323"/>
      <c r="D90" s="323"/>
      <c r="E90" s="323"/>
      <c r="F90" s="323"/>
      <c r="G90" s="323"/>
      <c r="H90" s="323"/>
      <c r="I90" s="323"/>
      <c r="J90" s="323"/>
      <c r="K90" s="323"/>
      <c r="L90" s="323"/>
      <c r="M90" s="323"/>
      <c r="N90" s="323"/>
      <c r="O90" s="323"/>
      <c r="P90" s="323"/>
      <c r="Q90" s="323"/>
      <c r="R90" s="323"/>
      <c r="S90" s="323"/>
      <c r="T90" s="323"/>
      <c r="U90" s="323"/>
      <c r="V90" s="323"/>
      <c r="W90" s="323"/>
      <c r="X90" s="323"/>
      <c r="Y90" s="323"/>
      <c r="Z90" s="323"/>
      <c r="AA90" s="323"/>
      <c r="AB90" s="323"/>
      <c r="AC90" s="323"/>
      <c r="AD90" s="323"/>
      <c r="AE90" s="323"/>
      <c r="AF90" s="323"/>
      <c r="AG90" s="323"/>
      <c r="AH90" s="323"/>
      <c r="AI90" s="323"/>
      <c r="AJ90" s="323"/>
      <c r="AK90" s="323"/>
      <c r="AL90" s="323"/>
      <c r="AM90" s="323"/>
      <c r="AN90" s="323"/>
      <c r="AO90" s="323"/>
      <c r="AP90" s="323"/>
      <c r="AQ90" s="323"/>
      <c r="AR90" s="323"/>
      <c r="AS90" s="323"/>
      <c r="AT90" s="323"/>
      <c r="AU90" s="323"/>
    </row>
    <row r="91" customFormat="false" ht="12.75" hidden="false" customHeight="false" outlineLevel="0" collapsed="false">
      <c r="B91" s="19"/>
      <c r="C91" s="323"/>
      <c r="D91" s="323"/>
      <c r="E91" s="323"/>
      <c r="F91" s="323"/>
      <c r="G91" s="323"/>
      <c r="H91" s="323"/>
      <c r="I91" s="323"/>
      <c r="J91" s="323"/>
      <c r="K91" s="323"/>
      <c r="L91" s="323"/>
      <c r="M91" s="323"/>
      <c r="N91" s="323"/>
      <c r="O91" s="323"/>
      <c r="P91" s="323"/>
      <c r="Q91" s="323"/>
      <c r="R91" s="323"/>
      <c r="S91" s="323"/>
      <c r="T91" s="323"/>
      <c r="U91" s="323"/>
      <c r="V91" s="323"/>
      <c r="W91" s="323"/>
      <c r="X91" s="323"/>
      <c r="Y91" s="323"/>
      <c r="Z91" s="323"/>
      <c r="AA91" s="323"/>
      <c r="AB91" s="323"/>
      <c r="AC91" s="323"/>
      <c r="AD91" s="323"/>
      <c r="AE91" s="323"/>
      <c r="AF91" s="323"/>
      <c r="AG91" s="323"/>
      <c r="AH91" s="323"/>
      <c r="AI91" s="323"/>
      <c r="AJ91" s="323"/>
      <c r="AK91" s="323"/>
      <c r="AL91" s="323"/>
      <c r="AM91" s="323"/>
      <c r="AN91" s="323"/>
      <c r="AO91" s="323"/>
      <c r="AP91" s="323"/>
      <c r="AQ91" s="323"/>
      <c r="AR91" s="323"/>
      <c r="AS91" s="323"/>
      <c r="AT91" s="323"/>
      <c r="AU91" s="323"/>
    </row>
    <row r="92" customFormat="false" ht="12.75" hidden="false" customHeight="false" outlineLevel="0" collapsed="false">
      <c r="B92" s="19"/>
      <c r="C92" s="323"/>
      <c r="D92" s="323"/>
      <c r="E92" s="323"/>
      <c r="F92" s="323"/>
      <c r="G92" s="323"/>
      <c r="H92" s="323"/>
      <c r="I92" s="323"/>
      <c r="J92" s="323"/>
      <c r="K92" s="323"/>
      <c r="L92" s="323"/>
      <c r="M92" s="323"/>
      <c r="N92" s="323"/>
      <c r="O92" s="323"/>
      <c r="P92" s="323"/>
      <c r="Q92" s="323"/>
      <c r="R92" s="323"/>
      <c r="S92" s="323"/>
      <c r="T92" s="323"/>
      <c r="U92" s="323"/>
      <c r="V92" s="323"/>
      <c r="W92" s="323"/>
      <c r="X92" s="323"/>
      <c r="Y92" s="323"/>
      <c r="Z92" s="323"/>
      <c r="AA92" s="323"/>
      <c r="AB92" s="323"/>
      <c r="AC92" s="323"/>
      <c r="AD92" s="323"/>
      <c r="AE92" s="323"/>
      <c r="AF92" s="323"/>
      <c r="AG92" s="323"/>
      <c r="AH92" s="323"/>
      <c r="AI92" s="323"/>
      <c r="AJ92" s="323"/>
      <c r="AK92" s="323"/>
      <c r="AL92" s="323"/>
      <c r="AM92" s="323"/>
      <c r="AN92" s="323"/>
      <c r="AO92" s="323"/>
      <c r="AP92" s="323"/>
      <c r="AQ92" s="323"/>
      <c r="AR92" s="323"/>
      <c r="AS92" s="323"/>
      <c r="AT92" s="323"/>
      <c r="AU92" s="323"/>
    </row>
    <row r="93" customFormat="false" ht="12.75" hidden="false" customHeight="false" outlineLevel="0" collapsed="false">
      <c r="B93" s="19"/>
      <c r="C93" s="323"/>
      <c r="D93" s="323"/>
      <c r="E93" s="323"/>
      <c r="F93" s="323"/>
      <c r="G93" s="323"/>
      <c r="H93" s="323"/>
      <c r="I93" s="323"/>
      <c r="J93" s="323"/>
      <c r="K93" s="323"/>
      <c r="L93" s="323"/>
      <c r="M93" s="323"/>
      <c r="N93" s="323"/>
      <c r="O93" s="323"/>
      <c r="P93" s="323"/>
      <c r="Q93" s="323"/>
      <c r="R93" s="323"/>
      <c r="S93" s="323"/>
      <c r="T93" s="323"/>
      <c r="U93" s="323"/>
      <c r="V93" s="323"/>
      <c r="W93" s="323"/>
      <c r="X93" s="323"/>
      <c r="Y93" s="323"/>
      <c r="Z93" s="323"/>
      <c r="AA93" s="323"/>
      <c r="AB93" s="323"/>
      <c r="AC93" s="323"/>
      <c r="AD93" s="323"/>
      <c r="AE93" s="323"/>
      <c r="AF93" s="323"/>
      <c r="AG93" s="323"/>
      <c r="AH93" s="323"/>
      <c r="AI93" s="323"/>
      <c r="AJ93" s="323"/>
      <c r="AK93" s="323"/>
      <c r="AL93" s="323"/>
      <c r="AM93" s="323"/>
      <c r="AN93" s="323"/>
      <c r="AO93" s="323"/>
      <c r="AP93" s="323"/>
      <c r="AQ93" s="323"/>
      <c r="AR93" s="323"/>
      <c r="AS93" s="323"/>
      <c r="AT93" s="323"/>
      <c r="AU93" s="323"/>
    </row>
    <row r="94" customFormat="false" ht="12.75" hidden="false" customHeight="false" outlineLevel="0" collapsed="false">
      <c r="B94" s="19"/>
      <c r="C94" s="323"/>
      <c r="D94" s="323"/>
      <c r="E94" s="323"/>
      <c r="F94" s="323"/>
      <c r="G94" s="323"/>
      <c r="H94" s="323"/>
      <c r="I94" s="323"/>
      <c r="J94" s="323"/>
      <c r="K94" s="323"/>
      <c r="L94" s="323"/>
      <c r="M94" s="323"/>
      <c r="N94" s="323"/>
      <c r="O94" s="323"/>
      <c r="P94" s="323"/>
      <c r="Q94" s="323"/>
      <c r="R94" s="323"/>
      <c r="S94" s="323"/>
      <c r="T94" s="323"/>
      <c r="U94" s="323"/>
      <c r="V94" s="323"/>
      <c r="W94" s="323"/>
      <c r="X94" s="323"/>
      <c r="Y94" s="323"/>
      <c r="Z94" s="323"/>
      <c r="AA94" s="323"/>
      <c r="AB94" s="323"/>
      <c r="AC94" s="323"/>
      <c r="AD94" s="323"/>
      <c r="AE94" s="323"/>
      <c r="AF94" s="323"/>
      <c r="AG94" s="323"/>
      <c r="AH94" s="323"/>
      <c r="AI94" s="323"/>
      <c r="AJ94" s="323"/>
      <c r="AK94" s="323"/>
      <c r="AL94" s="323"/>
      <c r="AM94" s="323"/>
      <c r="AN94" s="323"/>
      <c r="AO94" s="323"/>
      <c r="AP94" s="323"/>
      <c r="AQ94" s="323"/>
      <c r="AR94" s="323"/>
      <c r="AS94" s="323"/>
      <c r="AT94" s="323"/>
      <c r="AU94" s="323"/>
    </row>
    <row r="95" customFormat="false" ht="12.75" hidden="false" customHeight="false" outlineLevel="0" collapsed="false">
      <c r="B95" s="19"/>
      <c r="C95" s="323"/>
      <c r="D95" s="323"/>
      <c r="E95" s="323"/>
      <c r="F95" s="323"/>
      <c r="G95" s="323"/>
      <c r="H95" s="323"/>
      <c r="I95" s="323"/>
      <c r="J95" s="323"/>
      <c r="K95" s="323"/>
      <c r="L95" s="323"/>
      <c r="M95" s="323"/>
      <c r="N95" s="323"/>
      <c r="O95" s="323"/>
      <c r="P95" s="323"/>
      <c r="Q95" s="323"/>
      <c r="R95" s="323"/>
      <c r="S95" s="323"/>
      <c r="T95" s="323"/>
      <c r="U95" s="323"/>
      <c r="V95" s="323"/>
      <c r="W95" s="323"/>
      <c r="X95" s="323"/>
      <c r="Y95" s="323"/>
      <c r="Z95" s="323"/>
      <c r="AA95" s="323"/>
      <c r="AB95" s="323"/>
      <c r="AC95" s="323"/>
      <c r="AD95" s="323"/>
      <c r="AE95" s="323"/>
      <c r="AF95" s="323"/>
      <c r="AG95" s="323"/>
      <c r="AH95" s="323"/>
      <c r="AI95" s="323"/>
      <c r="AJ95" s="323"/>
      <c r="AK95" s="323"/>
      <c r="AL95" s="323"/>
      <c r="AM95" s="323"/>
      <c r="AN95" s="323"/>
      <c r="AO95" s="323"/>
      <c r="AP95" s="323"/>
      <c r="AQ95" s="323"/>
      <c r="AR95" s="323"/>
      <c r="AS95" s="323"/>
      <c r="AT95" s="323"/>
      <c r="AU95" s="323"/>
    </row>
    <row r="96" customFormat="false" ht="12.75" hidden="false" customHeight="false" outlineLevel="0" collapsed="false">
      <c r="B96" s="19"/>
      <c r="C96" s="323"/>
      <c r="D96" s="323"/>
      <c r="E96" s="323"/>
      <c r="F96" s="323"/>
      <c r="G96" s="323"/>
      <c r="H96" s="323"/>
      <c r="I96" s="323"/>
      <c r="J96" s="323"/>
      <c r="K96" s="323"/>
      <c r="L96" s="323"/>
      <c r="M96" s="323"/>
      <c r="N96" s="323"/>
      <c r="O96" s="323"/>
      <c r="P96" s="323"/>
      <c r="Q96" s="323"/>
      <c r="R96" s="323"/>
      <c r="S96" s="323"/>
      <c r="T96" s="323"/>
      <c r="U96" s="323"/>
      <c r="V96" s="323"/>
      <c r="W96" s="323"/>
      <c r="X96" s="323"/>
      <c r="Y96" s="323"/>
      <c r="Z96" s="323"/>
      <c r="AA96" s="323"/>
      <c r="AB96" s="323"/>
      <c r="AC96" s="323"/>
      <c r="AD96" s="323"/>
      <c r="AE96" s="323"/>
      <c r="AF96" s="323"/>
      <c r="AG96" s="323"/>
      <c r="AH96" s="323"/>
      <c r="AI96" s="323"/>
      <c r="AJ96" s="323"/>
      <c r="AK96" s="323"/>
      <c r="AL96" s="323"/>
      <c r="AM96" s="323"/>
      <c r="AN96" s="323"/>
      <c r="AO96" s="323"/>
      <c r="AP96" s="323"/>
      <c r="AQ96" s="323"/>
      <c r="AR96" s="323"/>
      <c r="AS96" s="323"/>
      <c r="AT96" s="323"/>
      <c r="AU96" s="323"/>
    </row>
    <row r="97" customFormat="false" ht="12.75" hidden="false" customHeight="false" outlineLevel="0" collapsed="false">
      <c r="B97" s="19"/>
      <c r="C97" s="323"/>
      <c r="D97" s="323"/>
      <c r="E97" s="323"/>
      <c r="F97" s="323"/>
      <c r="G97" s="323"/>
      <c r="H97" s="323"/>
      <c r="I97" s="323"/>
      <c r="J97" s="323"/>
      <c r="K97" s="323"/>
      <c r="L97" s="323"/>
      <c r="M97" s="323"/>
      <c r="N97" s="323"/>
      <c r="O97" s="323"/>
      <c r="P97" s="323"/>
      <c r="Q97" s="323"/>
      <c r="R97" s="323"/>
      <c r="S97" s="323"/>
      <c r="T97" s="323"/>
      <c r="U97" s="323"/>
      <c r="V97" s="323"/>
      <c r="W97" s="323"/>
      <c r="X97" s="323"/>
      <c r="Y97" s="323"/>
      <c r="Z97" s="323"/>
      <c r="AA97" s="323"/>
      <c r="AB97" s="323"/>
      <c r="AC97" s="323"/>
      <c r="AD97" s="323"/>
      <c r="AE97" s="323"/>
      <c r="AF97" s="323"/>
      <c r="AG97" s="323"/>
      <c r="AH97" s="323"/>
      <c r="AI97" s="323"/>
      <c r="AJ97" s="323"/>
      <c r="AK97" s="323"/>
      <c r="AL97" s="323"/>
      <c r="AM97" s="323"/>
      <c r="AN97" s="323"/>
      <c r="AO97" s="323"/>
      <c r="AP97" s="323"/>
      <c r="AQ97" s="323"/>
      <c r="AR97" s="323"/>
      <c r="AS97" s="323"/>
      <c r="AT97" s="323"/>
      <c r="AU97" s="323"/>
    </row>
    <row r="98" customFormat="false" ht="12.75" hidden="false" customHeight="false" outlineLevel="0" collapsed="false">
      <c r="B98" s="19"/>
      <c r="C98" s="323"/>
      <c r="D98" s="323"/>
      <c r="E98" s="323"/>
      <c r="F98" s="323"/>
      <c r="G98" s="323"/>
      <c r="H98" s="323"/>
      <c r="I98" s="323"/>
      <c r="J98" s="323"/>
      <c r="K98" s="323"/>
      <c r="L98" s="323"/>
      <c r="M98" s="323"/>
      <c r="N98" s="323"/>
      <c r="O98" s="323"/>
      <c r="P98" s="323"/>
      <c r="Q98" s="323"/>
      <c r="R98" s="323"/>
      <c r="S98" s="323"/>
      <c r="T98" s="323"/>
      <c r="U98" s="323"/>
      <c r="V98" s="323"/>
      <c r="W98" s="323"/>
      <c r="X98" s="323"/>
      <c r="Y98" s="323"/>
      <c r="Z98" s="323"/>
      <c r="AA98" s="323"/>
      <c r="AB98" s="323"/>
      <c r="AC98" s="323"/>
      <c r="AD98" s="323"/>
      <c r="AE98" s="323"/>
      <c r="AF98" s="323"/>
      <c r="AG98" s="323"/>
      <c r="AH98" s="323"/>
      <c r="AI98" s="323"/>
      <c r="AJ98" s="323"/>
      <c r="AK98" s="323"/>
      <c r="AL98" s="323"/>
      <c r="AM98" s="323"/>
      <c r="AN98" s="323"/>
      <c r="AO98" s="323"/>
      <c r="AP98" s="323"/>
      <c r="AQ98" s="323"/>
      <c r="AR98" s="323"/>
      <c r="AS98" s="323"/>
      <c r="AT98" s="323"/>
      <c r="AU98" s="323"/>
    </row>
    <row r="99" customFormat="false" ht="12.75" hidden="false" customHeight="false" outlineLevel="0" collapsed="false">
      <c r="B99" s="19"/>
      <c r="C99" s="323"/>
      <c r="D99" s="323"/>
      <c r="E99" s="323"/>
      <c r="F99" s="323"/>
      <c r="G99" s="323"/>
      <c r="H99" s="323"/>
      <c r="I99" s="323"/>
      <c r="J99" s="323"/>
      <c r="K99" s="323"/>
      <c r="L99" s="323"/>
      <c r="M99" s="323"/>
      <c r="N99" s="323"/>
      <c r="O99" s="323"/>
      <c r="P99" s="323"/>
      <c r="Q99" s="323"/>
      <c r="R99" s="323"/>
      <c r="S99" s="323"/>
      <c r="T99" s="323"/>
      <c r="U99" s="323"/>
      <c r="V99" s="323"/>
      <c r="W99" s="323"/>
      <c r="X99" s="323"/>
      <c r="Y99" s="323"/>
      <c r="Z99" s="323"/>
      <c r="AA99" s="323"/>
      <c r="AB99" s="323"/>
      <c r="AC99" s="323"/>
      <c r="AD99" s="323"/>
      <c r="AE99" s="323"/>
      <c r="AF99" s="323"/>
      <c r="AG99" s="323"/>
      <c r="AH99" s="323"/>
      <c r="AI99" s="323"/>
      <c r="AJ99" s="323"/>
      <c r="AK99" s="323"/>
      <c r="AL99" s="323"/>
      <c r="AM99" s="323"/>
      <c r="AN99" s="323"/>
      <c r="AO99" s="323"/>
      <c r="AP99" s="323"/>
      <c r="AQ99" s="323"/>
      <c r="AR99" s="323"/>
      <c r="AS99" s="323"/>
      <c r="AT99" s="323"/>
      <c r="AU99" s="323"/>
    </row>
    <row r="100" customFormat="false" ht="12.75" hidden="false" customHeight="false" outlineLevel="0" collapsed="false">
      <c r="B100" s="19"/>
      <c r="C100" s="323"/>
      <c r="D100" s="323"/>
      <c r="E100" s="323"/>
      <c r="F100" s="323"/>
      <c r="G100" s="323"/>
      <c r="H100" s="323"/>
      <c r="I100" s="323"/>
      <c r="J100" s="323"/>
      <c r="K100" s="323"/>
      <c r="L100" s="323"/>
      <c r="M100" s="323"/>
      <c r="N100" s="323"/>
      <c r="O100" s="323"/>
      <c r="P100" s="323"/>
      <c r="Q100" s="323"/>
      <c r="R100" s="323"/>
      <c r="S100" s="323"/>
      <c r="T100" s="323"/>
      <c r="U100" s="323"/>
      <c r="V100" s="323"/>
      <c r="W100" s="323"/>
      <c r="X100" s="323"/>
      <c r="Y100" s="323"/>
      <c r="Z100" s="323"/>
      <c r="AA100" s="323"/>
      <c r="AB100" s="323"/>
      <c r="AC100" s="323"/>
      <c r="AD100" s="323"/>
      <c r="AE100" s="323"/>
      <c r="AF100" s="323"/>
      <c r="AG100" s="323"/>
      <c r="AH100" s="323"/>
      <c r="AI100" s="323"/>
      <c r="AJ100" s="323"/>
      <c r="AK100" s="323"/>
      <c r="AL100" s="323"/>
      <c r="AM100" s="323"/>
      <c r="AN100" s="323"/>
      <c r="AO100" s="323"/>
      <c r="AP100" s="323"/>
      <c r="AQ100" s="323"/>
      <c r="AR100" s="323"/>
      <c r="AS100" s="323"/>
      <c r="AT100" s="323"/>
      <c r="AU100" s="323"/>
    </row>
    <row r="101" customFormat="false" ht="12.75" hidden="false" customHeight="false" outlineLevel="0" collapsed="false">
      <c r="B101" s="19"/>
      <c r="C101" s="323"/>
      <c r="D101" s="323"/>
      <c r="E101" s="323"/>
      <c r="F101" s="323"/>
      <c r="G101" s="323"/>
      <c r="H101" s="323"/>
      <c r="I101" s="323"/>
      <c r="J101" s="323"/>
      <c r="K101" s="323"/>
      <c r="L101" s="323"/>
      <c r="M101" s="323"/>
      <c r="N101" s="323"/>
      <c r="O101" s="323"/>
      <c r="P101" s="323"/>
      <c r="Q101" s="323"/>
      <c r="R101" s="323"/>
      <c r="S101" s="323"/>
      <c r="T101" s="323"/>
      <c r="U101" s="323"/>
      <c r="V101" s="323"/>
      <c r="W101" s="323"/>
      <c r="X101" s="323"/>
      <c r="Y101" s="323"/>
      <c r="Z101" s="323"/>
      <c r="AA101" s="323"/>
      <c r="AB101" s="323"/>
      <c r="AC101" s="323"/>
      <c r="AD101" s="323"/>
      <c r="AE101" s="323"/>
      <c r="AF101" s="323"/>
      <c r="AG101" s="323"/>
      <c r="AH101" s="323"/>
      <c r="AI101" s="323"/>
      <c r="AJ101" s="323"/>
      <c r="AK101" s="323"/>
      <c r="AL101" s="323"/>
      <c r="AM101" s="323"/>
      <c r="AN101" s="323"/>
      <c r="AO101" s="323"/>
      <c r="AP101" s="323"/>
      <c r="AQ101" s="323"/>
      <c r="AR101" s="323"/>
      <c r="AS101" s="323"/>
      <c r="AT101" s="323"/>
      <c r="AU101" s="323"/>
    </row>
    <row r="102" customFormat="false" ht="12.75" hidden="false" customHeight="false" outlineLevel="0" collapsed="false">
      <c r="B102" s="19"/>
      <c r="C102" s="323"/>
      <c r="D102" s="323"/>
      <c r="E102" s="323"/>
      <c r="F102" s="323"/>
      <c r="G102" s="323"/>
      <c r="H102" s="323"/>
      <c r="I102" s="323"/>
      <c r="J102" s="323"/>
      <c r="K102" s="323"/>
      <c r="L102" s="323"/>
      <c r="M102" s="323"/>
      <c r="N102" s="323"/>
      <c r="O102" s="323"/>
      <c r="P102" s="323"/>
      <c r="Q102" s="323"/>
      <c r="R102" s="323"/>
      <c r="S102" s="323"/>
      <c r="T102" s="323"/>
      <c r="U102" s="323"/>
      <c r="V102" s="323"/>
      <c r="W102" s="323"/>
      <c r="X102" s="323"/>
      <c r="Y102" s="323"/>
      <c r="Z102" s="323"/>
      <c r="AA102" s="323"/>
      <c r="AB102" s="323"/>
      <c r="AC102" s="323"/>
      <c r="AD102" s="323"/>
      <c r="AE102" s="323"/>
      <c r="AF102" s="323"/>
      <c r="AG102" s="323"/>
      <c r="AH102" s="323"/>
      <c r="AI102" s="323"/>
      <c r="AJ102" s="323"/>
      <c r="AK102" s="323"/>
      <c r="AL102" s="323"/>
      <c r="AM102" s="323"/>
      <c r="AN102" s="323"/>
      <c r="AO102" s="323"/>
      <c r="AP102" s="323"/>
      <c r="AQ102" s="323"/>
      <c r="AR102" s="323"/>
      <c r="AS102" s="323"/>
      <c r="AT102" s="323"/>
      <c r="AU102" s="323"/>
    </row>
    <row r="103" customFormat="false" ht="12.75" hidden="false" customHeight="false" outlineLevel="0" collapsed="false">
      <c r="B103" s="19"/>
      <c r="C103" s="323"/>
      <c r="D103" s="323"/>
      <c r="E103" s="323"/>
      <c r="F103" s="323"/>
      <c r="G103" s="323"/>
      <c r="H103" s="323"/>
      <c r="I103" s="323"/>
      <c r="J103" s="323"/>
      <c r="K103" s="323"/>
      <c r="L103" s="323"/>
      <c r="M103" s="323"/>
      <c r="N103" s="323"/>
      <c r="O103" s="323"/>
      <c r="P103" s="323"/>
      <c r="Q103" s="323"/>
      <c r="R103" s="323"/>
      <c r="S103" s="323"/>
      <c r="T103" s="323"/>
      <c r="U103" s="323"/>
      <c r="V103" s="323"/>
      <c r="W103" s="323"/>
      <c r="X103" s="323"/>
      <c r="Y103" s="323"/>
      <c r="Z103" s="323"/>
      <c r="AA103" s="323"/>
      <c r="AB103" s="323"/>
      <c r="AC103" s="323"/>
      <c r="AD103" s="323"/>
      <c r="AE103" s="323"/>
      <c r="AF103" s="323"/>
      <c r="AG103" s="323"/>
      <c r="AH103" s="323"/>
      <c r="AI103" s="323"/>
      <c r="AJ103" s="323"/>
      <c r="AK103" s="323"/>
      <c r="AL103" s="323"/>
      <c r="AM103" s="323"/>
      <c r="AN103" s="323"/>
      <c r="AO103" s="323"/>
      <c r="AP103" s="323"/>
      <c r="AQ103" s="323"/>
      <c r="AR103" s="323"/>
      <c r="AS103" s="323"/>
      <c r="AT103" s="323"/>
      <c r="AU103" s="323"/>
    </row>
  </sheetData>
  <mergeCells count="1">
    <mergeCell ref="A1:AJ2"/>
  </mergeCells>
  <conditionalFormatting sqref="B8:AQ20">
    <cfRule type="cellIs" priority="2" operator="equal" aboveAverage="0" equalAverage="0" bottom="0" percent="0" rank="0" text="" dxfId="17">
      <formula>"NA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W8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33.14"/>
    <col collapsed="false" customWidth="true" hidden="false" outlineLevel="0" max="4" min="4" style="0" width="15.56"/>
    <col collapsed="false" customWidth="true" hidden="false" outlineLevel="0" max="5" min="5" style="0" width="42.7"/>
    <col collapsed="false" customWidth="true" hidden="false" outlineLevel="0" max="6" min="6" style="0" width="36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A3" s="3"/>
      <c r="B3" s="3"/>
      <c r="C3" s="3"/>
      <c r="D3" s="4"/>
      <c r="E3" s="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false" outlineLevel="0" collapsed="false">
      <c r="A4" s="3"/>
      <c r="B4" s="3"/>
      <c r="C4" s="3"/>
      <c r="D4" s="4"/>
      <c r="E4" s="4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2.75" hidden="false" customHeight="false" outlineLevel="0" collapsed="false">
      <c r="N6" s="14"/>
      <c r="O6" s="14"/>
      <c r="P6" s="14"/>
      <c r="Q6" s="14"/>
    </row>
    <row r="7" customFormat="false" ht="12.75" hidden="false" customHeight="false" outlineLevel="0" collapsed="false">
      <c r="D7" s="5"/>
      <c r="E7" s="6"/>
      <c r="N7" s="14"/>
      <c r="O7" s="14"/>
      <c r="P7" s="14"/>
      <c r="Q7" s="14"/>
    </row>
    <row r="8" customFormat="false" ht="45" hidden="false" customHeight="true" outlineLevel="0" collapsed="false">
      <c r="C8" s="25" t="s">
        <v>0</v>
      </c>
      <c r="D8" s="8" t="s">
        <v>22</v>
      </c>
      <c r="E8" s="9"/>
      <c r="F8" s="9"/>
      <c r="G8" s="9"/>
      <c r="H8" s="9"/>
      <c r="I8" s="9"/>
      <c r="J8" s="9"/>
      <c r="K8" s="10"/>
      <c r="L8" s="10"/>
      <c r="M8" s="10"/>
      <c r="N8" s="10"/>
      <c r="O8" s="10"/>
      <c r="P8" s="10"/>
      <c r="Q8" s="10"/>
      <c r="R8" s="10"/>
      <c r="S8" s="11"/>
      <c r="U8" s="11"/>
      <c r="V8" s="11"/>
      <c r="W8" s="11"/>
    </row>
    <row r="12" s="26" customFormat="true" ht="42" hidden="false" customHeight="true" outlineLevel="0" collapsed="false">
      <c r="B12" s="27" t="s">
        <v>47</v>
      </c>
      <c r="C12" s="28"/>
      <c r="D12" s="28"/>
      <c r="E12" s="28"/>
      <c r="F12" s="68"/>
    </row>
    <row r="13" s="32" customFormat="true" ht="24.95" hidden="false" customHeight="true" outlineLevel="0" collapsed="false">
      <c r="A13" s="29"/>
      <c r="B13" s="30"/>
      <c r="C13" s="31"/>
      <c r="E13" s="33"/>
      <c r="F13" s="34"/>
      <c r="G13" s="35"/>
    </row>
    <row r="14" s="32" customFormat="true" ht="24.95" hidden="false" customHeight="true" outlineLevel="0" collapsed="false">
      <c r="A14" s="29"/>
      <c r="B14" s="69" t="s">
        <v>48</v>
      </c>
      <c r="C14" s="29"/>
      <c r="E14" s="70"/>
      <c r="F14" s="71"/>
      <c r="G14" s="16"/>
    </row>
    <row r="15" s="32" customFormat="true" ht="24.95" hidden="false" customHeight="true" outlineLevel="0" collapsed="false">
      <c r="A15" s="29"/>
      <c r="B15" s="69"/>
      <c r="C15" s="29"/>
      <c r="E15" s="70"/>
      <c r="F15" s="71"/>
      <c r="G15" s="16"/>
    </row>
    <row r="16" s="32" customFormat="true" ht="24.95" hidden="false" customHeight="true" outlineLevel="0" collapsed="false">
      <c r="A16" s="29"/>
      <c r="B16" s="69" t="s">
        <v>49</v>
      </c>
      <c r="C16" s="29"/>
      <c r="E16" s="33"/>
      <c r="F16" s="34"/>
      <c r="G16" s="16"/>
    </row>
    <row r="17" s="32" customFormat="true" ht="24.95" hidden="false" customHeight="true" outlineLevel="0" collapsed="false">
      <c r="A17" s="29"/>
      <c r="B17" s="69"/>
      <c r="C17" s="29"/>
      <c r="E17" s="33"/>
      <c r="F17" s="34"/>
      <c r="G17" s="16"/>
    </row>
    <row r="18" s="32" customFormat="true" ht="24.95" hidden="false" customHeight="true" outlineLevel="0" collapsed="false">
      <c r="A18" s="29"/>
      <c r="B18" s="69" t="s">
        <v>50</v>
      </c>
      <c r="C18" s="29"/>
      <c r="E18" s="70"/>
      <c r="F18" s="71"/>
      <c r="G18" s="16"/>
    </row>
    <row r="19" s="32" customFormat="true" ht="24.95" hidden="false" customHeight="true" outlineLevel="0" collapsed="false">
      <c r="A19" s="29"/>
      <c r="B19" s="69"/>
      <c r="C19" s="29"/>
      <c r="E19" s="70"/>
      <c r="F19" s="71"/>
      <c r="G19" s="16"/>
    </row>
    <row r="20" s="32" customFormat="true" ht="24.95" hidden="false" customHeight="true" outlineLevel="0" collapsed="false">
      <c r="A20" s="54"/>
      <c r="B20" s="69" t="s">
        <v>51</v>
      </c>
      <c r="C20" s="54"/>
      <c r="E20" s="33"/>
      <c r="F20" s="34"/>
      <c r="G20" s="16"/>
    </row>
    <row r="21" s="32" customFormat="true" ht="24.95" hidden="false" customHeight="true" outlineLevel="0" collapsed="false">
      <c r="A21" s="54"/>
      <c r="B21" s="69"/>
      <c r="C21" s="54"/>
      <c r="E21" s="70"/>
      <c r="F21" s="72"/>
      <c r="G21" s="16"/>
    </row>
    <row r="22" s="32" customFormat="true" ht="24.95" hidden="false" customHeight="true" outlineLevel="0" collapsed="false">
      <c r="A22" s="54"/>
      <c r="B22" s="69" t="s">
        <v>52</v>
      </c>
      <c r="C22" s="73"/>
      <c r="D22" s="73"/>
      <c r="E22" s="73"/>
      <c r="F22" s="34"/>
      <c r="G22" s="16"/>
    </row>
    <row r="23" s="32" customFormat="true" ht="24.95" hidden="false" customHeight="true" outlineLevel="0" collapsed="false">
      <c r="A23" s="54"/>
      <c r="B23" s="16" t="s">
        <v>53</v>
      </c>
      <c r="C23" s="73"/>
      <c r="D23" s="73"/>
      <c r="E23" s="73"/>
      <c r="F23" s="34"/>
      <c r="G23" s="16"/>
    </row>
    <row r="24" s="32" customFormat="true" ht="24.95" hidden="false" customHeight="true" outlineLevel="0" collapsed="false">
      <c r="A24" s="54"/>
      <c r="B24" s="16"/>
      <c r="C24" s="73"/>
      <c r="D24" s="73"/>
      <c r="E24" s="73"/>
      <c r="F24" s="34"/>
      <c r="G24" s="16"/>
    </row>
    <row r="25" s="32" customFormat="true" ht="24.95" hidden="false" customHeight="true" outlineLevel="0" collapsed="false">
      <c r="A25" s="54"/>
      <c r="B25" s="69" t="s">
        <v>54</v>
      </c>
      <c r="F25" s="34"/>
      <c r="G25" s="16"/>
    </row>
    <row r="26" s="32" customFormat="true" ht="24.95" hidden="false" customHeight="true" outlineLevel="0" collapsed="false">
      <c r="A26" s="54"/>
      <c r="B26" s="69"/>
      <c r="F26" s="34"/>
      <c r="G26" s="16"/>
    </row>
    <row r="27" s="32" customFormat="true" ht="24.95" hidden="false" customHeight="true" outlineLevel="0" collapsed="false">
      <c r="A27" s="54"/>
      <c r="B27" s="69" t="s">
        <v>55</v>
      </c>
      <c r="D27" s="72"/>
      <c r="E27" s="70"/>
      <c r="F27" s="74"/>
    </row>
    <row r="28" s="32" customFormat="true" ht="24.95" hidden="false" customHeight="true" outlineLevel="0" collapsed="false">
      <c r="B28" s="75" t="s">
        <v>56</v>
      </c>
    </row>
    <row r="29" s="32" customFormat="true" ht="24.95" hidden="false" customHeight="true" outlineLevel="0" collapsed="false"/>
    <row r="30" s="32" customFormat="true" ht="24.95" hidden="false" customHeight="true" outlineLevel="0" collapsed="false">
      <c r="A30" s="54"/>
      <c r="B30" s="69" t="s">
        <v>57</v>
      </c>
      <c r="D30" s="72"/>
      <c r="E30" s="70"/>
      <c r="F30" s="76" t="s">
        <v>58</v>
      </c>
    </row>
    <row r="31" s="32" customFormat="true" ht="24.95" hidden="false" customHeight="true" outlineLevel="0" collapsed="false">
      <c r="A31" s="64"/>
      <c r="B31" s="77"/>
    </row>
    <row r="32" s="32" customFormat="true" ht="24.95" hidden="false" customHeight="true" outlineLevel="0" collapsed="false">
      <c r="B32" s="69" t="s">
        <v>59</v>
      </c>
    </row>
    <row r="33" s="32" customFormat="true" ht="24.95" hidden="false" customHeight="true" outlineLevel="0" collapsed="false">
      <c r="B33" s="77"/>
    </row>
    <row r="34" s="32" customFormat="true" ht="24.95" hidden="false" customHeight="true" outlineLevel="0" collapsed="false">
      <c r="B34" s="77"/>
      <c r="C34" s="0"/>
    </row>
    <row r="35" s="32" customFormat="true" ht="24.95" hidden="false" customHeight="true" outlineLevel="0" collapsed="false">
      <c r="B35" s="0"/>
      <c r="C35" s="78"/>
    </row>
    <row r="36" s="32" customFormat="true" ht="24.95" hidden="false" customHeight="true" outlineLevel="0" collapsed="false">
      <c r="A36" s="64"/>
      <c r="B36" s="77"/>
      <c r="C36" s="0"/>
    </row>
    <row r="37" s="32" customFormat="true" ht="24.95" hidden="false" customHeight="true" outlineLevel="0" collapsed="false">
      <c r="B37" s="77"/>
      <c r="C37" s="0"/>
    </row>
    <row r="38" s="32" customFormat="true" ht="24.95" hidden="false" customHeight="true" outlineLevel="0" collapsed="false">
      <c r="B38" s="77"/>
      <c r="C38" s="0"/>
    </row>
    <row r="39" s="32" customFormat="true" ht="24.95" hidden="false" customHeight="true" outlineLevel="0" collapsed="false">
      <c r="B39" s="0"/>
      <c r="C39" s="78"/>
    </row>
    <row r="40" s="32" customFormat="true" ht="24.95" hidden="false" customHeight="true" outlineLevel="0" collapsed="false"/>
    <row r="41" s="32" customFormat="true" ht="24.95" hidden="false" customHeight="true" outlineLevel="0" collapsed="false">
      <c r="A41" s="64"/>
      <c r="B41" s="77"/>
      <c r="C41" s="0"/>
    </row>
    <row r="42" s="32" customFormat="true" ht="24.95" hidden="false" customHeight="true" outlineLevel="0" collapsed="false">
      <c r="B42" s="0"/>
      <c r="C42" s="78"/>
    </row>
    <row r="43" s="32" customFormat="true" ht="24.95" hidden="false" customHeight="true" outlineLevel="0" collapsed="false">
      <c r="B43" s="0"/>
      <c r="C43" s="78"/>
    </row>
    <row r="44" s="32" customFormat="tru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>
      <c r="A47" s="67"/>
      <c r="B47" s="46"/>
    </row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>
      <c r="A55" s="67"/>
      <c r="B55" s="46"/>
    </row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>
      <c r="A63" s="67"/>
      <c r="B63" s="46"/>
    </row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</sheetData>
  <mergeCells count="1">
    <mergeCell ref="D3:E4"/>
  </mergeCells>
  <hyperlinks>
    <hyperlink ref="C8" location="METODOLOGÍA!A1" display="METODOLOGÍA"/>
    <hyperlink ref="D8" location="METODOLOGÍA!A1" display="  DEFINICIÓN DE MERCADO, METODOLOGÍA Y CONSIDERACIONES SOBRE EL ESTUDIO "/>
    <hyperlink ref="B28" location="'ANEXO I'!A1" display="    (Ver ANEXO I)"/>
    <hyperlink ref="F30" location="'ANEXO II'!A1" display="ANEXO II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M4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6.99"/>
    <col collapsed="false" customWidth="true" hidden="false" outlineLevel="0" max="2" min="2" style="90" width="7.42"/>
    <col collapsed="false" customWidth="true" hidden="false" outlineLevel="0" max="3" min="3" style="90" width="33.14"/>
    <col collapsed="false" customWidth="true" hidden="false" outlineLevel="0" max="4" min="4" style="90" width="15.56"/>
    <col collapsed="false" customWidth="true" hidden="false" outlineLevel="0" max="5" min="5" style="90" width="42.7"/>
    <col collapsed="false" customWidth="true" hidden="false" outlineLevel="0" max="6" min="6" style="90" width="23.7"/>
    <col collapsed="false" customWidth="false" hidden="false" outlineLevel="0" max="257" min="7" style="90" width="11.42"/>
  </cols>
  <sheetData>
    <row r="1" customFormat="false" ht="12.75" hidden="false" customHeight="false" outlineLevel="0" collapsed="false">
      <c r="A1" s="327"/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  <c r="V1" s="327"/>
      <c r="W1" s="327"/>
    </row>
    <row r="2" customFormat="false" ht="12.75" hidden="false" customHeight="false" outlineLevel="0" collapsed="false">
      <c r="A2" s="327"/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Q2" s="327"/>
      <c r="R2" s="327"/>
      <c r="S2" s="327"/>
      <c r="T2" s="327"/>
      <c r="U2" s="327"/>
      <c r="V2" s="327"/>
      <c r="W2" s="327"/>
    </row>
    <row r="3" customFormat="false" ht="12.75" hidden="false" customHeight="false" outlineLevel="0" collapsed="false">
      <c r="A3" s="327"/>
      <c r="B3" s="327"/>
      <c r="C3" s="327"/>
      <c r="D3" s="4"/>
      <c r="E3" s="4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7"/>
      <c r="V3" s="327"/>
      <c r="W3" s="327"/>
    </row>
    <row r="4" customFormat="false" ht="12.75" hidden="false" customHeight="false" outlineLevel="0" collapsed="false">
      <c r="A4" s="327"/>
      <c r="B4" s="327"/>
      <c r="C4" s="327"/>
      <c r="D4" s="4"/>
      <c r="E4" s="4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  <c r="V4" s="327"/>
      <c r="W4" s="327"/>
    </row>
    <row r="5" customFormat="false" ht="15.75" hidden="false" customHeight="true" outlineLevel="0" collapsed="false">
      <c r="A5" s="327"/>
      <c r="B5" s="327"/>
      <c r="C5" s="327"/>
      <c r="D5" s="327"/>
      <c r="E5" s="327"/>
      <c r="F5" s="327"/>
      <c r="G5" s="327"/>
      <c r="H5" s="327"/>
      <c r="I5" s="327"/>
      <c r="J5" s="327"/>
      <c r="K5" s="327"/>
      <c r="L5" s="327"/>
      <c r="M5" s="327"/>
      <c r="N5" s="327"/>
      <c r="O5" s="327"/>
      <c r="P5" s="327"/>
      <c r="Q5" s="327"/>
      <c r="R5" s="327"/>
      <c r="S5" s="327"/>
      <c r="T5" s="327"/>
      <c r="U5" s="327"/>
      <c r="V5" s="327"/>
      <c r="W5" s="327"/>
    </row>
    <row r="6" customFormat="false" ht="12.75" hidden="false" customHeight="false" outlineLevel="0" collapsed="false">
      <c r="N6" s="126"/>
      <c r="O6" s="126"/>
      <c r="P6" s="126"/>
      <c r="Q6" s="126"/>
    </row>
    <row r="7" customFormat="false" ht="12.75" hidden="false" customHeight="false" outlineLevel="0" collapsed="false">
      <c r="D7" s="328"/>
      <c r="E7" s="329"/>
      <c r="N7" s="126"/>
      <c r="O7" s="126"/>
      <c r="P7" s="126"/>
      <c r="Q7" s="126"/>
    </row>
    <row r="8" customFormat="false" ht="45" hidden="false" customHeight="true" outlineLevel="0" collapsed="false">
      <c r="C8" s="330" t="s">
        <v>335</v>
      </c>
      <c r="D8" s="331" t="s">
        <v>19</v>
      </c>
      <c r="E8" s="332"/>
      <c r="F8" s="332"/>
      <c r="G8" s="332"/>
      <c r="H8" s="332"/>
      <c r="I8" s="332"/>
      <c r="J8" s="332"/>
      <c r="K8" s="333"/>
      <c r="L8" s="333"/>
      <c r="M8" s="333"/>
      <c r="N8" s="333"/>
      <c r="O8" s="333"/>
      <c r="P8" s="333"/>
      <c r="Q8" s="333"/>
      <c r="R8" s="333"/>
      <c r="S8" s="334"/>
    </row>
    <row r="9" s="335" customFormat="tru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>
      <c r="A12" s="336"/>
      <c r="B12" s="337"/>
    </row>
    <row r="13" customFormat="false" ht="24.95" hidden="false" customHeight="true" outlineLevel="0" collapsed="false"/>
    <row r="14" customFormat="false" ht="24.95" hidden="false" customHeight="true" outlineLevel="0" collapsed="false">
      <c r="A14" s="335"/>
      <c r="B14" s="335"/>
      <c r="C14" s="335"/>
      <c r="D14" s="335"/>
      <c r="E14" s="335"/>
      <c r="F14" s="335"/>
      <c r="G14" s="335"/>
      <c r="H14" s="335"/>
      <c r="I14" s="335"/>
      <c r="J14" s="335"/>
      <c r="K14" s="335"/>
      <c r="L14" s="335"/>
      <c r="M14" s="335"/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  <c r="Y14" s="335"/>
      <c r="Z14" s="335"/>
      <c r="AA14" s="335"/>
      <c r="AB14" s="335"/>
      <c r="AC14" s="335"/>
      <c r="AD14" s="335"/>
      <c r="AE14" s="335"/>
      <c r="AF14" s="335"/>
      <c r="AG14" s="335"/>
      <c r="AH14" s="335"/>
      <c r="AI14" s="335"/>
      <c r="AJ14" s="335"/>
      <c r="AK14" s="335"/>
      <c r="AL14" s="335"/>
      <c r="AM14" s="335"/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>
      <c r="A17" s="335"/>
      <c r="B17" s="335"/>
      <c r="C17" s="335"/>
      <c r="D17" s="335"/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335"/>
      <c r="AH17" s="335"/>
      <c r="AI17" s="335"/>
      <c r="AJ17" s="335"/>
      <c r="AK17" s="335"/>
      <c r="AL17" s="335"/>
      <c r="AM17" s="335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>
      <c r="A20" s="335"/>
      <c r="B20" s="335"/>
      <c r="C20" s="335"/>
      <c r="D20" s="335"/>
      <c r="E20" s="335"/>
      <c r="F20" s="335"/>
      <c r="G20" s="335"/>
      <c r="H20" s="335"/>
      <c r="I20" s="335"/>
      <c r="J20" s="335"/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  <c r="AA20" s="335"/>
      <c r="AB20" s="335"/>
      <c r="AC20" s="335"/>
      <c r="AD20" s="335"/>
      <c r="AE20" s="335"/>
      <c r="AF20" s="335"/>
      <c r="AG20" s="335"/>
      <c r="AH20" s="335"/>
      <c r="AI20" s="335"/>
      <c r="AJ20" s="335"/>
      <c r="AK20" s="335"/>
      <c r="AL20" s="335"/>
      <c r="AM20" s="335"/>
    </row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>
      <c r="A28" s="336"/>
      <c r="B28" s="337"/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</sheetData>
  <mergeCells count="1">
    <mergeCell ref="D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M32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A6" activeCellId="0" sqref="A6:P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6.99"/>
    <col collapsed="false" customWidth="true" hidden="false" outlineLevel="0" max="2" min="2" style="90" width="7.42"/>
    <col collapsed="false" customWidth="true" hidden="false" outlineLevel="0" max="3" min="3" style="90" width="22.56"/>
    <col collapsed="false" customWidth="true" hidden="false" outlineLevel="0" max="4" min="4" style="90" width="15.56"/>
    <col collapsed="false" customWidth="true" hidden="false" outlineLevel="0" max="5" min="5" style="90" width="42.7"/>
    <col collapsed="false" customWidth="true" hidden="false" outlineLevel="0" max="6" min="6" style="90" width="23.7"/>
    <col collapsed="false" customWidth="false" hidden="false" outlineLevel="0" max="257" min="7" style="90" width="11.42"/>
  </cols>
  <sheetData>
    <row r="1" customFormat="false" ht="12.75" hidden="false" customHeight="false" outlineLevel="0" collapsed="false">
      <c r="A1" s="327"/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  <c r="V1" s="327"/>
      <c r="W1" s="327"/>
    </row>
    <row r="2" customFormat="false" ht="12.75" hidden="false" customHeight="false" outlineLevel="0" collapsed="false">
      <c r="A2" s="327"/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Q2" s="327"/>
      <c r="R2" s="327"/>
      <c r="S2" s="327"/>
      <c r="T2" s="327"/>
      <c r="U2" s="327"/>
      <c r="V2" s="327"/>
      <c r="W2" s="327"/>
    </row>
    <row r="3" customFormat="false" ht="12.75" hidden="false" customHeight="false" outlineLevel="0" collapsed="false">
      <c r="A3" s="327"/>
      <c r="B3" s="327"/>
      <c r="C3" s="327"/>
      <c r="D3" s="4"/>
      <c r="E3" s="4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7"/>
      <c r="V3" s="327"/>
      <c r="W3" s="327"/>
    </row>
    <row r="4" customFormat="false" ht="12.75" hidden="false" customHeight="false" outlineLevel="0" collapsed="false">
      <c r="A4" s="327"/>
      <c r="B4" s="327"/>
      <c r="C4" s="327"/>
      <c r="D4" s="4"/>
      <c r="E4" s="4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  <c r="V4" s="327"/>
      <c r="W4" s="327"/>
    </row>
    <row r="5" customFormat="false" ht="15.75" hidden="false" customHeight="true" outlineLevel="0" collapsed="false">
      <c r="A5" s="327"/>
      <c r="B5" s="327"/>
      <c r="C5" s="327"/>
      <c r="D5" s="327"/>
      <c r="E5" s="327"/>
      <c r="F5" s="327"/>
      <c r="G5" s="327"/>
      <c r="H5" s="327"/>
      <c r="I5" s="327"/>
      <c r="J5" s="327"/>
      <c r="K5" s="327"/>
      <c r="L5" s="327"/>
      <c r="M5" s="327"/>
      <c r="N5" s="327"/>
      <c r="O5" s="327"/>
      <c r="P5" s="327"/>
      <c r="Q5" s="327"/>
      <c r="R5" s="327"/>
      <c r="S5" s="327"/>
      <c r="T5" s="327"/>
      <c r="U5" s="327"/>
      <c r="V5" s="327"/>
      <c r="W5" s="327"/>
    </row>
    <row r="6" customFormat="false" ht="12.75" hidden="false" customHeight="false" outlineLevel="0" collapsed="false">
      <c r="N6" s="126"/>
      <c r="O6" s="126"/>
      <c r="P6" s="126"/>
      <c r="Q6" s="126"/>
    </row>
    <row r="7" customFormat="false" ht="12.75" hidden="false" customHeight="false" outlineLevel="0" collapsed="false">
      <c r="D7" s="328"/>
      <c r="E7" s="329"/>
      <c r="N7" s="126"/>
      <c r="O7" s="126"/>
      <c r="P7" s="126"/>
      <c r="Q7" s="126"/>
    </row>
    <row r="8" customFormat="false" ht="45" hidden="false" customHeight="true" outlineLevel="0" collapsed="false">
      <c r="C8" s="330" t="s">
        <v>58</v>
      </c>
      <c r="D8" s="331" t="s">
        <v>21</v>
      </c>
      <c r="E8" s="332"/>
      <c r="F8" s="332"/>
      <c r="G8" s="332"/>
      <c r="H8" s="332"/>
      <c r="I8" s="332"/>
      <c r="J8" s="332"/>
      <c r="K8" s="333"/>
      <c r="L8" s="333"/>
      <c r="M8" s="333"/>
      <c r="N8" s="333"/>
      <c r="O8" s="333"/>
      <c r="P8" s="333"/>
      <c r="Q8" s="333"/>
      <c r="R8" s="333"/>
      <c r="S8" s="334"/>
    </row>
    <row r="9" s="335" customFormat="true" ht="24.95" hidden="false" customHeight="true" outlineLevel="0" collapsed="false"/>
    <row r="10" customFormat="false" ht="27" hidden="false" customHeight="true" outlineLevel="0" collapsed="false">
      <c r="B10" s="338" t="s">
        <v>336</v>
      </c>
      <c r="C10" s="339"/>
      <c r="D10" s="338" t="s">
        <v>337</v>
      </c>
      <c r="E10" s="340"/>
      <c r="F10" s="340"/>
      <c r="G10" s="340"/>
      <c r="H10" s="338" t="s">
        <v>338</v>
      </c>
      <c r="I10" s="340"/>
      <c r="J10" s="340"/>
      <c r="K10" s="340"/>
      <c r="L10" s="340"/>
      <c r="M10" s="340"/>
      <c r="N10" s="340"/>
      <c r="O10" s="340"/>
      <c r="P10" s="340"/>
      <c r="Q10" s="340"/>
      <c r="R10" s="340"/>
      <c r="S10" s="340"/>
    </row>
    <row r="11" customFormat="false" ht="24.95" hidden="false" customHeight="true" outlineLevel="0" collapsed="false">
      <c r="A11" s="336"/>
      <c r="B11" s="337"/>
    </row>
    <row r="12" s="341" customFormat="true" ht="30" hidden="false" customHeight="true" outlineLevel="0" collapsed="false">
      <c r="B12" s="342" t="s">
        <v>339</v>
      </c>
      <c r="C12" s="343"/>
      <c r="D12" s="341" t="s">
        <v>215</v>
      </c>
      <c r="H12" s="341" t="s">
        <v>215</v>
      </c>
    </row>
    <row r="13" s="341" customFormat="true" ht="30" hidden="false" customHeight="true" outlineLevel="0" collapsed="false">
      <c r="B13" s="342" t="s">
        <v>340</v>
      </c>
      <c r="C13" s="343"/>
      <c r="D13" s="341" t="s">
        <v>341</v>
      </c>
      <c r="H13" s="341" t="s">
        <v>342</v>
      </c>
    </row>
    <row r="14" s="341" customFormat="true" ht="30" hidden="false" customHeight="true" outlineLevel="0" collapsed="false">
      <c r="A14" s="335"/>
      <c r="B14" s="342" t="s">
        <v>343</v>
      </c>
      <c r="C14" s="343"/>
      <c r="D14" s="341" t="s">
        <v>344</v>
      </c>
      <c r="H14" s="341" t="s">
        <v>345</v>
      </c>
      <c r="Q14" s="335"/>
      <c r="R14" s="335"/>
      <c r="S14" s="335"/>
      <c r="T14" s="335"/>
      <c r="U14" s="335"/>
      <c r="V14" s="335"/>
      <c r="W14" s="335"/>
      <c r="X14" s="335"/>
      <c r="Y14" s="335"/>
      <c r="Z14" s="335"/>
      <c r="AA14" s="335"/>
      <c r="AB14" s="335"/>
      <c r="AC14" s="335"/>
      <c r="AD14" s="335"/>
      <c r="AE14" s="335"/>
      <c r="AF14" s="335"/>
      <c r="AG14" s="335"/>
      <c r="AH14" s="335"/>
      <c r="AI14" s="335"/>
      <c r="AJ14" s="335"/>
      <c r="AK14" s="335"/>
      <c r="AL14" s="335"/>
      <c r="AM14" s="335"/>
    </row>
    <row r="15" s="341" customFormat="true" ht="30" hidden="false" customHeight="true" outlineLevel="0" collapsed="false">
      <c r="A15" s="90"/>
      <c r="B15" s="342" t="s">
        <v>346</v>
      </c>
      <c r="C15" s="343"/>
      <c r="D15" s="341" t="s">
        <v>347</v>
      </c>
      <c r="H15" s="341" t="s">
        <v>348</v>
      </c>
      <c r="Q15" s="340"/>
      <c r="R15" s="340"/>
      <c r="S15" s="34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</row>
    <row r="16" s="341" customFormat="true" ht="30" hidden="false" customHeight="true" outlineLevel="0" collapsed="false">
      <c r="A16" s="336"/>
      <c r="B16" s="344" t="s">
        <v>349</v>
      </c>
      <c r="C16" s="343"/>
      <c r="D16" s="342" t="s">
        <v>350</v>
      </c>
      <c r="H16" s="341" t="s">
        <v>351</v>
      </c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</row>
    <row r="17" s="341" customFormat="true" ht="30" hidden="false" customHeight="true" outlineLevel="0" collapsed="false">
      <c r="A17" s="335"/>
      <c r="B17" s="344" t="s">
        <v>352</v>
      </c>
      <c r="C17" s="343"/>
      <c r="D17" s="341" t="s">
        <v>353</v>
      </c>
      <c r="H17" s="341" t="s">
        <v>354</v>
      </c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335"/>
      <c r="AH17" s="335"/>
      <c r="AI17" s="335"/>
      <c r="AJ17" s="335"/>
      <c r="AK17" s="335"/>
      <c r="AL17" s="335"/>
      <c r="AM17" s="335"/>
    </row>
    <row r="18" s="341" customFormat="true" ht="30" hidden="false" customHeight="true" outlineLevel="0" collapsed="false">
      <c r="A18" s="90"/>
      <c r="B18" s="342" t="s">
        <v>355</v>
      </c>
      <c r="C18" s="343"/>
      <c r="D18" s="341" t="s">
        <v>356</v>
      </c>
      <c r="H18" s="341" t="s">
        <v>357</v>
      </c>
      <c r="Q18" s="340"/>
      <c r="R18" s="340"/>
      <c r="S18" s="34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</row>
    <row r="19" s="341" customFormat="true" ht="30" hidden="false" customHeight="true" outlineLevel="0" collapsed="false">
      <c r="A19" s="336"/>
      <c r="B19" s="342" t="s">
        <v>358</v>
      </c>
      <c r="C19" s="343"/>
      <c r="D19" s="341" t="s">
        <v>359</v>
      </c>
      <c r="H19" s="341" t="s">
        <v>360</v>
      </c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</row>
    <row r="20" s="341" customFormat="true" ht="30" hidden="false" customHeight="true" outlineLevel="0" collapsed="false">
      <c r="A20" s="335"/>
      <c r="B20" s="342" t="s">
        <v>361</v>
      </c>
      <c r="C20" s="343"/>
      <c r="D20" s="341" t="s">
        <v>362</v>
      </c>
      <c r="H20" s="341" t="s">
        <v>363</v>
      </c>
      <c r="Q20" s="335"/>
      <c r="R20" s="335"/>
      <c r="S20" s="335"/>
      <c r="T20" s="335"/>
      <c r="U20" s="335"/>
      <c r="V20" s="335"/>
      <c r="W20" s="335"/>
      <c r="X20" s="335"/>
      <c r="Y20" s="335"/>
      <c r="Z20" s="335"/>
      <c r="AA20" s="335"/>
      <c r="AB20" s="335"/>
      <c r="AC20" s="335"/>
      <c r="AD20" s="335"/>
      <c r="AE20" s="335"/>
      <c r="AF20" s="335"/>
      <c r="AG20" s="335"/>
      <c r="AH20" s="335"/>
      <c r="AI20" s="335"/>
      <c r="AJ20" s="335"/>
      <c r="AK20" s="335"/>
      <c r="AL20" s="335"/>
      <c r="AM20" s="335"/>
    </row>
    <row r="21" s="341" customFormat="true" ht="30" hidden="false" customHeight="true" outlineLevel="0" collapsed="false">
      <c r="A21" s="90"/>
      <c r="B21" s="342" t="s">
        <v>364</v>
      </c>
      <c r="C21" s="343"/>
      <c r="D21" s="341" t="s">
        <v>365</v>
      </c>
      <c r="H21" s="341" t="s">
        <v>366</v>
      </c>
      <c r="Q21" s="340"/>
      <c r="R21" s="340"/>
      <c r="S21" s="34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</row>
    <row r="22" s="341" customFormat="true" ht="30" hidden="false" customHeight="true" outlineLevel="0" collapsed="false">
      <c r="B22" s="342" t="s">
        <v>367</v>
      </c>
      <c r="C22" s="343"/>
      <c r="D22" s="341" t="s">
        <v>368</v>
      </c>
      <c r="H22" s="341" t="s">
        <v>369</v>
      </c>
    </row>
    <row r="23" s="341" customFormat="true" ht="30" hidden="false" customHeight="true" outlineLevel="0" collapsed="false">
      <c r="B23" s="342" t="s">
        <v>370</v>
      </c>
      <c r="C23" s="343"/>
      <c r="D23" s="341" t="s">
        <v>371</v>
      </c>
      <c r="H23" s="341" t="s">
        <v>372</v>
      </c>
    </row>
    <row r="24" s="341" customFormat="true" ht="30" hidden="false" customHeight="true" outlineLevel="0" collapsed="false">
      <c r="B24" s="342" t="s">
        <v>373</v>
      </c>
      <c r="C24" s="343"/>
      <c r="D24" s="341" t="s">
        <v>374</v>
      </c>
      <c r="H24" s="341" t="s">
        <v>375</v>
      </c>
    </row>
    <row r="25" s="341" customFormat="true" ht="30" hidden="false" customHeight="true" outlineLevel="0" collapsed="false">
      <c r="B25" s="342" t="s">
        <v>376</v>
      </c>
      <c r="C25" s="343"/>
      <c r="D25" s="341" t="s">
        <v>377</v>
      </c>
      <c r="H25" s="341" t="s">
        <v>378</v>
      </c>
    </row>
    <row r="26" s="341" customFormat="true" ht="30" hidden="false" customHeight="true" outlineLevel="0" collapsed="false">
      <c r="B26" s="345" t="s">
        <v>379</v>
      </c>
      <c r="C26" s="343"/>
      <c r="D26" s="341" t="s">
        <v>380</v>
      </c>
      <c r="H26" s="341" t="s">
        <v>380</v>
      </c>
    </row>
    <row r="27" s="341" customFormat="true" ht="30" hidden="false" customHeight="true" outlineLevel="0" collapsed="false">
      <c r="A27" s="346"/>
      <c r="B27" s="342" t="s">
        <v>381</v>
      </c>
      <c r="C27" s="343"/>
      <c r="D27" s="341" t="s">
        <v>235</v>
      </c>
      <c r="H27" s="341" t="s">
        <v>382</v>
      </c>
    </row>
    <row r="28" s="341" customFormat="true" ht="30" hidden="false" customHeight="true" outlineLevel="0" collapsed="false">
      <c r="B28" s="342" t="s">
        <v>383</v>
      </c>
      <c r="C28" s="343"/>
      <c r="D28" s="341" t="s">
        <v>247</v>
      </c>
      <c r="H28" s="341" t="s">
        <v>384</v>
      </c>
    </row>
    <row r="29" s="341" customFormat="true" ht="30" hidden="false" customHeight="true" outlineLevel="0" collapsed="false">
      <c r="B29" s="342" t="s">
        <v>385</v>
      </c>
      <c r="C29" s="343"/>
      <c r="D29" s="347" t="s">
        <v>386</v>
      </c>
      <c r="H29" s="341" t="s">
        <v>387</v>
      </c>
    </row>
    <row r="30" s="341" customFormat="true" ht="30" hidden="false" customHeight="true" outlineLevel="0" collapsed="false">
      <c r="B30" s="342" t="s">
        <v>388</v>
      </c>
      <c r="C30" s="343"/>
      <c r="D30" s="341" t="s">
        <v>389</v>
      </c>
      <c r="H30" s="341" t="s">
        <v>390</v>
      </c>
    </row>
    <row r="31" s="341" customFormat="true" ht="30" hidden="false" customHeight="true" outlineLevel="0" collapsed="false">
      <c r="B31" s="342" t="s">
        <v>391</v>
      </c>
      <c r="C31" s="343"/>
      <c r="D31" s="341" t="s">
        <v>392</v>
      </c>
      <c r="H31" s="341" t="s">
        <v>393</v>
      </c>
    </row>
    <row r="32" customFormat="false" ht="18" hidden="false" customHeight="false" outlineLevel="0" collapsed="false">
      <c r="H32" s="341"/>
      <c r="I32" s="341"/>
      <c r="J32" s="341"/>
      <c r="K32" s="341"/>
      <c r="L32" s="341"/>
      <c r="M32" s="341"/>
      <c r="N32" s="341"/>
      <c r="O32" s="341"/>
      <c r="P32" s="341"/>
    </row>
  </sheetData>
  <mergeCells count="1">
    <mergeCell ref="D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M3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5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6.99"/>
    <col collapsed="false" customWidth="true" hidden="false" outlineLevel="0" max="2" min="2" style="90" width="7.42"/>
    <col collapsed="false" customWidth="true" hidden="false" outlineLevel="0" max="3" min="3" style="90" width="25.56"/>
    <col collapsed="false" customWidth="true" hidden="false" outlineLevel="0" max="4" min="4" style="90" width="15.56"/>
    <col collapsed="false" customWidth="true" hidden="false" outlineLevel="0" max="5" min="5" style="90" width="42.7"/>
    <col collapsed="false" customWidth="true" hidden="false" outlineLevel="0" max="6" min="6" style="90" width="23.7"/>
    <col collapsed="false" customWidth="false" hidden="false" outlineLevel="0" max="257" min="7" style="90" width="11.42"/>
  </cols>
  <sheetData>
    <row r="1" customFormat="false" ht="12.75" hidden="false" customHeight="false" outlineLevel="0" collapsed="false">
      <c r="A1" s="327"/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  <c r="V1" s="327"/>
      <c r="W1" s="327"/>
    </row>
    <row r="2" customFormat="false" ht="12.75" hidden="false" customHeight="false" outlineLevel="0" collapsed="false">
      <c r="A2" s="327"/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Q2" s="327"/>
      <c r="R2" s="327"/>
      <c r="S2" s="327"/>
      <c r="T2" s="327"/>
      <c r="U2" s="327"/>
      <c r="V2" s="327"/>
      <c r="W2" s="327"/>
    </row>
    <row r="3" customFormat="false" ht="12.75" hidden="false" customHeight="false" outlineLevel="0" collapsed="false">
      <c r="A3" s="327"/>
      <c r="B3" s="327"/>
      <c r="C3" s="327"/>
      <c r="D3" s="4"/>
      <c r="E3" s="4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7"/>
      <c r="V3" s="327"/>
      <c r="W3" s="327"/>
    </row>
    <row r="4" customFormat="false" ht="12.75" hidden="false" customHeight="false" outlineLevel="0" collapsed="false">
      <c r="A4" s="327"/>
      <c r="B4" s="327"/>
      <c r="C4" s="327"/>
      <c r="D4" s="4"/>
      <c r="E4" s="4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  <c r="V4" s="327"/>
      <c r="W4" s="327"/>
    </row>
    <row r="5" customFormat="false" ht="15.75" hidden="false" customHeight="true" outlineLevel="0" collapsed="false">
      <c r="A5" s="327"/>
      <c r="B5" s="327"/>
      <c r="C5" s="327"/>
      <c r="D5" s="327"/>
      <c r="E5" s="327"/>
      <c r="F5" s="327"/>
      <c r="G5" s="327"/>
      <c r="H5" s="327"/>
      <c r="I5" s="327"/>
      <c r="J5" s="327"/>
      <c r="K5" s="327"/>
      <c r="L5" s="327"/>
      <c r="M5" s="327"/>
      <c r="N5" s="327"/>
      <c r="O5" s="327"/>
      <c r="P5" s="327"/>
      <c r="Q5" s="327"/>
      <c r="R5" s="327"/>
      <c r="S5" s="327"/>
      <c r="T5" s="327"/>
      <c r="U5" s="327"/>
      <c r="V5" s="327"/>
      <c r="W5" s="327"/>
    </row>
    <row r="6" customFormat="false" ht="12.75" hidden="false" customHeight="false" outlineLevel="0" collapsed="false">
      <c r="N6" s="126"/>
      <c r="O6" s="126"/>
      <c r="P6" s="126"/>
      <c r="Q6" s="126"/>
    </row>
    <row r="7" customFormat="false" ht="12.75" hidden="false" customHeight="false" outlineLevel="0" collapsed="false">
      <c r="D7" s="328"/>
      <c r="E7" s="329"/>
      <c r="N7" s="126"/>
      <c r="O7" s="126"/>
      <c r="P7" s="126"/>
      <c r="Q7" s="126"/>
    </row>
    <row r="8" customFormat="false" ht="45" hidden="false" customHeight="true" outlineLevel="0" collapsed="false">
      <c r="C8" s="330" t="s">
        <v>58</v>
      </c>
      <c r="D8" s="331" t="s">
        <v>21</v>
      </c>
      <c r="E8" s="332"/>
      <c r="F8" s="332"/>
      <c r="G8" s="332"/>
      <c r="H8" s="332"/>
      <c r="I8" s="332"/>
      <c r="J8" s="332"/>
      <c r="K8" s="333"/>
      <c r="L8" s="333"/>
      <c r="M8" s="333"/>
      <c r="N8" s="333"/>
      <c r="O8" s="333"/>
      <c r="P8" s="333"/>
      <c r="Q8" s="333"/>
      <c r="R8" s="333"/>
      <c r="S8" s="334"/>
    </row>
    <row r="9" s="335" customFormat="true" ht="24.95" hidden="false" customHeight="true" outlineLevel="0" collapsed="false"/>
    <row r="10" customFormat="false" ht="27" hidden="false" customHeight="true" outlineLevel="0" collapsed="false">
      <c r="B10" s="338" t="s">
        <v>336</v>
      </c>
      <c r="C10" s="339"/>
      <c r="D10" s="338" t="s">
        <v>337</v>
      </c>
      <c r="E10" s="340"/>
      <c r="F10" s="340"/>
      <c r="G10" s="340"/>
      <c r="H10" s="338" t="s">
        <v>338</v>
      </c>
      <c r="I10" s="340"/>
      <c r="J10" s="340"/>
      <c r="K10" s="340"/>
      <c r="L10" s="340"/>
      <c r="M10" s="340"/>
      <c r="N10" s="340"/>
      <c r="O10" s="340"/>
      <c r="P10" s="340"/>
      <c r="Q10" s="340"/>
      <c r="R10" s="340"/>
      <c r="S10" s="340"/>
    </row>
    <row r="11" customFormat="false" ht="24.95" hidden="false" customHeight="true" outlineLevel="0" collapsed="false">
      <c r="A11" s="336"/>
      <c r="B11" s="337"/>
    </row>
    <row r="12" s="343" customFormat="true" ht="30" hidden="false" customHeight="true" outlineLevel="0" collapsed="false">
      <c r="B12" s="343" t="s">
        <v>394</v>
      </c>
      <c r="D12" s="343" t="s">
        <v>395</v>
      </c>
      <c r="H12" s="343" t="s">
        <v>396</v>
      </c>
    </row>
    <row r="13" s="343" customFormat="true" ht="30" hidden="false" customHeight="true" outlineLevel="0" collapsed="false">
      <c r="B13" s="343" t="s">
        <v>397</v>
      </c>
      <c r="D13" s="343" t="s">
        <v>398</v>
      </c>
      <c r="H13" s="343" t="s">
        <v>399</v>
      </c>
    </row>
    <row r="14" s="343" customFormat="true" ht="30" hidden="false" customHeight="true" outlineLevel="0" collapsed="false">
      <c r="A14" s="335"/>
      <c r="B14" s="343" t="s">
        <v>400</v>
      </c>
      <c r="D14" s="343" t="s">
        <v>401</v>
      </c>
      <c r="H14" s="343" t="s">
        <v>402</v>
      </c>
      <c r="Q14" s="335"/>
      <c r="R14" s="335"/>
      <c r="S14" s="335"/>
      <c r="T14" s="335"/>
      <c r="U14" s="335"/>
      <c r="V14" s="335"/>
      <c r="W14" s="335"/>
      <c r="X14" s="335"/>
      <c r="Y14" s="335"/>
      <c r="Z14" s="335"/>
      <c r="AA14" s="335"/>
      <c r="AB14" s="335"/>
      <c r="AC14" s="335"/>
      <c r="AD14" s="335"/>
      <c r="AE14" s="335"/>
      <c r="AF14" s="335"/>
      <c r="AG14" s="335"/>
      <c r="AH14" s="335"/>
      <c r="AI14" s="335"/>
      <c r="AJ14" s="335"/>
      <c r="AK14" s="335"/>
      <c r="AL14" s="335"/>
      <c r="AM14" s="335"/>
    </row>
    <row r="15" s="343" customFormat="true" ht="11.25" hidden="false" customHeight="true" outlineLevel="0" collapsed="false">
      <c r="A15" s="90"/>
      <c r="H15" s="343" t="s">
        <v>403</v>
      </c>
      <c r="Q15" s="340"/>
      <c r="R15" s="340"/>
      <c r="S15" s="34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</row>
    <row r="16" s="343" customFormat="true" ht="30" hidden="false" customHeight="true" outlineLevel="0" collapsed="false">
      <c r="A16" s="336"/>
      <c r="B16" s="343" t="s">
        <v>404</v>
      </c>
      <c r="D16" s="343" t="s">
        <v>405</v>
      </c>
      <c r="H16" s="343" t="s">
        <v>406</v>
      </c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</row>
    <row r="17" s="343" customFormat="true" ht="30" hidden="false" customHeight="true" outlineLevel="0" collapsed="false">
      <c r="A17" s="335"/>
      <c r="B17" s="343" t="s">
        <v>407</v>
      </c>
      <c r="D17" s="343" t="s">
        <v>254</v>
      </c>
      <c r="H17" s="343" t="s">
        <v>254</v>
      </c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335"/>
      <c r="AH17" s="335"/>
      <c r="AI17" s="335"/>
      <c r="AJ17" s="335"/>
      <c r="AK17" s="335"/>
      <c r="AL17" s="335"/>
      <c r="AM17" s="335"/>
    </row>
    <row r="18" s="343" customFormat="true" ht="30" hidden="false" customHeight="true" outlineLevel="0" collapsed="false">
      <c r="A18" s="90"/>
      <c r="B18" s="342" t="s">
        <v>408</v>
      </c>
      <c r="D18" s="343" t="s">
        <v>409</v>
      </c>
      <c r="H18" s="343" t="s">
        <v>410</v>
      </c>
      <c r="Q18" s="340"/>
      <c r="R18" s="340"/>
      <c r="S18" s="34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</row>
    <row r="19" s="343" customFormat="true" ht="30" hidden="false" customHeight="true" outlineLevel="0" collapsed="false">
      <c r="A19" s="336"/>
      <c r="B19" s="343" t="s">
        <v>411</v>
      </c>
      <c r="D19" s="343" t="s">
        <v>412</v>
      </c>
      <c r="H19" s="343" t="s">
        <v>413</v>
      </c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</row>
    <row r="20" s="343" customFormat="true" ht="30" hidden="false" customHeight="true" outlineLevel="0" collapsed="false">
      <c r="A20" s="335"/>
      <c r="B20" s="343" t="s">
        <v>414</v>
      </c>
      <c r="D20" s="343" t="s">
        <v>415</v>
      </c>
      <c r="H20" s="343" t="s">
        <v>416</v>
      </c>
      <c r="Q20" s="335"/>
      <c r="R20" s="335"/>
      <c r="S20" s="335"/>
      <c r="T20" s="335"/>
      <c r="U20" s="335"/>
      <c r="V20" s="335"/>
      <c r="W20" s="335"/>
      <c r="X20" s="335"/>
      <c r="Y20" s="335"/>
      <c r="Z20" s="335"/>
      <c r="AA20" s="335"/>
      <c r="AB20" s="335"/>
      <c r="AC20" s="335"/>
      <c r="AD20" s="335"/>
      <c r="AE20" s="335"/>
      <c r="AF20" s="335"/>
      <c r="AG20" s="335"/>
      <c r="AH20" s="335"/>
      <c r="AI20" s="335"/>
      <c r="AJ20" s="335"/>
      <c r="AK20" s="335"/>
      <c r="AL20" s="335"/>
      <c r="AM20" s="335"/>
    </row>
    <row r="21" s="343" customFormat="true" ht="30" hidden="false" customHeight="true" outlineLevel="0" collapsed="false">
      <c r="A21" s="90"/>
      <c r="B21" s="343" t="s">
        <v>417</v>
      </c>
      <c r="D21" s="343" t="s">
        <v>418</v>
      </c>
      <c r="H21" s="343" t="s">
        <v>419</v>
      </c>
      <c r="Q21" s="340"/>
      <c r="R21" s="340"/>
      <c r="S21" s="34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</row>
    <row r="22" s="343" customFormat="true" ht="16.5" hidden="false" customHeight="true" outlineLevel="0" collapsed="false"/>
    <row r="23" s="343" customFormat="true" ht="30" hidden="false" customHeight="true" outlineLevel="0" collapsed="false">
      <c r="B23" s="343" t="s">
        <v>420</v>
      </c>
      <c r="D23" s="343" t="s">
        <v>421</v>
      </c>
      <c r="H23" s="342" t="s">
        <v>422</v>
      </c>
    </row>
    <row r="24" s="343" customFormat="true" ht="13.5" hidden="false" customHeight="true" outlineLevel="0" collapsed="false">
      <c r="H24" s="342" t="s">
        <v>423</v>
      </c>
    </row>
    <row r="25" s="343" customFormat="true" ht="30" hidden="false" customHeight="true" outlineLevel="0" collapsed="false">
      <c r="B25" s="343" t="s">
        <v>424</v>
      </c>
      <c r="D25" s="343" t="s">
        <v>425</v>
      </c>
      <c r="H25" s="342" t="s">
        <v>426</v>
      </c>
    </row>
    <row r="26" s="343" customFormat="true" ht="30" hidden="false" customHeight="true" outlineLevel="0" collapsed="false">
      <c r="B26" s="343" t="s">
        <v>427</v>
      </c>
      <c r="D26" s="347" t="s">
        <v>428</v>
      </c>
      <c r="H26" s="342" t="s">
        <v>429</v>
      </c>
    </row>
    <row r="27" s="343" customFormat="true" ht="30" hidden="false" customHeight="true" outlineLevel="0" collapsed="false">
      <c r="B27" s="343" t="s">
        <v>430</v>
      </c>
      <c r="D27" s="343" t="s">
        <v>431</v>
      </c>
      <c r="H27" s="343" t="s">
        <v>432</v>
      </c>
    </row>
    <row r="28" s="343" customFormat="true" ht="30" hidden="false" customHeight="true" outlineLevel="0" collapsed="false">
      <c r="B28" s="343" t="s">
        <v>433</v>
      </c>
      <c r="D28" s="343" t="s">
        <v>226</v>
      </c>
      <c r="H28" s="343" t="s">
        <v>434</v>
      </c>
    </row>
    <row r="29" s="343" customFormat="true" ht="30" hidden="false" customHeight="true" outlineLevel="0" collapsed="false">
      <c r="B29" s="343" t="s">
        <v>435</v>
      </c>
      <c r="D29" s="343" t="s">
        <v>436</v>
      </c>
      <c r="H29" s="343" t="s">
        <v>437</v>
      </c>
    </row>
    <row r="30" s="343" customFormat="true" ht="30" hidden="false" customHeight="true" outlineLevel="0" collapsed="false">
      <c r="B30" s="343" t="s">
        <v>438</v>
      </c>
      <c r="D30" s="343" t="s">
        <v>243</v>
      </c>
      <c r="H30" s="343" t="s">
        <v>439</v>
      </c>
    </row>
    <row r="31" s="343" customFormat="true" ht="30" hidden="false" customHeight="true" outlineLevel="0" collapsed="false">
      <c r="B31" s="343" t="s">
        <v>440</v>
      </c>
      <c r="D31" s="343" t="s">
        <v>441</v>
      </c>
      <c r="H31" s="343" t="s">
        <v>442</v>
      </c>
    </row>
  </sheetData>
  <mergeCells count="1">
    <mergeCell ref="D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99"/>
    <pageSetUpPr fitToPage="false"/>
  </sheetPr>
  <dimension ref="A1:S64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40" workbookViewId="0">
      <selection pane="topLeft" activeCell="V64" activeCellId="0" sqref="V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33.14"/>
    <col collapsed="false" customWidth="true" hidden="false" outlineLevel="0" max="4" min="4" style="0" width="35.85"/>
    <col collapsed="false" customWidth="true" hidden="false" outlineLevel="0" max="5" min="5" style="0" width="10.28"/>
    <col collapsed="false" customWidth="true" hidden="false" outlineLevel="0" max="6" min="6" style="0" width="6.85"/>
    <col collapsed="false" customWidth="true" hidden="false" outlineLevel="0" max="7" min="7" style="0" width="36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3"/>
      <c r="B3" s="3"/>
      <c r="C3" s="3"/>
      <c r="D3" s="4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A4" s="3"/>
      <c r="B4" s="3"/>
      <c r="C4" s="3"/>
      <c r="D4" s="4"/>
      <c r="E4" s="4"/>
      <c r="F4" s="4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1.75" hidden="false" customHeight="true" outlineLevel="0" collapsed="false"/>
    <row r="7" customFormat="false" ht="12.75" hidden="false" customHeight="false" outlineLevel="0" collapsed="false">
      <c r="D7" s="5"/>
      <c r="E7" s="5"/>
      <c r="F7" s="6"/>
    </row>
    <row r="58" customFormat="false" ht="42" hidden="false" customHeight="true" outlineLevel="0" collapsed="false"/>
    <row r="59" s="38" customFormat="true" ht="45" hidden="false" customHeight="false" outlineLevel="0" collapsed="false">
      <c r="C59" s="79" t="s">
        <v>60</v>
      </c>
      <c r="D59" s="18"/>
      <c r="E59" s="18"/>
      <c r="F59" s="18"/>
      <c r="G59" s="80"/>
      <c r="H59" s="80"/>
      <c r="I59" s="18"/>
    </row>
    <row r="60" s="38" customFormat="true" ht="45" hidden="false" customHeight="false" outlineLevel="0" collapsed="false">
      <c r="C60" s="79" t="s">
        <v>61</v>
      </c>
      <c r="D60" s="18"/>
      <c r="E60" s="18"/>
      <c r="F60" s="18"/>
      <c r="G60" s="80"/>
      <c r="H60" s="80"/>
      <c r="I60" s="18"/>
    </row>
    <row r="61" s="38" customFormat="true" ht="45" hidden="false" customHeight="false" outlineLevel="0" collapsed="false">
      <c r="C61" s="79" t="s">
        <v>62</v>
      </c>
      <c r="D61" s="18"/>
      <c r="E61" s="18"/>
      <c r="F61" s="18"/>
      <c r="G61" s="80"/>
      <c r="H61" s="80"/>
      <c r="I61" s="18"/>
    </row>
    <row r="62" s="38" customFormat="true" ht="45" hidden="false" customHeight="false" outlineLevel="0" collapsed="false">
      <c r="C62" s="79" t="s">
        <v>63</v>
      </c>
      <c r="F62" s="18"/>
      <c r="G62" s="80"/>
      <c r="H62" s="80"/>
      <c r="I62" s="18"/>
    </row>
    <row r="63" s="38" customFormat="true" ht="45" hidden="false" customHeight="false" outlineLevel="0" collapsed="false">
      <c r="C63" s="79" t="s">
        <v>64</v>
      </c>
      <c r="D63" s="18"/>
      <c r="E63" s="18"/>
      <c r="F63" s="18"/>
      <c r="G63" s="80"/>
      <c r="H63" s="80"/>
      <c r="I63" s="18"/>
    </row>
    <row r="64" s="38" customFormat="true" ht="45" hidden="false" customHeight="false" outlineLevel="0" collapsed="false">
      <c r="C64" s="79" t="s">
        <v>65</v>
      </c>
      <c r="D64" s="18"/>
      <c r="E64" s="18"/>
      <c r="F64" s="18"/>
      <c r="G64" s="80"/>
      <c r="H64" s="80"/>
      <c r="I64" s="18"/>
    </row>
  </sheetData>
  <mergeCells count="1">
    <mergeCell ref="D3:F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99"/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5" min="2" style="0" width="20.7"/>
    <col collapsed="false" customWidth="true" hidden="false" outlineLevel="0" max="6" min="6" style="81" width="21.99"/>
    <col collapsed="false" customWidth="true" hidden="false" outlineLevel="0" max="7" min="7" style="81" width="13.14"/>
    <col collapsed="false" customWidth="true" hidden="false" outlineLevel="0" max="8" min="8" style="0" width="17.99"/>
    <col collapsed="false" customWidth="true" hidden="false" outlineLevel="0" max="9" min="9" style="0" width="18.28"/>
    <col collapsed="false" customWidth="true" hidden="false" outlineLevel="0" max="10" min="10" style="0" width="23.85"/>
    <col collapsed="false" customWidth="true" hidden="false" outlineLevel="0" max="11" min="11" style="0" width="20.28"/>
    <col collapsed="false" customWidth="true" hidden="false" outlineLevel="0" max="12" min="12" style="0" width="22.85"/>
    <col collapsed="false" customWidth="true" hidden="false" outlineLevel="0" max="13" min="13" style="0" width="24.56"/>
    <col collapsed="false" customWidth="true" hidden="false" outlineLevel="0" max="14" min="14" style="0" width="21.7"/>
    <col collapsed="false" customWidth="true" hidden="false" outlineLevel="0" max="15" min="15" style="0" width="18.14"/>
  </cols>
  <sheetData>
    <row r="1" customFormat="false" ht="12.75" hidden="false" customHeight="false" outlineLevel="0" collapsed="false">
      <c r="A1" s="82" t="s">
        <v>66</v>
      </c>
      <c r="B1" s="82"/>
      <c r="C1" s="82"/>
      <c r="D1" s="82"/>
      <c r="E1" s="82"/>
      <c r="F1" s="82"/>
      <c r="G1" s="82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</row>
    <row r="3" customFormat="false" ht="12.75" hidden="false" customHeight="false" outlineLevel="0" collapsed="false">
      <c r="A3" s="14"/>
      <c r="B3" s="14"/>
      <c r="C3" s="14"/>
      <c r="D3" s="14"/>
      <c r="E3" s="14"/>
      <c r="F3" s="83"/>
      <c r="G3" s="83"/>
    </row>
    <row r="4" customFormat="false" ht="21" hidden="false" customHeight="true" outlineLevel="0" collapsed="false">
      <c r="A4" s="84" t="s">
        <v>67</v>
      </c>
      <c r="B4" s="85"/>
      <c r="C4" s="85"/>
      <c r="D4" s="85"/>
      <c r="E4" s="85"/>
      <c r="F4" s="85"/>
      <c r="G4" s="85"/>
    </row>
    <row r="5" customFormat="false" ht="21" hidden="false" customHeight="true" outlineLevel="0" collapsed="false">
      <c r="A5" s="86"/>
      <c r="B5" s="87"/>
      <c r="C5" s="87"/>
      <c r="D5" s="87"/>
      <c r="E5" s="87"/>
      <c r="F5" s="87"/>
      <c r="G5" s="87"/>
    </row>
    <row r="6" customFormat="false" ht="15" hidden="false" customHeight="false" outlineLevel="0" collapsed="false">
      <c r="A6" s="88" t="s">
        <v>68</v>
      </c>
      <c r="B6" s="14"/>
      <c r="C6" s="14"/>
      <c r="G6" s="89"/>
    </row>
    <row r="7" customFormat="false" ht="30" hidden="false" customHeight="true" outlineLevel="0" collapsed="false">
      <c r="A7" s="90"/>
      <c r="B7" s="91" t="s">
        <v>69</v>
      </c>
      <c r="C7" s="91" t="s">
        <v>70</v>
      </c>
      <c r="D7" s="91" t="s">
        <v>71</v>
      </c>
      <c r="E7" s="91" t="s">
        <v>72</v>
      </c>
      <c r="G7" s="89"/>
    </row>
    <row r="8" customFormat="false" ht="20.1" hidden="false" customHeight="true" outlineLevel="0" collapsed="false">
      <c r="A8" s="92" t="s">
        <v>73</v>
      </c>
      <c r="B8" s="93" t="n">
        <v>100</v>
      </c>
      <c r="C8" s="93" t="n">
        <v>100</v>
      </c>
      <c r="D8" s="93" t="n">
        <v>4.51</v>
      </c>
      <c r="E8" s="93" t="n">
        <v>13.57</v>
      </c>
    </row>
    <row r="9" customFormat="false" ht="20.1" hidden="false" customHeight="true" outlineLevel="0" collapsed="false">
      <c r="A9" s="92" t="s">
        <v>74</v>
      </c>
      <c r="B9" s="94" t="n">
        <v>60.3</v>
      </c>
      <c r="C9" s="95" t="n">
        <v>51.4</v>
      </c>
      <c r="D9" s="96" t="n">
        <v>3.84</v>
      </c>
      <c r="E9" s="96" t="n">
        <v>10.74</v>
      </c>
    </row>
    <row r="10" customFormat="false" ht="20.1" hidden="false" customHeight="true" outlineLevel="0" collapsed="false">
      <c r="A10" s="92" t="s">
        <v>75</v>
      </c>
      <c r="B10" s="97" t="n">
        <v>39.7</v>
      </c>
      <c r="C10" s="96" t="n">
        <v>48.6</v>
      </c>
      <c r="D10" s="95" t="n">
        <v>5.51</v>
      </c>
      <c r="E10" s="95" t="n">
        <v>18.1</v>
      </c>
    </row>
    <row r="11" customFormat="false" ht="12.75" hidden="false" customHeight="false" outlineLevel="0" collapsed="false">
      <c r="A11" s="98"/>
      <c r="B11" s="99"/>
      <c r="C11" s="100"/>
      <c r="D11" s="100"/>
      <c r="E11" s="100"/>
    </row>
    <row r="12" customFormat="false" ht="15" hidden="false" customHeight="false" outlineLevel="0" collapsed="false">
      <c r="A12" s="88" t="s">
        <v>76</v>
      </c>
      <c r="B12" s="101"/>
      <c r="C12" s="101"/>
      <c r="D12" s="101"/>
      <c r="E12" s="101"/>
    </row>
    <row r="13" customFormat="false" ht="20.1" hidden="false" customHeight="true" outlineLevel="0" collapsed="false">
      <c r="A13" s="92" t="s">
        <v>77</v>
      </c>
      <c r="B13" s="97" t="n">
        <v>100</v>
      </c>
      <c r="C13" s="97" t="n">
        <v>100</v>
      </c>
      <c r="D13" s="97" t="n">
        <v>4.51</v>
      </c>
      <c r="E13" s="97" t="n">
        <v>13.57</v>
      </c>
    </row>
    <row r="14" customFormat="false" ht="20.1" hidden="false" customHeight="true" outlineLevel="0" collapsed="false">
      <c r="A14" s="92" t="s">
        <v>78</v>
      </c>
      <c r="B14" s="97" t="n">
        <v>9.8</v>
      </c>
      <c r="C14" s="96" t="n">
        <v>4.2</v>
      </c>
      <c r="D14" s="96" t="n">
        <v>1.95</v>
      </c>
      <c r="E14" s="96" t="n">
        <v>4.59</v>
      </c>
    </row>
    <row r="15" customFormat="false" ht="20.1" hidden="false" customHeight="true" outlineLevel="0" collapsed="false">
      <c r="A15" s="92" t="s">
        <v>79</v>
      </c>
      <c r="B15" s="97" t="n">
        <v>10.6</v>
      </c>
      <c r="C15" s="96" t="n">
        <v>4.3</v>
      </c>
      <c r="D15" s="96" t="n">
        <v>1.82</v>
      </c>
      <c r="E15" s="96" t="n">
        <v>4.09</v>
      </c>
    </row>
    <row r="16" customFormat="false" ht="20.1" hidden="false" customHeight="true" outlineLevel="0" collapsed="false">
      <c r="A16" s="92" t="s">
        <v>80</v>
      </c>
      <c r="B16" s="97" t="n">
        <v>10</v>
      </c>
      <c r="C16" s="96" t="n">
        <v>4.9</v>
      </c>
      <c r="D16" s="96" t="n">
        <v>2.22</v>
      </c>
      <c r="E16" s="96" t="n">
        <v>6.44</v>
      </c>
    </row>
    <row r="17" customFormat="false" ht="20.1" hidden="false" customHeight="true" outlineLevel="0" collapsed="false">
      <c r="A17" s="92" t="s">
        <v>81</v>
      </c>
      <c r="B17" s="94" t="n">
        <v>29.1</v>
      </c>
      <c r="C17" s="95" t="n">
        <v>44.8</v>
      </c>
      <c r="D17" s="95" t="n">
        <v>6.95</v>
      </c>
      <c r="E17" s="95" t="n">
        <v>21.05</v>
      </c>
    </row>
    <row r="18" customFormat="false" ht="20.1" hidden="false" customHeight="true" outlineLevel="0" collapsed="false">
      <c r="A18" s="92" t="s">
        <v>82</v>
      </c>
      <c r="B18" s="97" t="n">
        <v>13.1</v>
      </c>
      <c r="C18" s="96" t="n">
        <v>5.5</v>
      </c>
      <c r="D18" s="96" t="n">
        <v>1.89</v>
      </c>
      <c r="E18" s="96" t="n">
        <v>4.75</v>
      </c>
    </row>
    <row r="19" customFormat="false" ht="20.1" hidden="false" customHeight="true" outlineLevel="0" collapsed="false">
      <c r="A19" s="92" t="s">
        <v>83</v>
      </c>
      <c r="B19" s="94" t="n">
        <v>23.5</v>
      </c>
      <c r="C19" s="95" t="n">
        <v>33</v>
      </c>
      <c r="D19" s="95" t="n">
        <v>6.34</v>
      </c>
      <c r="E19" s="95" t="n">
        <v>21.26</v>
      </c>
    </row>
    <row r="20" customFormat="false" ht="20.1" hidden="false" customHeight="true" outlineLevel="0" collapsed="false">
      <c r="A20" s="92" t="s">
        <v>84</v>
      </c>
      <c r="B20" s="97" t="n">
        <v>4</v>
      </c>
      <c r="C20" s="96" t="n">
        <v>3.2</v>
      </c>
      <c r="D20" s="96" t="n">
        <v>3.6</v>
      </c>
      <c r="E20" s="96" t="n">
        <v>7.27</v>
      </c>
    </row>
    <row r="21" customFormat="false" ht="12.75" hidden="false" customHeight="false" outlineLevel="0" collapsed="false">
      <c r="A21" s="98"/>
      <c r="B21" s="101"/>
      <c r="C21" s="102"/>
      <c r="D21" s="102"/>
      <c r="E21" s="102"/>
    </row>
    <row r="22" customFormat="false" ht="15" hidden="false" customHeight="false" outlineLevel="0" collapsed="false">
      <c r="A22" s="88" t="s">
        <v>85</v>
      </c>
      <c r="B22" s="101"/>
      <c r="C22" s="102"/>
      <c r="D22" s="102"/>
      <c r="E22" s="102"/>
    </row>
    <row r="23" customFormat="false" ht="20.1" hidden="false" customHeight="true" outlineLevel="0" collapsed="false">
      <c r="A23" s="92" t="s">
        <v>86</v>
      </c>
      <c r="B23" s="97" t="n">
        <v>100</v>
      </c>
      <c r="C23" s="97" t="n">
        <v>100</v>
      </c>
      <c r="D23" s="97" t="n">
        <v>4.51</v>
      </c>
      <c r="E23" s="97" t="n">
        <v>13.57</v>
      </c>
    </row>
    <row r="24" customFormat="false" ht="20.1" hidden="false" customHeight="true" outlineLevel="0" collapsed="false">
      <c r="A24" s="92" t="s">
        <v>87</v>
      </c>
      <c r="B24" s="97" t="n">
        <v>12.1</v>
      </c>
      <c r="C24" s="96" t="n">
        <v>9.9</v>
      </c>
      <c r="D24" s="96" t="n">
        <v>3.69</v>
      </c>
      <c r="E24" s="96" t="n">
        <v>9.95</v>
      </c>
    </row>
    <row r="25" customFormat="false" ht="20.1" hidden="false" customHeight="true" outlineLevel="0" collapsed="false">
      <c r="A25" s="92" t="s">
        <v>88</v>
      </c>
      <c r="B25" s="97" t="n">
        <v>12.7</v>
      </c>
      <c r="C25" s="96" t="n">
        <v>10.5</v>
      </c>
      <c r="D25" s="96" t="n">
        <v>3.73</v>
      </c>
      <c r="E25" s="96" t="n">
        <v>10.45</v>
      </c>
    </row>
    <row r="26" customFormat="false" ht="20.1" hidden="false" customHeight="true" outlineLevel="0" collapsed="false">
      <c r="A26" s="92" t="s">
        <v>89</v>
      </c>
      <c r="B26" s="97" t="n">
        <v>13.7</v>
      </c>
      <c r="C26" s="96" t="n">
        <v>11.8</v>
      </c>
      <c r="D26" s="96" t="n">
        <v>3.89</v>
      </c>
      <c r="E26" s="96" t="n">
        <v>10.53</v>
      </c>
    </row>
    <row r="27" customFormat="false" ht="20.1" hidden="false" customHeight="true" outlineLevel="0" collapsed="false">
      <c r="A27" s="92" t="s">
        <v>90</v>
      </c>
      <c r="B27" s="97" t="n">
        <v>13.1</v>
      </c>
      <c r="C27" s="96" t="n">
        <v>11.7</v>
      </c>
      <c r="D27" s="96" t="n">
        <v>4.03</v>
      </c>
      <c r="E27" s="96" t="n">
        <v>11.79</v>
      </c>
    </row>
    <row r="28" customFormat="false" ht="20.1" hidden="false" customHeight="true" outlineLevel="0" collapsed="false">
      <c r="A28" s="92" t="s">
        <v>91</v>
      </c>
      <c r="B28" s="97" t="n">
        <v>12.8</v>
      </c>
      <c r="C28" s="96" t="n">
        <v>13</v>
      </c>
      <c r="D28" s="96" t="n">
        <v>4.59</v>
      </c>
      <c r="E28" s="96" t="n">
        <v>13.58</v>
      </c>
    </row>
    <row r="29" customFormat="false" ht="20.1" hidden="false" customHeight="true" outlineLevel="0" collapsed="false">
      <c r="A29" s="92" t="s">
        <v>92</v>
      </c>
      <c r="B29" s="94" t="n">
        <v>17.1</v>
      </c>
      <c r="C29" s="95" t="n">
        <v>21.3</v>
      </c>
      <c r="D29" s="95" t="n">
        <v>5.61</v>
      </c>
      <c r="E29" s="95" t="n">
        <v>17.43</v>
      </c>
    </row>
    <row r="30" customFormat="false" ht="20.1" hidden="false" customHeight="true" outlineLevel="0" collapsed="false">
      <c r="A30" s="92" t="s">
        <v>93</v>
      </c>
      <c r="B30" s="94" t="n">
        <v>18.6</v>
      </c>
      <c r="C30" s="95" t="n">
        <v>21.7</v>
      </c>
      <c r="D30" s="95" t="n">
        <v>5.28</v>
      </c>
      <c r="E30" s="95" t="n">
        <v>18.59</v>
      </c>
    </row>
    <row r="31" customFormat="false" ht="12.75" hidden="false" customHeight="false" outlineLevel="0" collapsed="false">
      <c r="A31" s="98"/>
      <c r="B31" s="103"/>
      <c r="C31" s="103"/>
      <c r="D31" s="103"/>
      <c r="E31" s="103"/>
    </row>
  </sheetData>
  <mergeCells count="1">
    <mergeCell ref="A1:G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99"/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75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5" min="2" style="0" width="20.7"/>
    <col collapsed="false" customWidth="true" hidden="false" outlineLevel="0" max="6" min="6" style="81" width="21.99"/>
    <col collapsed="false" customWidth="true" hidden="false" outlineLevel="0" max="7" min="7" style="81" width="13.14"/>
    <col collapsed="false" customWidth="true" hidden="false" outlineLevel="0" max="8" min="8" style="0" width="17.99"/>
    <col collapsed="false" customWidth="true" hidden="false" outlineLevel="0" max="9" min="9" style="0" width="18.28"/>
    <col collapsed="false" customWidth="true" hidden="false" outlineLevel="0" max="10" min="10" style="0" width="23.85"/>
    <col collapsed="false" customWidth="true" hidden="false" outlineLevel="0" max="11" min="11" style="0" width="20.28"/>
    <col collapsed="false" customWidth="true" hidden="false" outlineLevel="0" max="12" min="12" style="0" width="22.85"/>
    <col collapsed="false" customWidth="true" hidden="false" outlineLevel="0" max="13" min="13" style="0" width="24.56"/>
    <col collapsed="false" customWidth="true" hidden="false" outlineLevel="0" max="14" min="14" style="0" width="21.7"/>
    <col collapsed="false" customWidth="true" hidden="false" outlineLevel="0" max="15" min="15" style="0" width="18.14"/>
  </cols>
  <sheetData>
    <row r="1" customFormat="false" ht="12.75" hidden="false" customHeight="true" outlineLevel="0" collapsed="false">
      <c r="A1" s="82" t="s">
        <v>66</v>
      </c>
      <c r="B1" s="82"/>
      <c r="C1" s="82"/>
      <c r="D1" s="82"/>
      <c r="E1" s="82"/>
      <c r="F1" s="82"/>
      <c r="G1" s="82"/>
      <c r="H1" s="3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3"/>
    </row>
    <row r="3" customFormat="false" ht="11.25" hidden="false" customHeight="true" outlineLevel="0" collapsed="false">
      <c r="A3" s="104"/>
      <c r="B3" s="104"/>
      <c r="C3" s="104"/>
      <c r="D3" s="105"/>
      <c r="F3" s="106"/>
    </row>
    <row r="4" s="85" customFormat="true" ht="21" hidden="false" customHeight="true" outlineLevel="0" collapsed="false">
      <c r="A4" s="84" t="s">
        <v>67</v>
      </c>
      <c r="H4" s="107"/>
    </row>
    <row r="5" s="87" customFormat="true" ht="9.75" hidden="false" customHeight="true" outlineLevel="0" collapsed="false">
      <c r="A5" s="86"/>
      <c r="H5" s="108"/>
    </row>
    <row r="6" s="87" customFormat="true" ht="9.75" hidden="false" customHeight="true" outlineLevel="0" collapsed="false">
      <c r="A6" s="86"/>
      <c r="H6" s="108"/>
    </row>
    <row r="7" s="87" customFormat="true" ht="9.75" hidden="false" customHeight="true" outlineLevel="0" collapsed="false">
      <c r="A7" s="86"/>
      <c r="H7" s="108"/>
    </row>
    <row r="8" s="87" customFormat="true" ht="9.75" hidden="false" customHeight="true" outlineLevel="0" collapsed="false">
      <c r="A8" s="86"/>
      <c r="H8" s="108"/>
    </row>
    <row r="9" customFormat="false" ht="15" hidden="false" customHeight="false" outlineLevel="0" collapsed="false">
      <c r="A9" s="88" t="s">
        <v>94</v>
      </c>
      <c r="B9" s="109"/>
      <c r="C9" s="109"/>
      <c r="D9" s="109"/>
      <c r="E9" s="109"/>
    </row>
    <row r="10" customFormat="false" ht="31.5" hidden="false" customHeight="true" outlineLevel="0" collapsed="false">
      <c r="A10" s="110"/>
      <c r="B10" s="91" t="s">
        <v>69</v>
      </c>
      <c r="C10" s="91" t="s">
        <v>70</v>
      </c>
      <c r="D10" s="91" t="s">
        <v>71</v>
      </c>
      <c r="E10" s="91" t="s">
        <v>72</v>
      </c>
    </row>
    <row r="11" customFormat="false" ht="20.1" hidden="false" customHeight="true" outlineLevel="0" collapsed="false">
      <c r="A11" s="92" t="s">
        <v>95</v>
      </c>
      <c r="B11" s="93" t="n">
        <v>100</v>
      </c>
      <c r="C11" s="93" t="n">
        <v>100</v>
      </c>
      <c r="D11" s="93" t="n">
        <v>4.51</v>
      </c>
      <c r="E11" s="93" t="n">
        <v>13.57</v>
      </c>
    </row>
    <row r="12" customFormat="false" ht="20.1" hidden="false" customHeight="true" outlineLevel="0" collapsed="false">
      <c r="A12" s="92" t="s">
        <v>96</v>
      </c>
      <c r="B12" s="97" t="n">
        <v>14.3</v>
      </c>
      <c r="C12" s="111" t="n">
        <v>15</v>
      </c>
      <c r="D12" s="112" t="n">
        <v>4.73</v>
      </c>
      <c r="E12" s="111" t="n">
        <v>14.23</v>
      </c>
    </row>
    <row r="13" customFormat="false" ht="20.1" hidden="false" customHeight="true" outlineLevel="0" collapsed="false">
      <c r="A13" s="92" t="s">
        <v>97</v>
      </c>
      <c r="B13" s="94" t="n">
        <v>85.7</v>
      </c>
      <c r="C13" s="112" t="n">
        <v>85</v>
      </c>
      <c r="D13" s="111" t="n">
        <v>4.47</v>
      </c>
      <c r="E13" s="112" t="n">
        <v>13.48</v>
      </c>
    </row>
    <row r="14" customFormat="false" ht="12.75" hidden="false" customHeight="false" outlineLevel="0" collapsed="false">
      <c r="A14" s="98"/>
      <c r="B14" s="99"/>
      <c r="C14" s="100"/>
      <c r="D14" s="100"/>
      <c r="E14" s="100"/>
    </row>
    <row r="15" customFormat="false" ht="12.75" hidden="false" customHeight="false" outlineLevel="0" collapsed="false">
      <c r="A15" s="98"/>
      <c r="B15" s="99"/>
      <c r="C15" s="100"/>
      <c r="D15" s="100"/>
      <c r="E15" s="100"/>
    </row>
    <row r="16" customFormat="false" ht="12.75" hidden="false" customHeight="false" outlineLevel="0" collapsed="false">
      <c r="A16" s="98"/>
      <c r="B16" s="99"/>
      <c r="C16" s="100"/>
      <c r="D16" s="100"/>
      <c r="E16" s="100"/>
    </row>
    <row r="17" customFormat="false" ht="12.75" hidden="false" customHeight="false" outlineLevel="0" collapsed="false">
      <c r="A17" s="98"/>
      <c r="B17" s="99"/>
      <c r="C17" s="100"/>
      <c r="D17" s="100"/>
      <c r="E17" s="100"/>
    </row>
    <row r="18" customFormat="false" ht="15" hidden="false" customHeight="false" outlineLevel="0" collapsed="false">
      <c r="A18" s="88" t="s">
        <v>98</v>
      </c>
      <c r="B18" s="99"/>
      <c r="C18" s="100"/>
      <c r="D18" s="100"/>
      <c r="E18" s="100"/>
    </row>
    <row r="19" customFormat="false" ht="12.75" hidden="false" customHeight="false" outlineLevel="0" collapsed="false">
      <c r="A19" s="98"/>
      <c r="B19" s="99"/>
      <c r="C19" s="100"/>
      <c r="D19" s="100"/>
      <c r="E19" s="100"/>
    </row>
    <row r="20" customFormat="false" ht="20.1" hidden="false" customHeight="true" outlineLevel="0" collapsed="false">
      <c r="A20" s="92" t="s">
        <v>99</v>
      </c>
      <c r="B20" s="97" t="n">
        <v>100</v>
      </c>
      <c r="C20" s="97" t="n">
        <v>100</v>
      </c>
      <c r="D20" s="97" t="n">
        <v>4.51</v>
      </c>
      <c r="E20" s="97" t="n">
        <v>13.57</v>
      </c>
    </row>
    <row r="21" customFormat="false" ht="20.1" hidden="false" customHeight="true" outlineLevel="0" collapsed="false">
      <c r="A21" s="92" t="s">
        <v>100</v>
      </c>
      <c r="B21" s="94" t="n">
        <v>82.1</v>
      </c>
      <c r="C21" s="112" t="n">
        <v>88.5</v>
      </c>
      <c r="D21" s="112" t="n">
        <v>4.86</v>
      </c>
      <c r="E21" s="112" t="n">
        <v>15.24</v>
      </c>
    </row>
    <row r="22" customFormat="false" ht="20.1" hidden="false" customHeight="true" outlineLevel="0" collapsed="false">
      <c r="A22" s="92" t="s">
        <v>101</v>
      </c>
      <c r="B22" s="97" t="n">
        <v>5.1</v>
      </c>
      <c r="C22" s="111" t="n">
        <v>2.6</v>
      </c>
      <c r="D22" s="111" t="n">
        <v>2.28</v>
      </c>
      <c r="E22" s="111" t="n">
        <v>4.8</v>
      </c>
    </row>
    <row r="23" customFormat="false" ht="20.1" hidden="false" customHeight="true" outlineLevel="0" collapsed="false">
      <c r="A23" s="92" t="s">
        <v>102</v>
      </c>
      <c r="B23" s="97" t="n">
        <v>1.3</v>
      </c>
      <c r="C23" s="111" t="n">
        <v>0.9</v>
      </c>
      <c r="D23" s="111" t="n">
        <v>3.02</v>
      </c>
      <c r="E23" s="111" t="n">
        <v>8.38</v>
      </c>
    </row>
    <row r="24" customFormat="false" ht="20.1" hidden="false" customHeight="true" outlineLevel="0" collapsed="false">
      <c r="A24" s="92" t="s">
        <v>103</v>
      </c>
      <c r="B24" s="97" t="n">
        <v>3.5</v>
      </c>
      <c r="C24" s="111" t="n">
        <v>1.5</v>
      </c>
      <c r="D24" s="111" t="n">
        <v>1.96</v>
      </c>
      <c r="E24" s="111" t="n">
        <v>4.43</v>
      </c>
    </row>
    <row r="25" customFormat="false" ht="20.1" hidden="false" customHeight="true" outlineLevel="0" collapsed="false">
      <c r="A25" s="92" t="s">
        <v>104</v>
      </c>
      <c r="B25" s="97" t="n">
        <v>8.1</v>
      </c>
      <c r="C25" s="111" t="n">
        <v>6.6</v>
      </c>
      <c r="D25" s="111" t="n">
        <v>3.66</v>
      </c>
      <c r="E25" s="111" t="n">
        <v>7.25</v>
      </c>
    </row>
    <row r="26" customFormat="false" ht="12.75" hidden="false" customHeight="false" outlineLevel="0" collapsed="false">
      <c r="B26" s="113"/>
      <c r="C26" s="113"/>
      <c r="D26" s="113"/>
      <c r="E26" s="113"/>
    </row>
  </sheetData>
  <mergeCells count="1">
    <mergeCell ref="A1:G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99"/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5" min="2" style="0" width="20.7"/>
    <col collapsed="false" customWidth="true" hidden="false" outlineLevel="0" max="6" min="6" style="81" width="21.99"/>
    <col collapsed="false" customWidth="true" hidden="false" outlineLevel="0" max="7" min="7" style="81" width="13.14"/>
    <col collapsed="false" customWidth="true" hidden="false" outlineLevel="0" max="8" min="8" style="0" width="17.99"/>
    <col collapsed="false" customWidth="true" hidden="false" outlineLevel="0" max="9" min="9" style="0" width="18.28"/>
    <col collapsed="false" customWidth="true" hidden="false" outlineLevel="0" max="10" min="10" style="0" width="23.85"/>
    <col collapsed="false" customWidth="true" hidden="false" outlineLevel="0" max="11" min="11" style="0" width="20.28"/>
    <col collapsed="false" customWidth="true" hidden="false" outlineLevel="0" max="12" min="12" style="0" width="22.85"/>
    <col collapsed="false" customWidth="true" hidden="false" outlineLevel="0" max="13" min="13" style="0" width="24.56"/>
    <col collapsed="false" customWidth="true" hidden="false" outlineLevel="0" max="14" min="14" style="0" width="21.7"/>
    <col collapsed="false" customWidth="true" hidden="false" outlineLevel="0" max="15" min="15" style="0" width="18.14"/>
  </cols>
  <sheetData>
    <row r="1" customFormat="false" ht="12.75" hidden="false" customHeight="false" outlineLevel="0" collapsed="false">
      <c r="A1" s="82" t="s">
        <v>66</v>
      </c>
      <c r="B1" s="82"/>
      <c r="C1" s="82"/>
      <c r="D1" s="82"/>
      <c r="E1" s="82"/>
      <c r="F1" s="82"/>
      <c r="G1" s="82"/>
      <c r="H1" s="3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3"/>
    </row>
    <row r="3" customFormat="false" ht="11.25" hidden="false" customHeight="true" outlineLevel="0" collapsed="false">
      <c r="A3" s="104"/>
      <c r="B3" s="104"/>
      <c r="C3" s="104"/>
      <c r="D3" s="105"/>
      <c r="F3" s="106"/>
    </row>
    <row r="4" s="85" customFormat="true" ht="21" hidden="false" customHeight="true" outlineLevel="0" collapsed="false">
      <c r="A4" s="84" t="s">
        <v>105</v>
      </c>
      <c r="H4" s="107"/>
    </row>
    <row r="5" s="87" customFormat="true" ht="6" hidden="false" customHeight="true" outlineLevel="0" collapsed="false">
      <c r="A5" s="86"/>
      <c r="H5" s="108"/>
    </row>
    <row r="7" customFormat="false" ht="15" hidden="false" customHeight="false" outlineLevel="0" collapsed="false">
      <c r="A7" s="88" t="s">
        <v>106</v>
      </c>
    </row>
    <row r="8" customFormat="false" ht="31.5" hidden="false" customHeight="true" outlineLevel="0" collapsed="false">
      <c r="A8" s="90"/>
      <c r="B8" s="91" t="s">
        <v>69</v>
      </c>
      <c r="C8" s="91" t="s">
        <v>70</v>
      </c>
      <c r="D8" s="91" t="s">
        <v>71</v>
      </c>
      <c r="E8" s="91" t="s">
        <v>72</v>
      </c>
    </row>
    <row r="9" customFormat="false" ht="20.1" hidden="false" customHeight="true" outlineLevel="0" collapsed="false">
      <c r="A9" s="114" t="s">
        <v>107</v>
      </c>
      <c r="B9" s="93" t="n">
        <v>100</v>
      </c>
      <c r="C9" s="93" t="n">
        <v>100</v>
      </c>
      <c r="D9" s="93" t="n">
        <v>4.5</v>
      </c>
      <c r="E9" s="93" t="n">
        <v>13.57</v>
      </c>
      <c r="F9" s="83"/>
      <c r="G9" s="83"/>
      <c r="H9" s="14"/>
      <c r="I9" s="14"/>
    </row>
    <row r="10" customFormat="false" ht="20.1" hidden="false" customHeight="true" outlineLevel="0" collapsed="false">
      <c r="A10" s="114" t="s">
        <v>108</v>
      </c>
      <c r="B10" s="97" t="n">
        <v>7.9</v>
      </c>
      <c r="C10" s="111" t="n">
        <v>3.3</v>
      </c>
      <c r="D10" s="111" t="n">
        <v>1.87</v>
      </c>
      <c r="E10" s="111" t="n">
        <v>3.59</v>
      </c>
      <c r="F10" s="83"/>
      <c r="G10" s="83"/>
      <c r="H10" s="14"/>
      <c r="I10" s="14"/>
    </row>
    <row r="11" customFormat="false" ht="20.1" hidden="false" customHeight="true" outlineLevel="0" collapsed="false">
      <c r="A11" s="114" t="s">
        <v>109</v>
      </c>
      <c r="B11" s="94" t="n">
        <v>20.7</v>
      </c>
      <c r="C11" s="111" t="n">
        <v>9.1</v>
      </c>
      <c r="D11" s="111" t="n">
        <v>1.97</v>
      </c>
      <c r="E11" s="111" t="n">
        <v>4.96</v>
      </c>
      <c r="F11" s="83"/>
      <c r="G11" s="83"/>
      <c r="H11" s="14"/>
      <c r="I11" s="14"/>
    </row>
    <row r="12" customFormat="false" ht="20.1" hidden="false" customHeight="true" outlineLevel="0" collapsed="false">
      <c r="A12" s="114" t="s">
        <v>110</v>
      </c>
      <c r="B12" s="97" t="n">
        <v>4.1</v>
      </c>
      <c r="C12" s="111" t="n">
        <v>4.7</v>
      </c>
      <c r="D12" s="111" t="n">
        <v>5.15</v>
      </c>
      <c r="E12" s="111" t="n">
        <v>15.4</v>
      </c>
      <c r="F12" s="83"/>
      <c r="G12" s="83"/>
      <c r="H12" s="14"/>
      <c r="I12" s="14"/>
    </row>
    <row r="13" customFormat="false" ht="20.1" hidden="false" customHeight="true" outlineLevel="0" collapsed="false">
      <c r="A13" s="114" t="s">
        <v>111</v>
      </c>
      <c r="B13" s="97" t="n">
        <v>12.6</v>
      </c>
      <c r="C13" s="112" t="n">
        <v>17.6</v>
      </c>
      <c r="D13" s="112" t="n">
        <v>6.31</v>
      </c>
      <c r="E13" s="112" t="n">
        <v>20.02</v>
      </c>
      <c r="F13" s="83"/>
      <c r="G13" s="83"/>
      <c r="H13" s="14"/>
      <c r="I13" s="14"/>
    </row>
    <row r="14" customFormat="false" ht="20.1" hidden="false" customHeight="true" outlineLevel="0" collapsed="false">
      <c r="A14" s="114" t="s">
        <v>112</v>
      </c>
      <c r="B14" s="97" t="n">
        <v>9.8</v>
      </c>
      <c r="C14" s="112" t="n">
        <v>29.9</v>
      </c>
      <c r="D14" s="112" t="n">
        <v>13.77</v>
      </c>
      <c r="E14" s="112" t="n">
        <v>54.79</v>
      </c>
      <c r="F14" s="83"/>
      <c r="G14" s="83"/>
      <c r="H14" s="14"/>
      <c r="I14" s="14"/>
    </row>
    <row r="15" customFormat="false" ht="20.1" hidden="false" customHeight="true" outlineLevel="0" collapsed="false">
      <c r="A15" s="114" t="s">
        <v>113</v>
      </c>
      <c r="B15" s="97" t="n">
        <v>3.6</v>
      </c>
      <c r="C15" s="111" t="n">
        <v>1.7</v>
      </c>
      <c r="D15" s="111" t="n">
        <v>2.1</v>
      </c>
      <c r="E15" s="111" t="n">
        <v>5.52</v>
      </c>
      <c r="F15" s="83"/>
      <c r="G15" s="83"/>
      <c r="H15" s="14"/>
      <c r="I15" s="14"/>
    </row>
    <row r="16" customFormat="false" ht="20.1" hidden="false" customHeight="true" outlineLevel="0" collapsed="false">
      <c r="A16" s="114" t="s">
        <v>114</v>
      </c>
      <c r="B16" s="97" t="n">
        <v>1.4</v>
      </c>
      <c r="C16" s="111" t="n">
        <v>1.8</v>
      </c>
      <c r="D16" s="112" t="n">
        <v>6.01</v>
      </c>
      <c r="E16" s="111" t="n">
        <v>16.84</v>
      </c>
      <c r="F16" s="83"/>
      <c r="G16" s="83"/>
      <c r="H16" s="14"/>
      <c r="I16" s="14"/>
    </row>
    <row r="17" customFormat="false" ht="20.1" hidden="false" customHeight="true" outlineLevel="0" collapsed="false">
      <c r="A17" s="114" t="s">
        <v>115</v>
      </c>
      <c r="B17" s="94" t="n">
        <v>21.8</v>
      </c>
      <c r="C17" s="112" t="n">
        <v>16.3</v>
      </c>
      <c r="D17" s="111" t="n">
        <v>3.35</v>
      </c>
      <c r="E17" s="111" t="n">
        <v>10.58</v>
      </c>
      <c r="F17" s="83"/>
      <c r="G17" s="83"/>
      <c r="H17" s="14"/>
      <c r="I17" s="14"/>
    </row>
    <row r="18" customFormat="false" ht="20.1" hidden="false" customHeight="true" outlineLevel="0" collapsed="false">
      <c r="A18" s="114" t="s">
        <v>116</v>
      </c>
      <c r="B18" s="97" t="n">
        <v>3.3</v>
      </c>
      <c r="C18" s="111" t="n">
        <v>1.7</v>
      </c>
      <c r="D18" s="111" t="n">
        <v>2.27</v>
      </c>
      <c r="E18" s="111" t="n">
        <v>5.18</v>
      </c>
      <c r="F18" s="83"/>
      <c r="G18" s="83"/>
      <c r="H18" s="14"/>
      <c r="I18" s="14"/>
    </row>
    <row r="19" customFormat="false" ht="20.1" hidden="false" customHeight="true" outlineLevel="0" collapsed="false">
      <c r="A19" s="114" t="s">
        <v>117</v>
      </c>
      <c r="B19" s="97" t="n">
        <v>0.6</v>
      </c>
      <c r="C19" s="111" t="n">
        <v>0.3</v>
      </c>
      <c r="D19" s="111" t="n">
        <v>2.68</v>
      </c>
      <c r="E19" s="111" t="n">
        <v>4.14</v>
      </c>
      <c r="F19" s="83"/>
      <c r="G19" s="83"/>
      <c r="H19" s="14"/>
      <c r="I19" s="14"/>
    </row>
    <row r="20" customFormat="false" ht="20.1" hidden="false" customHeight="true" outlineLevel="0" collapsed="false">
      <c r="A20" s="114" t="s">
        <v>118</v>
      </c>
      <c r="B20" s="97" t="n">
        <v>2.2</v>
      </c>
      <c r="C20" s="111" t="n">
        <v>1.3</v>
      </c>
      <c r="D20" s="111" t="n">
        <v>2.62</v>
      </c>
      <c r="E20" s="111" t="n">
        <v>7.52</v>
      </c>
      <c r="F20" s="83"/>
      <c r="G20" s="83"/>
      <c r="H20" s="14"/>
      <c r="I20" s="14"/>
    </row>
    <row r="21" customFormat="false" ht="20.1" hidden="false" customHeight="true" outlineLevel="0" collapsed="false">
      <c r="A21" s="114" t="s">
        <v>119</v>
      </c>
      <c r="B21" s="97" t="n">
        <v>4.2</v>
      </c>
      <c r="C21" s="111" t="n">
        <v>1</v>
      </c>
      <c r="D21" s="111" t="n">
        <v>1.06</v>
      </c>
      <c r="E21" s="111" t="n">
        <v>1.1</v>
      </c>
      <c r="F21" s="83"/>
      <c r="G21" s="83"/>
      <c r="H21" s="14"/>
      <c r="I21" s="14"/>
    </row>
    <row r="22" customFormat="false" ht="20.1" hidden="false" customHeight="true" outlineLevel="0" collapsed="false">
      <c r="A22" s="114" t="s">
        <v>120</v>
      </c>
      <c r="B22" s="97" t="n">
        <v>1.4</v>
      </c>
      <c r="C22" s="111" t="n">
        <v>0.9</v>
      </c>
      <c r="D22" s="111" t="n">
        <v>2.81</v>
      </c>
      <c r="E22" s="111" t="n">
        <v>7.14</v>
      </c>
      <c r="F22" s="83"/>
      <c r="G22" s="83"/>
      <c r="H22" s="83"/>
      <c r="I22" s="100"/>
      <c r="J22" s="89"/>
    </row>
    <row r="23" customFormat="false" ht="20.1" hidden="false" customHeight="true" outlineLevel="0" collapsed="false">
      <c r="A23" s="114" t="s">
        <v>104</v>
      </c>
      <c r="B23" s="97" t="n">
        <v>6.5</v>
      </c>
      <c r="C23" s="111" t="n">
        <v>10.4</v>
      </c>
      <c r="D23" s="111" t="n">
        <v>7.23</v>
      </c>
      <c r="E23" s="111" t="n">
        <v>17.03</v>
      </c>
      <c r="F23" s="115"/>
      <c r="G23" s="115"/>
      <c r="H23" s="116"/>
      <c r="I23" s="116"/>
      <c r="J23" s="117"/>
    </row>
    <row r="24" customFormat="false" ht="12.75" hidden="false" customHeight="false" outlineLevel="0" collapsed="false">
      <c r="B24" s="14"/>
      <c r="C24" s="14"/>
      <c r="D24" s="14"/>
      <c r="E24" s="14"/>
      <c r="F24" s="83"/>
      <c r="G24" s="83"/>
      <c r="H24" s="14"/>
      <c r="I24" s="14"/>
    </row>
    <row r="25" customFormat="false" ht="12.75" hidden="false" customHeight="false" outlineLevel="0" collapsed="false">
      <c r="B25" s="14"/>
      <c r="C25" s="14"/>
      <c r="D25" s="14"/>
      <c r="E25" s="14"/>
      <c r="F25" s="83"/>
      <c r="G25" s="83"/>
      <c r="H25" s="14"/>
      <c r="I25" s="14"/>
    </row>
    <row r="26" customFormat="false" ht="12.75" hidden="false" customHeight="false" outlineLevel="0" collapsed="false">
      <c r="A26" s="117" t="s">
        <v>121</v>
      </c>
      <c r="B26" s="116"/>
      <c r="C26" s="116"/>
      <c r="D26" s="116"/>
      <c r="E26" s="14"/>
      <c r="F26" s="83"/>
      <c r="G26" s="83"/>
      <c r="H26" s="14"/>
      <c r="I26" s="14"/>
    </row>
    <row r="27" s="117" customFormat="true" ht="12.75" hidden="false" customHeight="false" outlineLevel="0" collapsed="false">
      <c r="A27" s="117" t="s">
        <v>122</v>
      </c>
      <c r="B27" s="116"/>
      <c r="C27" s="116"/>
      <c r="D27" s="116"/>
      <c r="E27" s="116"/>
      <c r="F27" s="83"/>
      <c r="G27" s="83"/>
      <c r="H27" s="14"/>
      <c r="I27" s="14"/>
      <c r="J27" s="0"/>
    </row>
    <row r="28" customFormat="false" ht="12.75" hidden="false" customHeight="false" outlineLevel="0" collapsed="false">
      <c r="B28" s="14"/>
      <c r="C28" s="14"/>
      <c r="D28" s="14"/>
      <c r="E28" s="14"/>
      <c r="F28" s="83"/>
      <c r="G28" s="83"/>
      <c r="H28" s="14"/>
      <c r="I28" s="14"/>
    </row>
    <row r="36" customFormat="false" ht="12.75" hidden="false" customHeight="false" outlineLevel="0" collapsed="false">
      <c r="G36" s="118"/>
      <c r="H36" s="118"/>
      <c r="I36" s="119"/>
      <c r="J36" s="119"/>
    </row>
    <row r="37" customFormat="false" ht="12.75" hidden="false" customHeight="false" outlineLevel="0" collapsed="false">
      <c r="H37" s="81"/>
      <c r="I37" s="81"/>
      <c r="J37" s="81"/>
    </row>
  </sheetData>
  <mergeCells count="1">
    <mergeCell ref="A1:G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99"/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5" colorId="64" zoomScale="75" zoomScaleNormal="75" zoomScalePageLayoutView="75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5" min="2" style="0" width="20.7"/>
    <col collapsed="false" customWidth="true" hidden="false" outlineLevel="0" max="6" min="6" style="81" width="21.99"/>
    <col collapsed="false" customWidth="true" hidden="false" outlineLevel="0" max="7" min="7" style="81" width="13.14"/>
    <col collapsed="false" customWidth="true" hidden="false" outlineLevel="0" max="8" min="8" style="0" width="17.99"/>
    <col collapsed="false" customWidth="true" hidden="false" outlineLevel="0" max="9" min="9" style="0" width="18.28"/>
    <col collapsed="false" customWidth="true" hidden="false" outlineLevel="0" max="10" min="10" style="0" width="23.85"/>
    <col collapsed="false" customWidth="true" hidden="false" outlineLevel="0" max="11" min="11" style="0" width="20.28"/>
    <col collapsed="false" customWidth="true" hidden="false" outlineLevel="0" max="12" min="12" style="0" width="22.85"/>
    <col collapsed="false" customWidth="true" hidden="false" outlineLevel="0" max="13" min="13" style="0" width="24.56"/>
    <col collapsed="false" customWidth="true" hidden="false" outlineLevel="0" max="14" min="14" style="0" width="21.7"/>
    <col collapsed="false" customWidth="true" hidden="false" outlineLevel="0" max="15" min="15" style="0" width="18.14"/>
  </cols>
  <sheetData>
    <row r="1" customFormat="false" ht="12.75" hidden="false" customHeight="false" outlineLevel="0" collapsed="false">
      <c r="A1" s="82" t="s">
        <v>66</v>
      </c>
      <c r="B1" s="82"/>
      <c r="C1" s="82"/>
      <c r="D1" s="82"/>
      <c r="E1" s="82"/>
      <c r="F1" s="82"/>
      <c r="G1" s="82"/>
      <c r="H1" s="3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3"/>
    </row>
    <row r="3" s="14" customFormat="true" ht="12.75" hidden="false" customHeight="false" outlineLevel="0" collapsed="false">
      <c r="F3" s="83"/>
      <c r="G3" s="83"/>
    </row>
    <row r="4" s="85" customFormat="true" ht="21" hidden="false" customHeight="true" outlineLevel="0" collapsed="false">
      <c r="A4" s="84" t="s">
        <v>123</v>
      </c>
    </row>
    <row r="5" s="87" customFormat="true" ht="8.25" hidden="false" customHeight="true" outlineLevel="0" collapsed="false">
      <c r="A5" s="86"/>
    </row>
    <row r="6" customFormat="false" ht="15" hidden="false" customHeight="false" outlineLevel="0" collapsed="false">
      <c r="A6" s="88" t="s">
        <v>124</v>
      </c>
    </row>
    <row r="7" customFormat="false" ht="31.5" hidden="false" customHeight="true" outlineLevel="0" collapsed="false">
      <c r="A7" s="90"/>
      <c r="B7" s="91" t="s">
        <v>69</v>
      </c>
      <c r="C7" s="91" t="s">
        <v>70</v>
      </c>
      <c r="D7" s="91" t="s">
        <v>71</v>
      </c>
      <c r="E7" s="91" t="s">
        <v>72</v>
      </c>
    </row>
    <row r="8" customFormat="false" ht="20.1" hidden="false" customHeight="true" outlineLevel="0" collapsed="false">
      <c r="A8" s="92" t="s">
        <v>125</v>
      </c>
      <c r="B8" s="93" t="n">
        <v>100</v>
      </c>
      <c r="C8" s="93" t="n">
        <v>100</v>
      </c>
      <c r="D8" s="93" t="n">
        <v>4.51</v>
      </c>
      <c r="E8" s="93" t="n">
        <v>13.57</v>
      </c>
      <c r="F8" s="83"/>
    </row>
    <row r="9" customFormat="false" ht="20.1" hidden="false" customHeight="true" outlineLevel="0" collapsed="false">
      <c r="A9" s="120" t="s">
        <v>126</v>
      </c>
      <c r="B9" s="97" t="n">
        <v>10.8</v>
      </c>
      <c r="C9" s="111" t="n">
        <v>7.6</v>
      </c>
      <c r="D9" s="111" t="n">
        <v>3.17</v>
      </c>
      <c r="E9" s="111" t="n">
        <v>8.66</v>
      </c>
      <c r="F9" s="83"/>
    </row>
    <row r="10" customFormat="false" ht="20.1" hidden="false" customHeight="true" outlineLevel="0" collapsed="false">
      <c r="A10" s="120" t="s">
        <v>127</v>
      </c>
      <c r="B10" s="97" t="n">
        <v>3.3</v>
      </c>
      <c r="C10" s="111" t="n">
        <v>5.1</v>
      </c>
      <c r="D10" s="112" t="n">
        <v>6.97</v>
      </c>
      <c r="E10" s="111" t="n">
        <v>21.81</v>
      </c>
      <c r="F10" s="83"/>
    </row>
    <row r="11" customFormat="false" ht="20.1" hidden="false" customHeight="true" outlineLevel="0" collapsed="false">
      <c r="A11" s="120" t="s">
        <v>128</v>
      </c>
      <c r="B11" s="97" t="n">
        <v>3.7</v>
      </c>
      <c r="C11" s="111" t="n">
        <v>3.3</v>
      </c>
      <c r="D11" s="111" t="n">
        <v>4.01</v>
      </c>
      <c r="E11" s="111" t="n">
        <v>10.12</v>
      </c>
      <c r="F11" s="83"/>
    </row>
    <row r="12" customFormat="false" ht="20.1" hidden="false" customHeight="true" outlineLevel="0" collapsed="false">
      <c r="A12" s="120" t="s">
        <v>129</v>
      </c>
      <c r="B12" s="97" t="n">
        <v>9.3</v>
      </c>
      <c r="C12" s="111" t="n">
        <v>10</v>
      </c>
      <c r="D12" s="111" t="n">
        <v>4.84</v>
      </c>
      <c r="E12" s="111" t="n">
        <v>14.62</v>
      </c>
      <c r="F12" s="83"/>
    </row>
    <row r="13" customFormat="false" ht="20.1" hidden="false" customHeight="true" outlineLevel="0" collapsed="false">
      <c r="A13" s="120" t="s">
        <v>130</v>
      </c>
      <c r="B13" s="97" t="n">
        <v>13.1</v>
      </c>
      <c r="C13" s="111" t="n">
        <v>11.8</v>
      </c>
      <c r="D13" s="111" t="n">
        <v>4.05</v>
      </c>
      <c r="E13" s="111" t="n">
        <v>11.82</v>
      </c>
      <c r="F13" s="83"/>
    </row>
    <row r="14" customFormat="false" ht="20.1" hidden="false" customHeight="true" outlineLevel="0" collapsed="false">
      <c r="A14" s="120" t="s">
        <v>131</v>
      </c>
      <c r="B14" s="97" t="n">
        <v>2.3</v>
      </c>
      <c r="C14" s="96" t="n">
        <v>1.8</v>
      </c>
      <c r="D14" s="96" t="n">
        <v>3.52</v>
      </c>
      <c r="E14" s="96" t="n">
        <v>8.74</v>
      </c>
      <c r="F14" s="83"/>
    </row>
    <row r="15" customFormat="false" ht="20.1" hidden="false" customHeight="true" outlineLevel="0" collapsed="false">
      <c r="A15" s="120" t="s">
        <v>132</v>
      </c>
      <c r="B15" s="97" t="n">
        <v>3.6</v>
      </c>
      <c r="C15" s="111" t="n">
        <v>5.5</v>
      </c>
      <c r="D15" s="111" t="n">
        <v>6.89</v>
      </c>
      <c r="E15" s="111" t="n">
        <v>19.04</v>
      </c>
      <c r="F15" s="83"/>
    </row>
    <row r="16" customFormat="false" ht="20.1" hidden="false" customHeight="true" outlineLevel="0" collapsed="false">
      <c r="A16" s="120" t="s">
        <v>133</v>
      </c>
      <c r="B16" s="97" t="n">
        <v>2</v>
      </c>
      <c r="C16" s="111" t="n">
        <v>1.7</v>
      </c>
      <c r="D16" s="111" t="n">
        <v>3.77</v>
      </c>
      <c r="E16" s="111" t="n">
        <v>9.72</v>
      </c>
      <c r="F16" s="83"/>
    </row>
    <row r="17" customFormat="false" ht="20.1" hidden="false" customHeight="true" outlineLevel="0" collapsed="false">
      <c r="A17" s="120" t="s">
        <v>134</v>
      </c>
      <c r="B17" s="94" t="n">
        <v>22.1</v>
      </c>
      <c r="C17" s="112" t="n">
        <v>22.8</v>
      </c>
      <c r="D17" s="111" t="n">
        <v>4.65</v>
      </c>
      <c r="E17" s="111" t="n">
        <v>14.59</v>
      </c>
      <c r="F17" s="83"/>
    </row>
    <row r="18" customFormat="false" ht="20.1" hidden="false" customHeight="true" outlineLevel="0" collapsed="false">
      <c r="A18" s="120" t="s">
        <v>135</v>
      </c>
      <c r="B18" s="94" t="n">
        <v>19.3</v>
      </c>
      <c r="C18" s="112" t="n">
        <v>19.8</v>
      </c>
      <c r="D18" s="111" t="n">
        <v>4.64</v>
      </c>
      <c r="E18" s="111" t="n">
        <v>18.1</v>
      </c>
      <c r="F18" s="83"/>
    </row>
    <row r="19" customFormat="false" ht="20.1" hidden="false" customHeight="true" outlineLevel="0" collapsed="false">
      <c r="A19" s="120" t="s">
        <v>136</v>
      </c>
      <c r="B19" s="97" t="n">
        <v>7.2</v>
      </c>
      <c r="C19" s="111" t="n">
        <v>10.6</v>
      </c>
      <c r="D19" s="112" t="n">
        <v>6.64</v>
      </c>
      <c r="E19" s="112" t="n">
        <v>27.87</v>
      </c>
      <c r="F19" s="83"/>
    </row>
    <row r="20" customFormat="false" ht="20.1" hidden="false" customHeight="true" outlineLevel="0" collapsed="false">
      <c r="A20" s="120" t="s">
        <v>137</v>
      </c>
      <c r="B20" s="97" t="n">
        <v>11.6</v>
      </c>
      <c r="C20" s="111" t="n">
        <v>13.4</v>
      </c>
      <c r="D20" s="111" t="n">
        <v>5.18</v>
      </c>
      <c r="E20" s="111" t="n">
        <v>12.11</v>
      </c>
      <c r="F20" s="83"/>
    </row>
    <row r="21" customFormat="false" ht="20.1" hidden="false" customHeight="true" outlineLevel="0" collapsed="false">
      <c r="A21" s="120" t="s">
        <v>138</v>
      </c>
      <c r="B21" s="97" t="n">
        <v>2.6</v>
      </c>
      <c r="C21" s="111" t="n">
        <v>6.6</v>
      </c>
      <c r="D21" s="112" t="n">
        <v>11.32</v>
      </c>
      <c r="E21" s="112" t="n">
        <v>64.12</v>
      </c>
      <c r="F21" s="83"/>
    </row>
    <row r="22" customFormat="false" ht="20.1" hidden="false" customHeight="true" outlineLevel="0" collapsed="false">
      <c r="A22" s="120" t="s">
        <v>139</v>
      </c>
      <c r="B22" s="97" t="n">
        <v>0.5</v>
      </c>
      <c r="C22" s="111" t="n">
        <v>0.5</v>
      </c>
      <c r="D22" s="111" t="n">
        <v>5.2</v>
      </c>
      <c r="E22" s="112" t="n">
        <v>24</v>
      </c>
      <c r="F22" s="83"/>
    </row>
    <row r="23" customFormat="false" ht="20.1" hidden="false" customHeight="true" outlineLevel="0" collapsed="false">
      <c r="A23" s="121" t="s">
        <v>140</v>
      </c>
      <c r="B23" s="97" t="n">
        <v>1.8</v>
      </c>
      <c r="C23" s="111" t="n">
        <v>2.6</v>
      </c>
      <c r="D23" s="111" t="n">
        <v>6.54</v>
      </c>
      <c r="E23" s="111" t="n">
        <v>22.49</v>
      </c>
      <c r="F23" s="83"/>
    </row>
    <row r="24" customFormat="false" ht="20.1" hidden="false" customHeight="true" outlineLevel="0" collapsed="false">
      <c r="A24" s="120" t="s">
        <v>104</v>
      </c>
      <c r="B24" s="97" t="n">
        <v>7.5</v>
      </c>
      <c r="C24" s="111" t="n">
        <v>4.8</v>
      </c>
      <c r="D24" s="111" t="n">
        <v>2.89</v>
      </c>
      <c r="E24" s="111" t="n">
        <v>7.72</v>
      </c>
      <c r="F24" s="83"/>
    </row>
    <row r="25" s="14" customFormat="true" ht="6.75" hidden="false" customHeight="true" outlineLevel="0" collapsed="false">
      <c r="A25" s="122"/>
      <c r="B25" s="123"/>
      <c r="C25" s="83"/>
      <c r="D25" s="83"/>
      <c r="E25" s="83"/>
      <c r="F25" s="83"/>
      <c r="G25" s="83"/>
    </row>
    <row r="26" s="126" customFormat="true" ht="20.1" hidden="false" customHeight="true" outlineLevel="0" collapsed="false">
      <c r="A26" s="124"/>
      <c r="B26" s="125"/>
      <c r="D26" s="127"/>
      <c r="E26" s="127"/>
      <c r="F26" s="128"/>
      <c r="G26" s="128"/>
    </row>
    <row r="27" s="126" customFormat="true" ht="20.1" hidden="false" customHeight="true" outlineLevel="0" collapsed="false">
      <c r="A27" s="124"/>
      <c r="B27" s="125"/>
      <c r="C27" s="129"/>
      <c r="D27" s="127"/>
      <c r="E27" s="127"/>
      <c r="F27" s="128"/>
      <c r="G27" s="128"/>
    </row>
    <row r="28" s="126" customFormat="true" ht="20.1" hidden="false" customHeight="true" outlineLevel="0" collapsed="false">
      <c r="A28" s="124"/>
      <c r="B28" s="125"/>
      <c r="C28" s="130"/>
      <c r="D28" s="127"/>
      <c r="E28" s="127"/>
      <c r="F28" s="128"/>
      <c r="G28" s="128"/>
    </row>
    <row r="29" s="126" customFormat="true" ht="20.1" hidden="false" customHeight="true" outlineLevel="0" collapsed="false">
      <c r="A29" s="124"/>
      <c r="B29" s="125"/>
      <c r="C29" s="130"/>
      <c r="D29" s="127"/>
      <c r="E29" s="127"/>
      <c r="F29" s="128"/>
      <c r="G29" s="128"/>
    </row>
    <row r="30" customFormat="false" ht="12.75" hidden="false" customHeight="false" outlineLevel="0" collapsed="false">
      <c r="A30" s="131" t="s">
        <v>141</v>
      </c>
      <c r="B30" s="14"/>
      <c r="C30" s="14"/>
      <c r="D30" s="14"/>
      <c r="E30" s="14"/>
      <c r="F30" s="83"/>
    </row>
    <row r="31" customFormat="false" ht="12.75" hidden="false" customHeight="false" outlineLevel="0" collapsed="false">
      <c r="A31" s="131"/>
    </row>
  </sheetData>
  <mergeCells count="1">
    <mergeCell ref="A1:G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9:08:41Z</dcterms:created>
  <dc:creator>Jorge Villamor</dc:creator>
  <dc:description/>
  <dc:language>en-US</dc:language>
  <cp:lastModifiedBy>cfuentes</cp:lastModifiedBy>
  <cp:lastPrinted>2008-06-05T12:46:40Z</cp:lastPrinted>
  <dcterms:modified xsi:type="dcterms:W3CDTF">2008-09-12T08:12:52Z</dcterms:modified>
  <cp:revision>0</cp:revision>
  <dc:subject/>
  <dc:title/>
</cp:coreProperties>
</file>