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s" sheetId="1" state="visible" r:id="rId2"/>
    <sheet name="TOTAL 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35">
  <si>
    <t xml:space="preserve">HOSTELERÍA-RESTAURACIÓN. AÑO 2006</t>
  </si>
  <si>
    <t xml:space="preserve">TOTAL ESPAÑA</t>
  </si>
  <si>
    <t xml:space="preserve">TRIMESTRE PRIMERO</t>
  </si>
  <si>
    <t xml:space="preserve">TRIMESTRE SEGUNDO</t>
  </si>
  <si>
    <t xml:space="preserve">TRIMESTRE TERCERO</t>
  </si>
  <si>
    <t xml:space="preserve">TRIMESTRE CUARTO</t>
  </si>
  <si>
    <t xml:space="preserve">MILLONES DE EUROS</t>
  </si>
  <si>
    <t xml:space="preserve">MILLONES KG/L</t>
  </si>
  <si>
    <t xml:space="preserve">PRECIO MEDIO</t>
  </si>
  <si>
    <t xml:space="preserve">Huevos *</t>
  </si>
  <si>
    <t xml:space="preserve">Total familia de productos</t>
  </si>
  <si>
    <t xml:space="preserve">Leche</t>
  </si>
  <si>
    <t xml:space="preserve">Total Leche Envasada</t>
  </si>
  <si>
    <t xml:space="preserve">  Vidrio</t>
  </si>
  <si>
    <t xml:space="preserve">  Botella de plástico</t>
  </si>
  <si>
    <t xml:space="preserve">  Cartón brik</t>
  </si>
  <si>
    <t xml:space="preserve">  Cartón pack</t>
  </si>
  <si>
    <t xml:space="preserve">  Bolsa de plástico</t>
  </si>
  <si>
    <t xml:space="preserve">Total UHT Esterilizada</t>
  </si>
  <si>
    <t xml:space="preserve">  UHT Entera</t>
  </si>
  <si>
    <t xml:space="preserve">  UHT Semidesnatada</t>
  </si>
  <si>
    <t xml:space="preserve">  UHT Desnatada</t>
  </si>
  <si>
    <t xml:space="preserve">Pasteurizada</t>
  </si>
  <si>
    <t xml:space="preserve">Leche cruda a granel</t>
  </si>
  <si>
    <t xml:space="preserve">Otras leches (cabra, oveja, etc.)</t>
  </si>
  <si>
    <t xml:space="preserve">Productos lácteos</t>
  </si>
  <si>
    <t xml:space="preserve">Batidos de leche</t>
  </si>
  <si>
    <t xml:space="preserve">Batidos de yogurt</t>
  </si>
  <si>
    <t xml:space="preserve">Yogures</t>
  </si>
  <si>
    <t xml:space="preserve">Mantequilla</t>
  </si>
  <si>
    <t xml:space="preserve">Total Quesos</t>
  </si>
  <si>
    <t xml:space="preserve">  Queso fresco</t>
  </si>
  <si>
    <t xml:space="preserve">  Queso fundido</t>
  </si>
  <si>
    <t xml:space="preserve">  Queso curado y semicurado</t>
  </si>
  <si>
    <t xml:space="preserve">  Otros quesos</t>
  </si>
  <si>
    <t xml:space="preserve">Otros derivados lácteos</t>
  </si>
  <si>
    <t xml:space="preserve">Pan</t>
  </si>
  <si>
    <t xml:space="preserve">  Pan (sin envasar)</t>
  </si>
  <si>
    <t xml:space="preserve">Pan (envasado)</t>
  </si>
  <si>
    <t xml:space="preserve">Patatas</t>
  </si>
  <si>
    <t xml:space="preserve">Patatas frescas</t>
  </si>
  <si>
    <t xml:space="preserve">Patatas congeladas</t>
  </si>
  <si>
    <t xml:space="preserve">  Otras patatas procesadas</t>
  </si>
  <si>
    <t xml:space="preserve">Hortalizas frescas</t>
  </si>
  <si>
    <t xml:space="preserve">Tomates</t>
  </si>
  <si>
    <t xml:space="preserve">Cebollas</t>
  </si>
  <si>
    <t xml:space="preserve">Ajos</t>
  </si>
  <si>
    <t xml:space="preserve">Coles, coliflores, repollos, brécol</t>
  </si>
  <si>
    <t xml:space="preserve">Pepinos</t>
  </si>
  <si>
    <t xml:space="preserve">Judías verdes</t>
  </si>
  <si>
    <t xml:space="preserve">Pimientos</t>
  </si>
  <si>
    <t xml:space="preserve">Champiñon y otras setas</t>
  </si>
  <si>
    <t xml:space="preserve">Lechuga, escarola, endivia</t>
  </si>
  <si>
    <t xml:space="preserve">Espárragos</t>
  </si>
  <si>
    <t xml:space="preserve">Verduras de hoja (espinanas y acelgas)</t>
  </si>
  <si>
    <t xml:space="preserve">Otras hortalizas y verduras</t>
  </si>
  <si>
    <t xml:space="preserve">Frutas frescas</t>
  </si>
  <si>
    <t xml:space="preserve">Naranjas</t>
  </si>
  <si>
    <t xml:space="preserve">Mandarinas</t>
  </si>
  <si>
    <t xml:space="preserve">Limones</t>
  </si>
  <si>
    <t xml:space="preserve">Plátanos</t>
  </si>
  <si>
    <t xml:space="preserve">Manzanas</t>
  </si>
  <si>
    <t xml:space="preserve">Peras</t>
  </si>
  <si>
    <t xml:space="preserve">Melocotones</t>
  </si>
  <si>
    <t xml:space="preserve">Albaricoques</t>
  </si>
  <si>
    <t xml:space="preserve">Fresas y fresones</t>
  </si>
  <si>
    <t xml:space="preserve">Melones</t>
  </si>
  <si>
    <t xml:space="preserve">Sandías</t>
  </si>
  <si>
    <t xml:space="preserve">Ciruelas</t>
  </si>
  <si>
    <t xml:space="preserve">Cerezas</t>
  </si>
  <si>
    <t xml:space="preserve">Uvas</t>
  </si>
  <si>
    <t xml:space="preserve">Kiwis</t>
  </si>
  <si>
    <t xml:space="preserve">Otras frutas frescas</t>
  </si>
  <si>
    <t xml:space="preserve">Frutos secos</t>
  </si>
  <si>
    <t xml:space="preserve">Almendras</t>
  </si>
  <si>
    <t xml:space="preserve">Cacahuetes</t>
  </si>
  <si>
    <t xml:space="preserve">Nueces</t>
  </si>
  <si>
    <t xml:space="preserve">Avellanas</t>
  </si>
  <si>
    <t xml:space="preserve">Otros frutos secos</t>
  </si>
  <si>
    <t xml:space="preserve">Frutas y hortalizas transformadas</t>
  </si>
  <si>
    <t xml:space="preserve">Tomate frito (envasado)</t>
  </si>
  <si>
    <t xml:space="preserve">Tomate natural triturado (envasado)</t>
  </si>
  <si>
    <t xml:space="preserve">Otras frutas u hortalizas transformadas</t>
  </si>
  <si>
    <t xml:space="preserve">Arroz, Legumbres y pastas alimenticias</t>
  </si>
  <si>
    <t xml:space="preserve">Arroz</t>
  </si>
  <si>
    <t xml:space="preserve">Total Legumbres Secas</t>
  </si>
  <si>
    <t xml:space="preserve">  Total garbanzos</t>
  </si>
  <si>
    <t xml:space="preserve">    Garbanzos (envasados)</t>
  </si>
  <si>
    <t xml:space="preserve">    Garbanzos (a granel)</t>
  </si>
  <si>
    <t xml:space="preserve">  Total alubias</t>
  </si>
  <si>
    <t xml:space="preserve">    Alubias (envasados)</t>
  </si>
  <si>
    <t xml:space="preserve">    Alubias (a granel)</t>
  </si>
  <si>
    <t xml:space="preserve">  Total lentejas</t>
  </si>
  <si>
    <t xml:space="preserve">    Lentejas (envasadas)</t>
  </si>
  <si>
    <t xml:space="preserve">    Lentejas (a granel)</t>
  </si>
  <si>
    <t xml:space="preserve">Pastas</t>
  </si>
  <si>
    <t xml:space="preserve">Aceites, grasas y aceitunas</t>
  </si>
  <si>
    <t xml:space="preserve">Total Aceites</t>
  </si>
  <si>
    <t xml:space="preserve">  Total Aceite de oliva</t>
  </si>
  <si>
    <t xml:space="preserve">    Aceite de oliva virgen</t>
  </si>
  <si>
    <t xml:space="preserve">    Aceite de oliva refinado</t>
  </si>
  <si>
    <t xml:space="preserve">Aceite de girasol</t>
  </si>
  <si>
    <t xml:space="preserve">  Otros aceites</t>
  </si>
  <si>
    <t xml:space="preserve">    Aceite de maíz</t>
  </si>
  <si>
    <t xml:space="preserve">    Aceite de soja</t>
  </si>
  <si>
    <t xml:space="preserve">    Aceite de semilla</t>
  </si>
  <si>
    <t xml:space="preserve">    Otros</t>
  </si>
  <si>
    <t xml:space="preserve">Margarina</t>
  </si>
  <si>
    <t xml:space="preserve">Total aceitunas</t>
  </si>
  <si>
    <t xml:space="preserve">Aceitunas (envasadas)</t>
  </si>
  <si>
    <t xml:space="preserve">Aceitunas (a granel)</t>
  </si>
  <si>
    <t xml:space="preserve">Carnes frescas y congeladas</t>
  </si>
  <si>
    <t xml:space="preserve">Total carnes frescas</t>
  </si>
  <si>
    <t xml:space="preserve">  Total vacuno</t>
  </si>
  <si>
    <t xml:space="preserve">    Ternera</t>
  </si>
  <si>
    <t xml:space="preserve">    Añojo</t>
  </si>
  <si>
    <t xml:space="preserve">    Mayor</t>
  </si>
  <si>
    <t xml:space="preserve">  Pollo</t>
  </si>
  <si>
    <t xml:space="preserve">  Conejo</t>
  </si>
  <si>
    <t xml:space="preserve">  Ovino o caprino</t>
  </si>
  <si>
    <t xml:space="preserve">  Cerdo</t>
  </si>
  <si>
    <t xml:space="preserve">  Despojos</t>
  </si>
  <si>
    <t xml:space="preserve">  Otras carnes frescas</t>
  </si>
  <si>
    <t xml:space="preserve">Total carnes congeladas</t>
  </si>
  <si>
    <t xml:space="preserve">Carne transformada</t>
  </si>
  <si>
    <t xml:space="preserve">Jamón curado</t>
  </si>
  <si>
    <t xml:space="preserve">Lomo embuchado</t>
  </si>
  <si>
    <t xml:space="preserve">Otros salazones</t>
  </si>
  <si>
    <t xml:space="preserve">Chorizo</t>
  </si>
  <si>
    <t xml:space="preserve">Salchichón</t>
  </si>
  <si>
    <t xml:space="preserve">Fuet y longaniza</t>
  </si>
  <si>
    <t xml:space="preserve">Tocino y manteca</t>
  </si>
  <si>
    <t xml:space="preserve">Otros productos curados</t>
  </si>
  <si>
    <t xml:space="preserve">Jamón de York</t>
  </si>
  <si>
    <t xml:space="preserve">Salchichas</t>
  </si>
  <si>
    <t xml:space="preserve">Otros productos cocidos</t>
  </si>
  <si>
    <t xml:space="preserve">Otros productos cárnicos transformados</t>
  </si>
  <si>
    <t xml:space="preserve">Pescados y otros productos del mar</t>
  </si>
  <si>
    <t xml:space="preserve">Total pescados</t>
  </si>
  <si>
    <t xml:space="preserve">  Merluza y pescadilla</t>
  </si>
  <si>
    <t xml:space="preserve">  Sardinas</t>
  </si>
  <si>
    <t xml:space="preserve">  Boquerones</t>
  </si>
  <si>
    <t xml:space="preserve">  Atún y bonito</t>
  </si>
  <si>
    <t xml:space="preserve">  Trucha</t>
  </si>
  <si>
    <t xml:space="preserve">  Gallo</t>
  </si>
  <si>
    <t xml:space="preserve">  Lenguado</t>
  </si>
  <si>
    <t xml:space="preserve">  Bacalao</t>
  </si>
  <si>
    <t xml:space="preserve">  Salmón</t>
  </si>
  <si>
    <t xml:space="preserve">  Otros pescados</t>
  </si>
  <si>
    <t xml:space="preserve">Mariscos, moluscos y crustáceos</t>
  </si>
  <si>
    <t xml:space="preserve">Total conservas de pescado y moluscos</t>
  </si>
  <si>
    <t xml:space="preserve">  Sardinas en conserva</t>
  </si>
  <si>
    <t xml:space="preserve">  Atún en conserva</t>
  </si>
  <si>
    <t xml:space="preserve">  Otras conservas de pescado y moluscos</t>
  </si>
  <si>
    <t xml:space="preserve">Platos preparados</t>
  </si>
  <si>
    <t xml:space="preserve">Platos preparados de carne</t>
  </si>
  <si>
    <t xml:space="preserve">Platos preparados de pescado</t>
  </si>
  <si>
    <t xml:space="preserve">Platos preparados de vegetales</t>
  </si>
  <si>
    <t xml:space="preserve">Platos preparados de pasta</t>
  </si>
  <si>
    <t xml:space="preserve">Sopas y cremas</t>
  </si>
  <si>
    <t xml:space="preserve">Pizzas</t>
  </si>
  <si>
    <t xml:space="preserve">Otros platos preparados</t>
  </si>
  <si>
    <t xml:space="preserve">Caldos</t>
  </si>
  <si>
    <t xml:space="preserve">Salsas</t>
  </si>
  <si>
    <t xml:space="preserve">Mayonesa</t>
  </si>
  <si>
    <t xml:space="preserve">Ketchup</t>
  </si>
  <si>
    <t xml:space="preserve">Mostaza</t>
  </si>
  <si>
    <t xml:space="preserve">Otras salsas</t>
  </si>
  <si>
    <t xml:space="preserve">Azúcar y miel</t>
  </si>
  <si>
    <t xml:space="preserve">Azúcar</t>
  </si>
  <si>
    <t xml:space="preserve">Edulcorante</t>
  </si>
  <si>
    <t xml:space="preserve">Miel</t>
  </si>
  <si>
    <t xml:space="preserve">Bollería, pastelería, galletas y cereales</t>
  </si>
  <si>
    <t xml:space="preserve">Bollería</t>
  </si>
  <si>
    <t xml:space="preserve">Galletas</t>
  </si>
  <si>
    <t xml:space="preserve">Cereales de desayuno</t>
  </si>
  <si>
    <t xml:space="preserve">Productos navideños</t>
  </si>
  <si>
    <t xml:space="preserve">Chocolates y sucedáneos</t>
  </si>
  <si>
    <t xml:space="preserve">Vinos</t>
  </si>
  <si>
    <t xml:space="preserve">Total vinos de mesa</t>
  </si>
  <si>
    <t xml:space="preserve">  Total vino de mesa tinto</t>
  </si>
  <si>
    <t xml:space="preserve">    Vino de mesa tinto (botella)</t>
  </si>
  <si>
    <t xml:space="preserve">    Vino de mesa tinto (cartón)</t>
  </si>
  <si>
    <t xml:space="preserve">    Vino de mesa tinto (garrafa)</t>
  </si>
  <si>
    <t xml:space="preserve">  Total vino de mesa rosado</t>
  </si>
  <si>
    <t xml:space="preserve">    Vino de mesa rosado (botella)</t>
  </si>
  <si>
    <t xml:space="preserve">    Vino de mesa rosado (cartón)</t>
  </si>
  <si>
    <t xml:space="preserve">    Vino de mesa rosado (garrafa)</t>
  </si>
  <si>
    <t xml:space="preserve">  Total vino de mesa blanco</t>
  </si>
  <si>
    <t xml:space="preserve">    Vino de mesa blanco (botella)</t>
  </si>
  <si>
    <t xml:space="preserve">    Vino de mesa blanco (cartón)</t>
  </si>
  <si>
    <t xml:space="preserve">    Vino de mesa blanco (garrafa)</t>
  </si>
  <si>
    <t xml:space="preserve">Total vinos con d. o.</t>
  </si>
  <si>
    <t xml:space="preserve">  Total vino tinto con d. o.</t>
  </si>
  <si>
    <t xml:space="preserve">    Vino tinto con d. o. (botella)</t>
  </si>
  <si>
    <t xml:space="preserve">    Vino tinto con d. o. (cartón)</t>
  </si>
  <si>
    <t xml:space="preserve">    Vino tinto con d. o. (garrafa)</t>
  </si>
  <si>
    <t xml:space="preserve">  Total vino rosado con d. o.</t>
  </si>
  <si>
    <t xml:space="preserve">    Vino rosado con d. o. (botella)</t>
  </si>
  <si>
    <t xml:space="preserve">    Vino rosado con d. o. (cartón)</t>
  </si>
  <si>
    <t xml:space="preserve">    Vino rosado con d. o. (garrafa)</t>
  </si>
  <si>
    <t xml:space="preserve">  Total vino blanco con d. o.</t>
  </si>
  <si>
    <t xml:space="preserve">    Vino blanco con denominación de origan (botella)</t>
  </si>
  <si>
    <t xml:space="preserve">    Vino blanco con d. o. (cartón)</t>
  </si>
  <si>
    <t xml:space="preserve">    Vino blanco con d. o. (garrafa)</t>
  </si>
  <si>
    <t xml:space="preserve">Otros vinos (botella)</t>
  </si>
  <si>
    <t xml:space="preserve">Otros vinos (cartón)</t>
  </si>
  <si>
    <t xml:space="preserve">Otros vinos (garrafa)</t>
  </si>
  <si>
    <t xml:space="preserve">Vinos espumosos</t>
  </si>
  <si>
    <t xml:space="preserve">Sidra</t>
  </si>
  <si>
    <t xml:space="preserve">Cerveza</t>
  </si>
  <si>
    <t xml:space="preserve">Otras bebidas alcohólicas</t>
  </si>
  <si>
    <t xml:space="preserve">Zumos y néctares</t>
  </si>
  <si>
    <t xml:space="preserve">Uva/mosto</t>
  </si>
  <si>
    <t xml:space="preserve">Total Otros zumos y néctares</t>
  </si>
  <si>
    <t xml:space="preserve">  Naranja</t>
  </si>
  <si>
    <t xml:space="preserve">  Melocotón</t>
  </si>
  <si>
    <t xml:space="preserve">  Piña</t>
  </si>
  <si>
    <t xml:space="preserve">  Otros</t>
  </si>
  <si>
    <t xml:space="preserve">Agua mineral</t>
  </si>
  <si>
    <t xml:space="preserve">Gaseosas y bebidas refrescantes</t>
  </si>
  <si>
    <t xml:space="preserve">Gaseosa</t>
  </si>
  <si>
    <t xml:space="preserve">Total bebidas refrescantes</t>
  </si>
  <si>
    <t xml:space="preserve">  Refresco de naranja</t>
  </si>
  <si>
    <t xml:space="preserve">  Refresco de limón</t>
  </si>
  <si>
    <t xml:space="preserve">  Refresco de cola</t>
  </si>
  <si>
    <t xml:space="preserve">  Tónica</t>
  </si>
  <si>
    <t xml:space="preserve">  Otros refrescos</t>
  </si>
  <si>
    <t xml:space="preserve">Café e infusiones</t>
  </si>
  <si>
    <t xml:space="preserve">Otros productos</t>
  </si>
  <si>
    <t xml:space="preserve">Otros productos en peso</t>
  </si>
  <si>
    <t xml:space="preserve">Otros productos en volumen</t>
  </si>
  <si>
    <t xml:space="preserve">* Huevos: dado en Kgs, se supone un peso de 64 grs/ unidad</t>
  </si>
  <si>
    <t xml:space="preserve">PRECIO MEDIO EUROS/KG/L</t>
  </si>
  <si>
    <t xml:space="preserve">Huevos 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9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5" hidden="false" customHeight="true" outlineLevel="0" collapsed="false">
      <c r="A3" s="4"/>
      <c r="B3" s="4"/>
      <c r="C3" s="5" t="s">
        <v>2</v>
      </c>
      <c r="D3" s="5"/>
      <c r="E3" s="5"/>
      <c r="F3" s="4"/>
      <c r="G3" s="5" t="s">
        <v>3</v>
      </c>
      <c r="H3" s="5"/>
      <c r="I3" s="5"/>
      <c r="J3" s="4"/>
      <c r="K3" s="5" t="s">
        <v>4</v>
      </c>
      <c r="L3" s="5"/>
      <c r="M3" s="5"/>
      <c r="N3" s="4"/>
      <c r="O3" s="6" t="s">
        <v>5</v>
      </c>
      <c r="P3" s="6"/>
      <c r="Q3" s="6"/>
    </row>
    <row r="4" customFormat="false" ht="22.5" hidden="false" customHeight="true" outlineLevel="0" collapsed="false">
      <c r="A4" s="8"/>
      <c r="B4" s="8"/>
      <c r="C4" s="9" t="s">
        <v>6</v>
      </c>
      <c r="D4" s="9" t="s">
        <v>7</v>
      </c>
      <c r="E4" s="10" t="s">
        <v>8</v>
      </c>
      <c r="F4" s="9"/>
      <c r="G4" s="9" t="s">
        <v>6</v>
      </c>
      <c r="H4" s="9" t="s">
        <v>7</v>
      </c>
      <c r="I4" s="10" t="s">
        <v>8</v>
      </c>
      <c r="J4" s="9"/>
      <c r="K4" s="9" t="s">
        <v>6</v>
      </c>
      <c r="L4" s="9" t="s">
        <v>7</v>
      </c>
      <c r="M4" s="10" t="s">
        <v>8</v>
      </c>
      <c r="N4" s="9"/>
      <c r="O4" s="9" t="s">
        <v>6</v>
      </c>
      <c r="P4" s="9" t="s">
        <v>7</v>
      </c>
      <c r="Q4" s="9" t="s">
        <v>8</v>
      </c>
    </row>
    <row r="5" customFormat="false" ht="12.75" hidden="false" customHeight="false" outlineLevel="0" collapsed="false">
      <c r="A5" s="11" t="s">
        <v>9</v>
      </c>
      <c r="B5" s="11" t="s">
        <v>10</v>
      </c>
      <c r="C5" s="12" t="n">
        <v>41.3232779213119</v>
      </c>
      <c r="D5" s="12" t="n">
        <v>31.6122579044412</v>
      </c>
      <c r="E5" s="12" t="n">
        <f aca="false">C5/D5</f>
        <v>1.30719159783605</v>
      </c>
      <c r="F5" s="12"/>
      <c r="G5" s="12" t="n">
        <v>40.6863</v>
      </c>
      <c r="H5" s="12" t="n">
        <v>30.3906</v>
      </c>
      <c r="I5" s="12" t="n">
        <v>1.3388</v>
      </c>
      <c r="J5" s="12"/>
      <c r="K5" s="12" t="n">
        <v>37.2659</v>
      </c>
      <c r="L5" s="12" t="n">
        <v>29.2383</v>
      </c>
      <c r="M5" s="12" t="n">
        <v>1.2746</v>
      </c>
      <c r="N5" s="12"/>
      <c r="O5" s="12" t="n">
        <v>40.8648</v>
      </c>
      <c r="P5" s="12" t="n">
        <v>32.6843</v>
      </c>
      <c r="Q5" s="12" t="n">
        <v>1.2503</v>
      </c>
    </row>
    <row r="6" customFormat="false" ht="12.75" hidden="false" customHeight="false" outlineLevel="0" collapsed="false">
      <c r="A6" s="13" t="s">
        <v>11</v>
      </c>
      <c r="B6" s="13" t="s">
        <v>10</v>
      </c>
      <c r="C6" s="12" t="n">
        <v>93.6306071506578</v>
      </c>
      <c r="D6" s="12" t="n">
        <v>140.837526954503</v>
      </c>
      <c r="E6" s="12" t="n">
        <f aca="false">C6/D6</f>
        <v>0.664812917234088</v>
      </c>
      <c r="F6" s="12"/>
      <c r="G6" s="12" t="n">
        <v>102.0354</v>
      </c>
      <c r="H6" s="12" t="n">
        <v>155.2549</v>
      </c>
      <c r="I6" s="12" t="n">
        <v>0.6572</v>
      </c>
      <c r="J6" s="12"/>
      <c r="K6" s="12" t="n">
        <v>97.1247</v>
      </c>
      <c r="L6" s="12" t="n">
        <v>141.0313</v>
      </c>
      <c r="M6" s="12" t="n">
        <v>0.6887</v>
      </c>
      <c r="N6" s="12"/>
      <c r="O6" s="12" t="n">
        <v>94.9645</v>
      </c>
      <c r="P6" s="12" t="n">
        <v>144.7915</v>
      </c>
      <c r="Q6" s="12" t="n">
        <v>0.6559</v>
      </c>
    </row>
    <row r="7" customFormat="false" ht="12.75" hidden="false" customHeight="false" outlineLevel="0" collapsed="false">
      <c r="A7" s="13"/>
      <c r="B7" s="13" t="s">
        <v>12</v>
      </c>
      <c r="C7" s="12" t="n">
        <v>87.9728837754216</v>
      </c>
      <c r="D7" s="12" t="n">
        <v>137.848366911679</v>
      </c>
      <c r="E7" s="12" t="n">
        <f aca="false">C7/D7</f>
        <v>0.638185897637707</v>
      </c>
      <c r="F7" s="12"/>
      <c r="G7" s="12" t="n">
        <v>94.2316</v>
      </c>
      <c r="H7" s="12" t="n">
        <v>150.4751</v>
      </c>
      <c r="I7" s="12" t="n">
        <v>0.6262</v>
      </c>
      <c r="J7" s="12"/>
      <c r="K7" s="12" t="n">
        <v>88.6625</v>
      </c>
      <c r="L7" s="12" t="n">
        <v>138.0206</v>
      </c>
      <c r="M7" s="12" t="n">
        <v>0.6424</v>
      </c>
      <c r="N7" s="12"/>
      <c r="O7" s="12" t="n">
        <v>89.9751</v>
      </c>
      <c r="P7" s="12" t="n">
        <v>142.8756</v>
      </c>
      <c r="Q7" s="12" t="n">
        <v>0.6297</v>
      </c>
    </row>
    <row r="8" customFormat="false" ht="12.75" hidden="false" customHeight="false" outlineLevel="0" collapsed="false">
      <c r="A8" s="13"/>
      <c r="B8" s="13" t="s">
        <v>13</v>
      </c>
      <c r="C8" s="12" t="n">
        <v>2.41415587761934</v>
      </c>
      <c r="D8" s="12" t="n">
        <v>3.25637387861889</v>
      </c>
      <c r="E8" s="12" t="n">
        <f aca="false">C8/D8</f>
        <v>0.741363236411674</v>
      </c>
      <c r="F8" s="12"/>
      <c r="G8" s="12" t="n">
        <v>2.7843</v>
      </c>
      <c r="H8" s="12" t="n">
        <v>3.3764</v>
      </c>
      <c r="I8" s="12" t="n">
        <v>0.8246</v>
      </c>
      <c r="J8" s="12"/>
      <c r="K8" s="12" t="n">
        <v>3.2297</v>
      </c>
      <c r="L8" s="12" t="n">
        <v>4.0353</v>
      </c>
      <c r="M8" s="12" t="n">
        <v>0.8004</v>
      </c>
      <c r="N8" s="12"/>
      <c r="O8" s="12" t="n">
        <v>2.4004</v>
      </c>
      <c r="P8" s="12" t="n">
        <v>3.7181</v>
      </c>
      <c r="Q8" s="12" t="n">
        <v>0.6456</v>
      </c>
    </row>
    <row r="9" customFormat="false" ht="12.75" hidden="false" customHeight="false" outlineLevel="0" collapsed="false">
      <c r="A9" s="13"/>
      <c r="B9" s="13" t="s">
        <v>14</v>
      </c>
      <c r="C9" s="12" t="n">
        <v>20.4540957489519</v>
      </c>
      <c r="D9" s="12" t="n">
        <v>32.5168883272332</v>
      </c>
      <c r="E9" s="12" t="n">
        <f aca="false">C9/D9</f>
        <v>0.629029922639349</v>
      </c>
      <c r="F9" s="12"/>
      <c r="G9" s="12" t="n">
        <v>23.3323</v>
      </c>
      <c r="H9" s="12" t="n">
        <v>38.046</v>
      </c>
      <c r="I9" s="12" t="n">
        <v>0.6133</v>
      </c>
      <c r="J9" s="12"/>
      <c r="K9" s="12" t="n">
        <v>19.4219</v>
      </c>
      <c r="L9" s="12" t="n">
        <v>30.2746</v>
      </c>
      <c r="M9" s="12" t="n">
        <v>0.6415</v>
      </c>
      <c r="N9" s="12"/>
      <c r="O9" s="12" t="n">
        <v>26.6383</v>
      </c>
      <c r="P9" s="12" t="n">
        <v>44.0472</v>
      </c>
      <c r="Q9" s="12" t="n">
        <v>0.6048</v>
      </c>
    </row>
    <row r="10" customFormat="false" ht="12.75" hidden="false" customHeight="false" outlineLevel="0" collapsed="false">
      <c r="A10" s="13"/>
      <c r="B10" s="13" t="s">
        <v>15</v>
      </c>
      <c r="C10" s="12" t="n">
        <v>48.989853024997</v>
      </c>
      <c r="D10" s="12" t="n">
        <v>76.516368674055</v>
      </c>
      <c r="E10" s="12" t="n">
        <f aca="false">C10/D10</f>
        <v>0.640253240893911</v>
      </c>
      <c r="F10" s="12"/>
      <c r="G10" s="12" t="n">
        <v>50.8173</v>
      </c>
      <c r="H10" s="12" t="n">
        <v>81.1921</v>
      </c>
      <c r="I10" s="12" t="n">
        <v>0.6259</v>
      </c>
      <c r="J10" s="12"/>
      <c r="K10" s="12" t="n">
        <v>44.0403</v>
      </c>
      <c r="L10" s="12" t="n">
        <v>68.9224</v>
      </c>
      <c r="M10" s="12" t="n">
        <v>0.639</v>
      </c>
      <c r="N10" s="12"/>
      <c r="O10" s="12" t="n">
        <v>48.3061</v>
      </c>
      <c r="P10" s="12" t="n">
        <v>76.9348</v>
      </c>
      <c r="Q10" s="12" t="n">
        <v>0.6279</v>
      </c>
    </row>
    <row r="11" customFormat="false" ht="12.75" hidden="false" customHeight="false" outlineLevel="0" collapsed="false">
      <c r="A11" s="13"/>
      <c r="B11" s="13" t="s">
        <v>16</v>
      </c>
      <c r="C11" s="12" t="n">
        <v>5.92823931318872</v>
      </c>
      <c r="D11" s="12" t="n">
        <v>9.27080543073392</v>
      </c>
      <c r="E11" s="12" t="n">
        <f aca="false">C11/D11</f>
        <v>0.639452457230506</v>
      </c>
      <c r="F11" s="12"/>
      <c r="G11" s="12" t="n">
        <v>3.6281</v>
      </c>
      <c r="H11" s="12" t="n">
        <v>5.4471</v>
      </c>
      <c r="I11" s="12" t="n">
        <v>0.6661</v>
      </c>
      <c r="J11" s="12"/>
      <c r="K11" s="12" t="n">
        <v>9.1442</v>
      </c>
      <c r="L11" s="12" t="n">
        <v>14.2701</v>
      </c>
      <c r="M11" s="12" t="n">
        <v>0.6408</v>
      </c>
      <c r="N11" s="12"/>
      <c r="O11" s="12" t="n">
        <v>5.5757</v>
      </c>
      <c r="P11" s="12" t="n">
        <v>7.5707</v>
      </c>
      <c r="Q11" s="12" t="n">
        <v>0.7365</v>
      </c>
    </row>
    <row r="12" customFormat="false" ht="12.75" hidden="false" customHeight="false" outlineLevel="0" collapsed="false">
      <c r="A12" s="13"/>
      <c r="B12" s="13" t="s">
        <v>17</v>
      </c>
      <c r="C12" s="12" t="n">
        <v>10.1865398106648</v>
      </c>
      <c r="D12" s="12" t="n">
        <v>16.2879306010378</v>
      </c>
      <c r="E12" s="12" t="n">
        <f aca="false">C12/D12</f>
        <v>0.625404175654811</v>
      </c>
      <c r="F12" s="12"/>
      <c r="G12" s="12" t="n">
        <v>13.6697</v>
      </c>
      <c r="H12" s="12" t="n">
        <v>22.4135</v>
      </c>
      <c r="I12" s="12" t="n">
        <v>0.6099</v>
      </c>
      <c r="J12" s="12"/>
      <c r="K12" s="12" t="n">
        <v>12.8265</v>
      </c>
      <c r="L12" s="12" t="n">
        <v>20.5182</v>
      </c>
      <c r="M12" s="12" t="n">
        <v>0.6251</v>
      </c>
      <c r="N12" s="12"/>
      <c r="O12" s="12" t="n">
        <v>7.0545</v>
      </c>
      <c r="P12" s="12" t="n">
        <v>10.6048</v>
      </c>
      <c r="Q12" s="12" t="n">
        <v>0.6652</v>
      </c>
    </row>
    <row r="13" customFormat="false" ht="12.75" hidden="false" customHeight="false" outlineLevel="0" collapsed="false">
      <c r="A13" s="13"/>
      <c r="B13" s="13" t="s">
        <v>18</v>
      </c>
      <c r="C13" s="12" t="n">
        <v>75.8274079351116</v>
      </c>
      <c r="D13" s="12" t="n">
        <v>116.960450042513</v>
      </c>
      <c r="E13" s="12" t="n">
        <f aca="false">C13/D13</f>
        <v>0.648316656677963</v>
      </c>
      <c r="F13" s="12"/>
      <c r="G13" s="12" t="n">
        <v>77.8791</v>
      </c>
      <c r="H13" s="12" t="n">
        <v>122.9146</v>
      </c>
      <c r="I13" s="12" t="n">
        <v>0.6336</v>
      </c>
      <c r="J13" s="12"/>
      <c r="K13" s="12" t="n">
        <v>73.4494</v>
      </c>
      <c r="L13" s="12" t="n">
        <v>113.2019</v>
      </c>
      <c r="M13" s="12" t="n">
        <v>0.6488</v>
      </c>
      <c r="N13" s="12"/>
      <c r="O13" s="12" t="n">
        <v>74.6363</v>
      </c>
      <c r="P13" s="12" t="n">
        <v>120.1079</v>
      </c>
      <c r="Q13" s="12" t="n">
        <v>0.6214</v>
      </c>
    </row>
    <row r="14" customFormat="false" ht="12.75" hidden="false" customHeight="false" outlineLevel="0" collapsed="false">
      <c r="A14" s="13"/>
      <c r="B14" s="13" t="s">
        <v>19</v>
      </c>
      <c r="C14" s="12" t="n">
        <v>69.4041756205084</v>
      </c>
      <c r="D14" s="12" t="n">
        <v>106.62678094545</v>
      </c>
      <c r="E14" s="12" t="n">
        <f aca="false">C14/D14</f>
        <v>0.650907539410903</v>
      </c>
      <c r="F14" s="12"/>
      <c r="G14" s="12" t="n">
        <v>72.3845</v>
      </c>
      <c r="H14" s="12" t="n">
        <v>113.5957</v>
      </c>
      <c r="I14" s="12" t="n">
        <v>0.6372</v>
      </c>
      <c r="J14" s="12"/>
      <c r="K14" s="12" t="n">
        <v>67.3398</v>
      </c>
      <c r="L14" s="12" t="n">
        <v>103.6337</v>
      </c>
      <c r="M14" s="12" t="n">
        <v>0.6498</v>
      </c>
      <c r="N14" s="12"/>
      <c r="O14" s="12" t="n">
        <v>67.3598</v>
      </c>
      <c r="P14" s="12" t="n">
        <v>108.3397</v>
      </c>
      <c r="Q14" s="12" t="n">
        <v>0.6217</v>
      </c>
    </row>
    <row r="15" customFormat="false" ht="12.75" hidden="false" customHeight="false" outlineLevel="0" collapsed="false">
      <c r="A15" s="13"/>
      <c r="B15" s="13" t="s">
        <v>20</v>
      </c>
      <c r="C15" s="12" t="n">
        <v>4.53215400624144</v>
      </c>
      <c r="D15" s="12" t="n">
        <v>7.48572689960117</v>
      </c>
      <c r="E15" s="12" t="n">
        <f aca="false">C15/D15</f>
        <v>0.605439400478651</v>
      </c>
      <c r="F15" s="12"/>
      <c r="G15" s="12" t="n">
        <v>3.4888</v>
      </c>
      <c r="H15" s="12" t="n">
        <v>6.2113</v>
      </c>
      <c r="I15" s="12" t="n">
        <v>0.5617</v>
      </c>
      <c r="J15" s="12"/>
      <c r="K15" s="12" t="n">
        <v>4.1817</v>
      </c>
      <c r="L15" s="12" t="n">
        <v>6.6496</v>
      </c>
      <c r="M15" s="12" t="n">
        <v>0.6289</v>
      </c>
      <c r="N15" s="12"/>
      <c r="O15" s="12" t="n">
        <v>5.2578</v>
      </c>
      <c r="P15" s="12" t="n">
        <v>8.6849</v>
      </c>
      <c r="Q15" s="12" t="n">
        <v>0.6054</v>
      </c>
    </row>
    <row r="16" customFormat="false" ht="12.75" hidden="false" customHeight="false" outlineLevel="0" collapsed="false">
      <c r="A16" s="13"/>
      <c r="B16" s="13" t="s">
        <v>21</v>
      </c>
      <c r="C16" s="12" t="n">
        <v>1.89107830836185</v>
      </c>
      <c r="D16" s="12" t="n">
        <v>2.84794219746124</v>
      </c>
      <c r="E16" s="12" t="n">
        <f aca="false">C16/D16</f>
        <v>0.66401569176777</v>
      </c>
      <c r="F16" s="12"/>
      <c r="G16" s="12" t="n">
        <v>2.0058</v>
      </c>
      <c r="H16" s="12" t="n">
        <v>3.1076</v>
      </c>
      <c r="I16" s="12" t="n">
        <v>0.6455</v>
      </c>
      <c r="J16" s="12"/>
      <c r="K16" s="12" t="n">
        <v>1.9279</v>
      </c>
      <c r="L16" s="12" t="n">
        <v>2.9186</v>
      </c>
      <c r="M16" s="12" t="n">
        <v>0.6606</v>
      </c>
      <c r="N16" s="12"/>
      <c r="O16" s="12" t="n">
        <v>2.0187</v>
      </c>
      <c r="P16" s="12" t="n">
        <v>3.0833</v>
      </c>
      <c r="Q16" s="12" t="n">
        <v>0.6547</v>
      </c>
    </row>
    <row r="17" customFormat="false" ht="12.75" hidden="false" customHeight="false" outlineLevel="0" collapsed="false">
      <c r="A17" s="13"/>
      <c r="B17" s="13" t="s">
        <v>22</v>
      </c>
      <c r="C17" s="12" t="n">
        <v>12.1454758403101</v>
      </c>
      <c r="D17" s="12" t="n">
        <v>20.8879168691661</v>
      </c>
      <c r="E17" s="12" t="n">
        <f aca="false">C17/D17</f>
        <v>0.581459411026229</v>
      </c>
      <c r="F17" s="12"/>
      <c r="G17" s="12" t="n">
        <v>16.3525</v>
      </c>
      <c r="H17" s="12" t="n">
        <v>27.5605</v>
      </c>
      <c r="I17" s="12" t="n">
        <v>0.5933</v>
      </c>
      <c r="J17" s="12"/>
      <c r="K17" s="12" t="n">
        <v>15.2131</v>
      </c>
      <c r="L17" s="12" t="n">
        <v>24.8187</v>
      </c>
      <c r="M17" s="12" t="n">
        <v>0.613</v>
      </c>
      <c r="N17" s="12"/>
      <c r="O17" s="12" t="n">
        <v>15.3389</v>
      </c>
      <c r="P17" s="12" t="n">
        <v>22.7677</v>
      </c>
      <c r="Q17" s="12" t="n">
        <v>0.6737</v>
      </c>
    </row>
    <row r="18" customFormat="false" ht="12.75" hidden="false" customHeight="false" outlineLevel="0" collapsed="false">
      <c r="A18" s="13"/>
      <c r="B18" s="13" t="s">
        <v>23</v>
      </c>
      <c r="C18" s="12" t="n">
        <v>0.740148968276372</v>
      </c>
      <c r="D18" s="12" t="n">
        <v>0.821073744994136</v>
      </c>
      <c r="E18" s="12" t="n">
        <f aca="false">C18/D18</f>
        <v>0.901440306414447</v>
      </c>
      <c r="F18" s="12"/>
      <c r="G18" s="12" t="n">
        <v>2.6608</v>
      </c>
      <c r="H18" s="12" t="n">
        <v>3.0011</v>
      </c>
      <c r="I18" s="12" t="n">
        <v>0.8866</v>
      </c>
      <c r="J18" s="12"/>
      <c r="K18" s="12" t="n">
        <v>0.0654</v>
      </c>
      <c r="L18" s="12" t="n">
        <v>0.1138</v>
      </c>
      <c r="M18" s="12" t="n">
        <v>0.575</v>
      </c>
      <c r="N18" s="12"/>
      <c r="O18" s="12" t="n">
        <v>0.124</v>
      </c>
      <c r="P18" s="12" t="n">
        <v>0.2045</v>
      </c>
      <c r="Q18" s="12" t="n">
        <v>0.6065</v>
      </c>
    </row>
    <row r="19" customFormat="false" ht="12.75" hidden="false" customHeight="false" outlineLevel="0" collapsed="false">
      <c r="A19" s="13"/>
      <c r="B19" s="13" t="s">
        <v>24</v>
      </c>
      <c r="C19" s="12" t="n">
        <v>4.9175744069599</v>
      </c>
      <c r="D19" s="12" t="n">
        <v>2.16808629783047</v>
      </c>
      <c r="E19" s="12" t="n">
        <f aca="false">C19/D19</f>
        <v>2.26816359287946</v>
      </c>
      <c r="F19" s="12"/>
      <c r="G19" s="12" t="n">
        <v>5.143</v>
      </c>
      <c r="H19" s="12" t="n">
        <v>1.7787</v>
      </c>
      <c r="I19" s="12" t="n">
        <v>2.8915</v>
      </c>
      <c r="J19" s="12"/>
      <c r="K19" s="12" t="n">
        <v>8.3968</v>
      </c>
      <c r="L19" s="12" t="n">
        <v>2.8969</v>
      </c>
      <c r="M19" s="12" t="n">
        <v>2.8985</v>
      </c>
      <c r="N19" s="12"/>
      <c r="O19" s="12" t="n">
        <v>4.8653</v>
      </c>
      <c r="P19" s="12" t="n">
        <v>1.7113</v>
      </c>
      <c r="Q19" s="12" t="n">
        <v>2.843</v>
      </c>
    </row>
    <row r="20" customFormat="false" ht="12.75" hidden="false" customHeight="false" outlineLevel="0" collapsed="false">
      <c r="A20" s="13" t="s">
        <v>25</v>
      </c>
      <c r="B20" s="13" t="s">
        <v>10</v>
      </c>
      <c r="C20" s="12" t="n">
        <v>192.615620419623</v>
      </c>
      <c r="D20" s="12" t="n">
        <v>56.5596549329838</v>
      </c>
      <c r="E20" s="12" t="n">
        <f aca="false">C20/D20</f>
        <v>3.40553033160913</v>
      </c>
      <c r="F20" s="12"/>
      <c r="G20" s="12" t="n">
        <v>231.1448</v>
      </c>
      <c r="H20" s="12" t="n">
        <v>57.1024</v>
      </c>
      <c r="I20" s="12" t="n">
        <v>4.0479</v>
      </c>
      <c r="J20" s="12"/>
      <c r="K20" s="12" t="n">
        <v>234.3451</v>
      </c>
      <c r="L20" s="12" t="n">
        <v>59.7484</v>
      </c>
      <c r="M20" s="12" t="n">
        <v>3.9222</v>
      </c>
      <c r="N20" s="12"/>
      <c r="O20" s="12" t="n">
        <v>223.1717</v>
      </c>
      <c r="P20" s="12" t="n">
        <v>60.1871</v>
      </c>
      <c r="Q20" s="12" t="n">
        <v>3.708</v>
      </c>
    </row>
    <row r="21" customFormat="false" ht="12.75" hidden="false" customHeight="false" outlineLevel="0" collapsed="false">
      <c r="A21" s="13"/>
      <c r="B21" s="13" t="s">
        <v>26</v>
      </c>
      <c r="C21" s="12" t="n">
        <v>30.5420777154398</v>
      </c>
      <c r="D21" s="12" t="n">
        <v>17.5419042442732</v>
      </c>
      <c r="E21" s="12" t="n">
        <f aca="false">C21/D21</f>
        <v>1.74109248859972</v>
      </c>
      <c r="F21" s="12"/>
      <c r="G21" s="12" t="n">
        <v>28.765</v>
      </c>
      <c r="H21" s="12" t="n">
        <v>15.6363</v>
      </c>
      <c r="I21" s="12" t="n">
        <v>1.8396</v>
      </c>
      <c r="J21" s="12"/>
      <c r="K21" s="12" t="n">
        <v>27.3843</v>
      </c>
      <c r="L21" s="12" t="n">
        <v>16.2089</v>
      </c>
      <c r="M21" s="12" t="n">
        <v>1.6895</v>
      </c>
      <c r="N21" s="12"/>
      <c r="O21" s="12" t="n">
        <v>26.9045</v>
      </c>
      <c r="P21" s="12" t="n">
        <v>17.2991</v>
      </c>
      <c r="Q21" s="12" t="n">
        <v>1.5553</v>
      </c>
    </row>
    <row r="22" customFormat="false" ht="12.75" hidden="false" customHeight="false" outlineLevel="0" collapsed="false">
      <c r="A22" s="13"/>
      <c r="B22" s="13" t="s">
        <v>27</v>
      </c>
      <c r="C22" s="12" t="n">
        <v>0.27973385029913</v>
      </c>
      <c r="D22" s="12" t="n">
        <v>0.11558315934131</v>
      </c>
      <c r="E22" s="12" t="n">
        <f aca="false">C22/D22</f>
        <v>2.42019557081921</v>
      </c>
      <c r="F22" s="12"/>
      <c r="G22" s="12" t="n">
        <v>0.1321</v>
      </c>
      <c r="H22" s="12" t="n">
        <v>0.0764</v>
      </c>
      <c r="I22" s="12" t="n">
        <v>1.7292</v>
      </c>
      <c r="J22" s="12"/>
      <c r="K22" s="12" t="n">
        <v>0.3834</v>
      </c>
      <c r="L22" s="12" t="n">
        <v>0.3527</v>
      </c>
      <c r="M22" s="12" t="n">
        <v>1.0871</v>
      </c>
      <c r="N22" s="12"/>
      <c r="O22" s="12" t="n">
        <v>0.4873</v>
      </c>
      <c r="P22" s="12" t="n">
        <v>0.2708</v>
      </c>
      <c r="Q22" s="12" t="n">
        <v>1.7992</v>
      </c>
    </row>
    <row r="23" customFormat="false" ht="12.75" hidden="false" customHeight="false" outlineLevel="0" collapsed="false">
      <c r="A23" s="13"/>
      <c r="B23" s="13" t="s">
        <v>28</v>
      </c>
      <c r="C23" s="12" t="n">
        <v>8.15207374899945</v>
      </c>
      <c r="D23" s="12" t="n">
        <v>4.71601072278927</v>
      </c>
      <c r="E23" s="12" t="n">
        <f aca="false">C23/D23</f>
        <v>1.72859525310365</v>
      </c>
      <c r="F23" s="12"/>
      <c r="G23" s="12" t="n">
        <v>12.0845</v>
      </c>
      <c r="H23" s="12" t="n">
        <v>6.9843</v>
      </c>
      <c r="I23" s="12" t="n">
        <v>1.7302</v>
      </c>
      <c r="J23" s="12"/>
      <c r="K23" s="12" t="n">
        <v>10.3985</v>
      </c>
      <c r="L23" s="12" t="n">
        <v>5.3846</v>
      </c>
      <c r="M23" s="12" t="n">
        <v>1.9311</v>
      </c>
      <c r="N23" s="12"/>
      <c r="O23" s="12" t="n">
        <v>15.1428</v>
      </c>
      <c r="P23" s="12" t="n">
        <v>8.8634</v>
      </c>
      <c r="Q23" s="12" t="n">
        <v>1.7085</v>
      </c>
    </row>
    <row r="24" customFormat="false" ht="12.75" hidden="false" customHeight="false" outlineLevel="0" collapsed="false">
      <c r="A24" s="13"/>
      <c r="B24" s="13" t="s">
        <v>29</v>
      </c>
      <c r="C24" s="12" t="n">
        <v>9.53390159715176</v>
      </c>
      <c r="D24" s="12" t="n">
        <v>5.51516840497841</v>
      </c>
      <c r="E24" s="12" t="n">
        <f aca="false">C24/D24</f>
        <v>1.72866917147004</v>
      </c>
      <c r="F24" s="12"/>
      <c r="G24" s="12" t="n">
        <v>11.6188</v>
      </c>
      <c r="H24" s="12" t="n">
        <v>1.8638</v>
      </c>
      <c r="I24" s="12" t="n">
        <v>6.234</v>
      </c>
      <c r="J24" s="12"/>
      <c r="K24" s="12" t="n">
        <v>10.2851</v>
      </c>
      <c r="L24" s="12" t="n">
        <v>1.5315</v>
      </c>
      <c r="M24" s="12" t="n">
        <v>6.7156</v>
      </c>
      <c r="N24" s="12"/>
      <c r="O24" s="12" t="n">
        <v>11.8881</v>
      </c>
      <c r="P24" s="12" t="n">
        <v>1.9474</v>
      </c>
      <c r="Q24" s="12" t="n">
        <v>6.1047</v>
      </c>
    </row>
    <row r="25" customFormat="false" ht="12.75" hidden="false" customHeight="false" outlineLevel="0" collapsed="false">
      <c r="A25" s="13"/>
      <c r="B25" s="13" t="s">
        <v>30</v>
      </c>
      <c r="C25" s="12" t="n">
        <v>71.7192618555548</v>
      </c>
      <c r="D25" s="12" t="n">
        <v>11.1968843999078</v>
      </c>
      <c r="E25" s="12" t="n">
        <f aca="false">C25/D25</f>
        <v>6.40528733655102</v>
      </c>
      <c r="F25" s="12"/>
      <c r="G25" s="12" t="n">
        <v>78.3749</v>
      </c>
      <c r="H25" s="12" t="n">
        <v>10.6951</v>
      </c>
      <c r="I25" s="12" t="n">
        <v>7.3281</v>
      </c>
      <c r="J25" s="12"/>
      <c r="K25" s="12" t="n">
        <v>71.6577</v>
      </c>
      <c r="L25" s="12" t="n">
        <v>10.2994</v>
      </c>
      <c r="M25" s="12" t="n">
        <v>6.9575</v>
      </c>
      <c r="N25" s="12"/>
      <c r="O25" s="12" t="n">
        <v>81.0283</v>
      </c>
      <c r="P25" s="12" t="n">
        <v>11.2804</v>
      </c>
      <c r="Q25" s="12" t="n">
        <v>7.1831</v>
      </c>
    </row>
    <row r="26" customFormat="false" ht="12.75" hidden="false" customHeight="false" outlineLevel="0" collapsed="false">
      <c r="A26" s="13"/>
      <c r="B26" s="13" t="s">
        <v>31</v>
      </c>
      <c r="C26" s="12" t="n">
        <v>5.20874733406399</v>
      </c>
      <c r="D26" s="12" t="n">
        <v>1.62627112528509</v>
      </c>
      <c r="E26" s="12" t="n">
        <f aca="false">C26/D26</f>
        <v>3.20287758484976</v>
      </c>
      <c r="F26" s="12"/>
      <c r="G26" s="12" t="n">
        <v>5.7722</v>
      </c>
      <c r="H26" s="12" t="n">
        <v>1.163</v>
      </c>
      <c r="I26" s="12" t="n">
        <v>4.9631</v>
      </c>
      <c r="J26" s="12"/>
      <c r="K26" s="12" t="n">
        <v>7.6898</v>
      </c>
      <c r="L26" s="12" t="n">
        <v>1.3868</v>
      </c>
      <c r="M26" s="12" t="n">
        <v>5.5451</v>
      </c>
      <c r="N26" s="12"/>
      <c r="O26" s="12" t="n">
        <v>8.1009</v>
      </c>
      <c r="P26" s="12" t="n">
        <v>1.661</v>
      </c>
      <c r="Q26" s="12" t="n">
        <v>4.877</v>
      </c>
    </row>
    <row r="27" customFormat="false" ht="12.75" hidden="false" customHeight="false" outlineLevel="0" collapsed="false">
      <c r="A27" s="13"/>
      <c r="B27" s="13" t="s">
        <v>32</v>
      </c>
      <c r="C27" s="12" t="n">
        <v>13.1509067578396</v>
      </c>
      <c r="D27" s="12" t="n">
        <v>2.83835432765609</v>
      </c>
      <c r="E27" s="12" t="n">
        <f aca="false">C27/D27</f>
        <v>4.63328578454812</v>
      </c>
      <c r="F27" s="12"/>
      <c r="G27" s="12" t="n">
        <v>10.1629</v>
      </c>
      <c r="H27" s="12" t="n">
        <v>2.0194</v>
      </c>
      <c r="I27" s="12" t="n">
        <v>5.0326</v>
      </c>
      <c r="J27" s="12"/>
      <c r="K27" s="12" t="n">
        <v>10.3526</v>
      </c>
      <c r="L27" s="12" t="n">
        <v>2.2288</v>
      </c>
      <c r="M27" s="12" t="n">
        <v>4.645</v>
      </c>
      <c r="N27" s="12"/>
      <c r="O27" s="12" t="n">
        <v>10.4047</v>
      </c>
      <c r="P27" s="12" t="n">
        <v>2.1248</v>
      </c>
      <c r="Q27" s="12" t="n">
        <v>4.8967</v>
      </c>
    </row>
    <row r="28" customFormat="false" ht="12.75" hidden="false" customHeight="false" outlineLevel="0" collapsed="false">
      <c r="A28" s="13"/>
      <c r="B28" s="13" t="s">
        <v>33</v>
      </c>
      <c r="C28" s="12" t="n">
        <v>47.1714012187905</v>
      </c>
      <c r="D28" s="12" t="n">
        <v>5.18568036110233</v>
      </c>
      <c r="E28" s="12" t="n">
        <f aca="false">C28/D28</f>
        <v>9.09647296671467</v>
      </c>
      <c r="F28" s="12"/>
      <c r="G28" s="12" t="n">
        <v>54.0867</v>
      </c>
      <c r="H28" s="12" t="n">
        <v>6.0625</v>
      </c>
      <c r="I28" s="12" t="n">
        <v>8.9216</v>
      </c>
      <c r="J28" s="12"/>
      <c r="K28" s="12" t="n">
        <v>43.9454</v>
      </c>
      <c r="L28" s="12" t="n">
        <v>4.9429</v>
      </c>
      <c r="M28" s="12" t="n">
        <v>8.8905</v>
      </c>
      <c r="N28" s="12"/>
      <c r="O28" s="12" t="n">
        <v>53.3188</v>
      </c>
      <c r="P28" s="12" t="n">
        <v>5.825</v>
      </c>
      <c r="Q28" s="12" t="n">
        <v>9.1534</v>
      </c>
    </row>
    <row r="29" customFormat="false" ht="12.75" hidden="false" customHeight="false" outlineLevel="0" collapsed="false">
      <c r="A29" s="13"/>
      <c r="B29" s="13" t="s">
        <v>34</v>
      </c>
      <c r="C29" s="12" t="n">
        <v>6.18820654486085</v>
      </c>
      <c r="D29" s="12" t="n">
        <v>1.54657858586417</v>
      </c>
      <c r="E29" s="12" t="n">
        <f aca="false">C29/D29</f>
        <v>4.00122347575574</v>
      </c>
      <c r="F29" s="12"/>
      <c r="G29" s="12" t="n">
        <v>8.3531</v>
      </c>
      <c r="H29" s="12" t="n">
        <v>1.4502</v>
      </c>
      <c r="I29" s="12" t="n">
        <v>5.7601</v>
      </c>
      <c r="J29" s="12"/>
      <c r="K29" s="12" t="n">
        <v>9.67</v>
      </c>
      <c r="L29" s="12" t="n">
        <v>1.7409</v>
      </c>
      <c r="M29" s="12" t="n">
        <v>5.5546</v>
      </c>
      <c r="N29" s="12"/>
      <c r="O29" s="12" t="n">
        <v>9.204</v>
      </c>
      <c r="P29" s="12" t="n">
        <v>1.6695</v>
      </c>
      <c r="Q29" s="12" t="n">
        <v>5.5131</v>
      </c>
    </row>
    <row r="30" customFormat="false" ht="12.75" hidden="false" customHeight="false" outlineLevel="0" collapsed="false">
      <c r="A30" s="13"/>
      <c r="B30" s="13" t="s">
        <v>35</v>
      </c>
      <c r="C30" s="12" t="n">
        <v>72.3885716521782</v>
      </c>
      <c r="D30" s="12" t="n">
        <v>17.4741040016939</v>
      </c>
      <c r="E30" s="12" t="n">
        <f aca="false">C30/D30</f>
        <v>4.14261993891995</v>
      </c>
      <c r="F30" s="12"/>
      <c r="G30" s="12" t="n">
        <v>100.1695</v>
      </c>
      <c r="H30" s="12" t="n">
        <v>21.8466</v>
      </c>
      <c r="I30" s="12" t="n">
        <v>4.5851</v>
      </c>
      <c r="J30" s="12"/>
      <c r="K30" s="12" t="n">
        <v>114.2361</v>
      </c>
      <c r="L30" s="12" t="n">
        <v>25.9713</v>
      </c>
      <c r="M30" s="12" t="n">
        <v>4.3986</v>
      </c>
      <c r="N30" s="12"/>
      <c r="O30" s="12" t="n">
        <v>87.7206</v>
      </c>
      <c r="P30" s="12" t="n">
        <v>20.526</v>
      </c>
      <c r="Q30" s="12" t="n">
        <v>4.2736</v>
      </c>
    </row>
    <row r="31" customFormat="false" ht="12.75" hidden="false" customHeight="false" outlineLevel="0" collapsed="false">
      <c r="A31" s="13" t="s">
        <v>36</v>
      </c>
      <c r="B31" s="13" t="s">
        <v>10</v>
      </c>
      <c r="C31" s="12" t="n">
        <v>212.319826711573</v>
      </c>
      <c r="D31" s="12" t="n">
        <v>97.0941516977323</v>
      </c>
      <c r="E31" s="12" t="n">
        <f aca="false">C31/D31</f>
        <v>2.18674166259318</v>
      </c>
      <c r="F31" s="12"/>
      <c r="G31" s="12" t="n">
        <v>232.6468</v>
      </c>
      <c r="H31" s="12" t="n">
        <v>103.1371</v>
      </c>
      <c r="I31" s="12" t="n">
        <v>2.2557</v>
      </c>
      <c r="J31" s="12"/>
      <c r="K31" s="12" t="n">
        <v>242.6217</v>
      </c>
      <c r="L31" s="12" t="n">
        <v>104.7327</v>
      </c>
      <c r="M31" s="12" t="n">
        <v>2.3166</v>
      </c>
      <c r="N31" s="12"/>
      <c r="O31" s="12" t="n">
        <v>223.794</v>
      </c>
      <c r="P31" s="12" t="n">
        <v>97.5911</v>
      </c>
      <c r="Q31" s="12" t="n">
        <v>2.2932</v>
      </c>
    </row>
    <row r="32" customFormat="false" ht="12.75" hidden="false" customHeight="false" outlineLevel="0" collapsed="false">
      <c r="A32" s="13"/>
      <c r="B32" s="13" t="s">
        <v>37</v>
      </c>
      <c r="C32" s="12" t="n">
        <v>206.041828074224</v>
      </c>
      <c r="D32" s="12" t="n">
        <v>93.5269329495379</v>
      </c>
      <c r="E32" s="12" t="n">
        <f aca="false">C32/D32</f>
        <v>2.20302132847009</v>
      </c>
      <c r="F32" s="12"/>
      <c r="G32" s="12" t="n">
        <v>224.5479</v>
      </c>
      <c r="H32" s="12" t="n">
        <v>98.8431</v>
      </c>
      <c r="I32" s="12" t="n">
        <v>2.2718</v>
      </c>
      <c r="J32" s="12"/>
      <c r="K32" s="12" t="n">
        <v>233.131</v>
      </c>
      <c r="L32" s="12" t="n">
        <v>100.0594</v>
      </c>
      <c r="M32" s="12" t="n">
        <v>2.3299</v>
      </c>
      <c r="N32" s="12"/>
      <c r="O32" s="12" t="n">
        <v>218.8993</v>
      </c>
      <c r="P32" s="12" t="n">
        <v>94.832</v>
      </c>
      <c r="Q32" s="12" t="n">
        <v>2.3083</v>
      </c>
    </row>
    <row r="33" customFormat="false" ht="12.75" hidden="false" customHeight="false" outlineLevel="0" collapsed="false">
      <c r="A33" s="13"/>
      <c r="B33" s="13" t="s">
        <v>38</v>
      </c>
      <c r="C33" s="12" t="n">
        <v>6.27799863734891</v>
      </c>
      <c r="D33" s="12" t="n">
        <v>3.56721874819461</v>
      </c>
      <c r="E33" s="12" t="n">
        <f aca="false">C33/D33</f>
        <v>1.75991411811407</v>
      </c>
      <c r="F33" s="12"/>
      <c r="G33" s="12" t="n">
        <v>8.0989</v>
      </c>
      <c r="H33" s="12" t="n">
        <v>4.294</v>
      </c>
      <c r="I33" s="12" t="n">
        <v>1.8861</v>
      </c>
      <c r="J33" s="12"/>
      <c r="K33" s="12" t="n">
        <v>9.4907</v>
      </c>
      <c r="L33" s="12" t="n">
        <v>4.6733</v>
      </c>
      <c r="M33" s="12" t="n">
        <v>2.0308</v>
      </c>
      <c r="N33" s="12"/>
      <c r="O33" s="12" t="n">
        <v>4.8948</v>
      </c>
      <c r="P33" s="12" t="n">
        <v>2.7591</v>
      </c>
      <c r="Q33" s="12" t="n">
        <v>1.774</v>
      </c>
    </row>
    <row r="34" customFormat="false" ht="12.75" hidden="false" customHeight="false" outlineLevel="0" collapsed="false">
      <c r="A34" s="13" t="s">
        <v>39</v>
      </c>
      <c r="B34" s="13" t="s">
        <v>10</v>
      </c>
      <c r="C34" s="12" t="n">
        <v>71.2291061806375</v>
      </c>
      <c r="D34" s="12" t="n">
        <v>112.520102075517</v>
      </c>
      <c r="E34" s="12" t="n">
        <f aca="false">C34/D34</f>
        <v>0.633034496652273</v>
      </c>
      <c r="F34" s="12"/>
      <c r="G34" s="12" t="n">
        <v>78.9681</v>
      </c>
      <c r="H34" s="12" t="n">
        <v>117.7125</v>
      </c>
      <c r="I34" s="12" t="n">
        <v>0.6709</v>
      </c>
      <c r="J34" s="12"/>
      <c r="K34" s="12" t="n">
        <v>77.7525</v>
      </c>
      <c r="L34" s="12" t="n">
        <v>119.4717</v>
      </c>
      <c r="M34" s="12" t="n">
        <v>0.6508</v>
      </c>
      <c r="N34" s="12"/>
      <c r="O34" s="12" t="n">
        <v>86.2497</v>
      </c>
      <c r="P34" s="12" t="n">
        <v>118.3315</v>
      </c>
      <c r="Q34" s="12" t="n">
        <v>0.7289</v>
      </c>
    </row>
    <row r="35" customFormat="false" ht="12.75" hidden="false" customHeight="false" outlineLevel="0" collapsed="false">
      <c r="A35" s="13"/>
      <c r="B35" s="13" t="s">
        <v>40</v>
      </c>
      <c r="C35" s="12" t="n">
        <v>53.2696320469655</v>
      </c>
      <c r="D35" s="12" t="n">
        <v>102.325646873211</v>
      </c>
      <c r="E35" s="12" t="n">
        <f aca="false">C35/D35</f>
        <v>0.520589252789874</v>
      </c>
      <c r="F35" s="12"/>
      <c r="G35" s="12" t="n">
        <v>57.2815</v>
      </c>
      <c r="H35" s="12" t="n">
        <v>104.3823</v>
      </c>
      <c r="I35" s="12" t="n">
        <v>0.5488</v>
      </c>
      <c r="J35" s="12"/>
      <c r="K35" s="12" t="n">
        <v>60.6616</v>
      </c>
      <c r="L35" s="12" t="n">
        <v>108.9563</v>
      </c>
      <c r="M35" s="12" t="n">
        <v>0.5568</v>
      </c>
      <c r="N35" s="12"/>
      <c r="O35" s="12" t="n">
        <v>50.1663</v>
      </c>
      <c r="P35" s="12" t="n">
        <v>90.563</v>
      </c>
      <c r="Q35" s="12" t="n">
        <v>0.5539</v>
      </c>
    </row>
    <row r="36" customFormat="false" ht="12.75" hidden="false" customHeight="false" outlineLevel="0" collapsed="false">
      <c r="A36" s="13"/>
      <c r="B36" s="13" t="s">
        <v>41</v>
      </c>
      <c r="C36" s="12" t="n">
        <v>10.0848240704083</v>
      </c>
      <c r="D36" s="12" t="n">
        <v>8.60650649686887</v>
      </c>
      <c r="E36" s="12" t="n">
        <f aca="false">C36/D36</f>
        <v>1.17176743828373</v>
      </c>
      <c r="F36" s="12"/>
      <c r="G36" s="12" t="n">
        <v>11.0588</v>
      </c>
      <c r="H36" s="12" t="n">
        <v>11.5519</v>
      </c>
      <c r="I36" s="12" t="n">
        <v>0.9573</v>
      </c>
      <c r="J36" s="12"/>
      <c r="K36" s="12" t="n">
        <v>8.3423</v>
      </c>
      <c r="L36" s="12" t="n">
        <v>8.2938</v>
      </c>
      <c r="M36" s="12" t="n">
        <v>1.0059</v>
      </c>
      <c r="N36" s="12"/>
      <c r="O36" s="12" t="n">
        <v>27.3217</v>
      </c>
      <c r="P36" s="12" t="n">
        <v>26.0476</v>
      </c>
      <c r="Q36" s="12" t="n">
        <v>1.0489</v>
      </c>
    </row>
    <row r="37" customFormat="false" ht="12.75" hidden="false" customHeight="false" outlineLevel="0" collapsed="false">
      <c r="A37" s="13"/>
      <c r="B37" s="13" t="s">
        <v>42</v>
      </c>
      <c r="C37" s="12" t="n">
        <v>7.87465006326387</v>
      </c>
      <c r="D37" s="12" t="n">
        <v>1.58794870543709</v>
      </c>
      <c r="E37" s="12" t="n">
        <f aca="false">C37/D37</f>
        <v>4.95900782959885</v>
      </c>
      <c r="F37" s="12"/>
      <c r="G37" s="12" t="n">
        <v>10.6277</v>
      </c>
      <c r="H37" s="12" t="n">
        <v>1.7784</v>
      </c>
      <c r="I37" s="12" t="n">
        <v>5.9761</v>
      </c>
      <c r="J37" s="12"/>
      <c r="K37" s="12" t="n">
        <v>8.7485</v>
      </c>
      <c r="L37" s="12" t="n">
        <v>2.2216</v>
      </c>
      <c r="M37" s="12" t="n">
        <v>3.9379</v>
      </c>
      <c r="N37" s="12"/>
      <c r="O37" s="12" t="n">
        <v>8.7617</v>
      </c>
      <c r="P37" s="12" t="n">
        <v>1.7209</v>
      </c>
      <c r="Q37" s="12" t="n">
        <v>5.0914</v>
      </c>
    </row>
    <row r="38" customFormat="false" ht="12.75" hidden="false" customHeight="false" outlineLevel="0" collapsed="false">
      <c r="A38" s="13" t="s">
        <v>43</v>
      </c>
      <c r="B38" s="13" t="s">
        <v>10</v>
      </c>
      <c r="C38" s="12" t="n">
        <v>130.968724594954</v>
      </c>
      <c r="D38" s="12" t="n">
        <v>100.639828613688</v>
      </c>
      <c r="E38" s="12" t="n">
        <f aca="false">C38/D38</f>
        <v>1.30136076739246</v>
      </c>
      <c r="F38" s="12"/>
      <c r="G38" s="12" t="n">
        <v>144.8126</v>
      </c>
      <c r="H38" s="12" t="n">
        <v>115.9669</v>
      </c>
      <c r="I38" s="12" t="n">
        <v>1.2487</v>
      </c>
      <c r="J38" s="12"/>
      <c r="K38" s="12" t="n">
        <v>135.0443</v>
      </c>
      <c r="L38" s="12" t="n">
        <v>106.4202</v>
      </c>
      <c r="M38" s="12" t="n">
        <v>1.269</v>
      </c>
      <c r="N38" s="12"/>
      <c r="O38" s="12" t="n">
        <v>142.7513</v>
      </c>
      <c r="P38" s="12" t="n">
        <v>109.7912</v>
      </c>
      <c r="Q38" s="12" t="n">
        <v>1.3002</v>
      </c>
    </row>
    <row r="39" customFormat="false" ht="12.75" hidden="false" customHeight="false" outlineLevel="0" collapsed="false">
      <c r="A39" s="13"/>
      <c r="B39" s="13" t="s">
        <v>44</v>
      </c>
      <c r="C39" s="12" t="n">
        <v>35.570373873023</v>
      </c>
      <c r="D39" s="12" t="n">
        <v>26.5059851763968</v>
      </c>
      <c r="E39" s="12" t="n">
        <f aca="false">C39/D39</f>
        <v>1.34197516660116</v>
      </c>
      <c r="F39" s="12"/>
      <c r="G39" s="12" t="n">
        <v>38.1141</v>
      </c>
      <c r="H39" s="12" t="n">
        <v>31.2988</v>
      </c>
      <c r="I39" s="12" t="n">
        <v>1.2177</v>
      </c>
      <c r="J39" s="12"/>
      <c r="K39" s="12" t="n">
        <v>38.3098</v>
      </c>
      <c r="L39" s="12" t="n">
        <v>30.5994</v>
      </c>
      <c r="M39" s="12" t="n">
        <v>1.252</v>
      </c>
      <c r="N39" s="12"/>
      <c r="O39" s="12" t="n">
        <v>38.5266</v>
      </c>
      <c r="P39" s="12" t="n">
        <v>29.1208</v>
      </c>
      <c r="Q39" s="12" t="n">
        <v>1.323</v>
      </c>
    </row>
    <row r="40" customFormat="false" ht="12.75" hidden="false" customHeight="false" outlineLevel="0" collapsed="false">
      <c r="A40" s="13"/>
      <c r="B40" s="13" t="s">
        <v>45</v>
      </c>
      <c r="C40" s="12" t="n">
        <v>14.0438333235999</v>
      </c>
      <c r="D40" s="12" t="n">
        <v>22.4532717924484</v>
      </c>
      <c r="E40" s="12" t="n">
        <f aca="false">C40/D40</f>
        <v>0.62546935045445</v>
      </c>
      <c r="F40" s="12"/>
      <c r="G40" s="12" t="n">
        <v>14.3581</v>
      </c>
      <c r="H40" s="12" t="n">
        <v>22.7371</v>
      </c>
      <c r="I40" s="12" t="n">
        <v>0.6315</v>
      </c>
      <c r="J40" s="12"/>
      <c r="K40" s="12" t="n">
        <v>15.2316</v>
      </c>
      <c r="L40" s="12" t="n">
        <v>22.0115</v>
      </c>
      <c r="M40" s="12" t="n">
        <v>0.692</v>
      </c>
      <c r="N40" s="12"/>
      <c r="O40" s="12" t="n">
        <v>15.145</v>
      </c>
      <c r="P40" s="12" t="n">
        <v>23.6053</v>
      </c>
      <c r="Q40" s="12" t="n">
        <v>0.6416</v>
      </c>
    </row>
    <row r="41" customFormat="false" ht="12.75" hidden="false" customHeight="false" outlineLevel="0" collapsed="false">
      <c r="A41" s="13"/>
      <c r="B41" s="13" t="s">
        <v>46</v>
      </c>
      <c r="C41" s="12" t="n">
        <v>6.80286214956954</v>
      </c>
      <c r="D41" s="12" t="n">
        <v>3.56723668183268</v>
      </c>
      <c r="E41" s="12" t="n">
        <f aca="false">C41/D41</f>
        <v>1.90703974990371</v>
      </c>
      <c r="F41" s="12"/>
      <c r="G41" s="12" t="n">
        <v>8.429</v>
      </c>
      <c r="H41" s="12" t="n">
        <v>4.2895</v>
      </c>
      <c r="I41" s="12" t="n">
        <v>1.965</v>
      </c>
      <c r="J41" s="12"/>
      <c r="K41" s="12" t="n">
        <v>7.2405</v>
      </c>
      <c r="L41" s="12" t="n">
        <v>3.4183</v>
      </c>
      <c r="M41" s="12" t="n">
        <v>2.1182</v>
      </c>
      <c r="N41" s="12"/>
      <c r="O41" s="12" t="n">
        <v>5.9181</v>
      </c>
      <c r="P41" s="12" t="n">
        <v>2.9379</v>
      </c>
      <c r="Q41" s="12" t="n">
        <v>2.0144</v>
      </c>
    </row>
    <row r="42" customFormat="false" ht="12.75" hidden="false" customHeight="false" outlineLevel="0" collapsed="false">
      <c r="A42" s="13"/>
      <c r="B42" s="13" t="s">
        <v>47</v>
      </c>
      <c r="C42" s="12" t="n">
        <v>1.84481722670222</v>
      </c>
      <c r="D42" s="12" t="n">
        <v>1.58075237489091</v>
      </c>
      <c r="E42" s="12" t="n">
        <f aca="false">C42/D42</f>
        <v>1.16705010601646</v>
      </c>
      <c r="F42" s="12"/>
      <c r="G42" s="12" t="n">
        <v>3.0215</v>
      </c>
      <c r="H42" s="12" t="n">
        <v>2.6525</v>
      </c>
      <c r="I42" s="12" t="n">
        <v>1.1391</v>
      </c>
      <c r="J42" s="12"/>
      <c r="K42" s="12" t="n">
        <v>2.509</v>
      </c>
      <c r="L42" s="12" t="n">
        <v>1.7485</v>
      </c>
      <c r="M42" s="12" t="n">
        <v>1.4349</v>
      </c>
      <c r="N42" s="12"/>
      <c r="O42" s="12" t="n">
        <v>2.5139</v>
      </c>
      <c r="P42" s="12" t="n">
        <v>2.2025</v>
      </c>
      <c r="Q42" s="12" t="n">
        <v>1.1414</v>
      </c>
    </row>
    <row r="43" customFormat="false" ht="12.75" hidden="false" customHeight="false" outlineLevel="0" collapsed="false">
      <c r="A43" s="13"/>
      <c r="B43" s="13" t="s">
        <v>48</v>
      </c>
      <c r="C43" s="12" t="n">
        <v>2.8005432077462</v>
      </c>
      <c r="D43" s="12" t="n">
        <v>2.35317328505738</v>
      </c>
      <c r="E43" s="12" t="n">
        <f aca="false">C43/D43</f>
        <v>1.19011346318166</v>
      </c>
      <c r="F43" s="12"/>
      <c r="G43" s="12" t="n">
        <v>3.5936</v>
      </c>
      <c r="H43" s="12" t="n">
        <v>3.2218</v>
      </c>
      <c r="I43" s="12" t="n">
        <v>1.1154</v>
      </c>
      <c r="J43" s="12"/>
      <c r="K43" s="12" t="n">
        <v>3.2313</v>
      </c>
      <c r="L43" s="12" t="n">
        <v>2.988</v>
      </c>
      <c r="M43" s="12" t="n">
        <v>1.0814</v>
      </c>
      <c r="N43" s="12"/>
      <c r="O43" s="12" t="n">
        <v>3.1089</v>
      </c>
      <c r="P43" s="12" t="n">
        <v>2.5309</v>
      </c>
      <c r="Q43" s="12" t="n">
        <v>1.2283</v>
      </c>
    </row>
    <row r="44" customFormat="false" ht="12.75" hidden="false" customHeight="false" outlineLevel="0" collapsed="false">
      <c r="A44" s="13"/>
      <c r="B44" s="13" t="s">
        <v>49</v>
      </c>
      <c r="C44" s="12" t="n">
        <v>4.81925964070086</v>
      </c>
      <c r="D44" s="12" t="n">
        <v>2.33163226132265</v>
      </c>
      <c r="E44" s="12" t="n">
        <f aca="false">C44/D44</f>
        <v>2.06690382554883</v>
      </c>
      <c r="F44" s="12"/>
      <c r="G44" s="12" t="n">
        <v>4.6003</v>
      </c>
      <c r="H44" s="12" t="n">
        <v>2.4602</v>
      </c>
      <c r="I44" s="12" t="n">
        <v>1.8699</v>
      </c>
      <c r="J44" s="12"/>
      <c r="K44" s="12" t="n">
        <v>4.207</v>
      </c>
      <c r="L44" s="12" t="n">
        <v>2.3005</v>
      </c>
      <c r="M44" s="12" t="n">
        <v>1.8287</v>
      </c>
      <c r="N44" s="12"/>
      <c r="O44" s="12" t="n">
        <v>5.9665</v>
      </c>
      <c r="P44" s="12" t="n">
        <v>3.1691</v>
      </c>
      <c r="Q44" s="12" t="n">
        <v>1.8827</v>
      </c>
    </row>
    <row r="45" customFormat="false" ht="12.75" hidden="false" customHeight="false" outlineLevel="0" collapsed="false">
      <c r="A45" s="13"/>
      <c r="B45" s="13" t="s">
        <v>50</v>
      </c>
      <c r="C45" s="12" t="n">
        <v>17.7704697390774</v>
      </c>
      <c r="D45" s="12" t="n">
        <v>11.0162425525804</v>
      </c>
      <c r="E45" s="12" t="n">
        <f aca="false">C45/D45</f>
        <v>1.61311532986489</v>
      </c>
      <c r="F45" s="12"/>
      <c r="G45" s="12" t="n">
        <v>18.7149</v>
      </c>
      <c r="H45" s="12" t="n">
        <v>11.9612</v>
      </c>
      <c r="I45" s="12" t="n">
        <v>1.5646</v>
      </c>
      <c r="J45" s="12"/>
      <c r="K45" s="12" t="n">
        <v>15.0977</v>
      </c>
      <c r="L45" s="12" t="n">
        <v>9.6186</v>
      </c>
      <c r="M45" s="12" t="n">
        <v>1.5696</v>
      </c>
      <c r="N45" s="12"/>
      <c r="O45" s="12" t="n">
        <v>18.8918</v>
      </c>
      <c r="P45" s="12" t="n">
        <v>11.7152</v>
      </c>
      <c r="Q45" s="12" t="n">
        <v>1.6126</v>
      </c>
    </row>
    <row r="46" customFormat="false" ht="12.75" hidden="false" customHeight="false" outlineLevel="0" collapsed="false">
      <c r="A46" s="13"/>
      <c r="B46" s="13" t="s">
        <v>51</v>
      </c>
      <c r="C46" s="12" t="n">
        <v>10.0548104592087</v>
      </c>
      <c r="D46" s="12" t="n">
        <v>4.30047813416229</v>
      </c>
      <c r="E46" s="12" t="n">
        <f aca="false">C46/D46</f>
        <v>2.33806803465292</v>
      </c>
      <c r="F46" s="12"/>
      <c r="G46" s="12" t="n">
        <v>10.2771</v>
      </c>
      <c r="H46" s="12" t="n">
        <v>3.9694</v>
      </c>
      <c r="I46" s="12" t="n">
        <v>2.5891</v>
      </c>
      <c r="J46" s="12"/>
      <c r="K46" s="12" t="n">
        <v>7.8546</v>
      </c>
      <c r="L46" s="12" t="n">
        <v>3.1259</v>
      </c>
      <c r="M46" s="12" t="n">
        <v>2.5127</v>
      </c>
      <c r="N46" s="12"/>
      <c r="O46" s="12" t="n">
        <v>10.5573</v>
      </c>
      <c r="P46" s="12" t="n">
        <v>3.8187</v>
      </c>
      <c r="Q46" s="12" t="n">
        <v>2.7646</v>
      </c>
    </row>
    <row r="47" customFormat="false" ht="12.75" hidden="false" customHeight="false" outlineLevel="0" collapsed="false">
      <c r="A47" s="13"/>
      <c r="B47" s="13" t="s">
        <v>52</v>
      </c>
      <c r="C47" s="12" t="n">
        <v>24.5693549622143</v>
      </c>
      <c r="D47" s="12" t="n">
        <v>17.6208866320981</v>
      </c>
      <c r="E47" s="12" t="n">
        <f aca="false">C47/D47</f>
        <v>1.39433136794938</v>
      </c>
      <c r="F47" s="12"/>
      <c r="G47" s="12" t="n">
        <v>27.5428</v>
      </c>
      <c r="H47" s="12" t="n">
        <v>20.5983</v>
      </c>
      <c r="I47" s="12" t="n">
        <v>1.3371</v>
      </c>
      <c r="J47" s="12"/>
      <c r="K47" s="12" t="n">
        <v>25.2674</v>
      </c>
      <c r="L47" s="12" t="n">
        <v>18.5675</v>
      </c>
      <c r="M47" s="12" t="n">
        <v>1.3608</v>
      </c>
      <c r="N47" s="12"/>
      <c r="O47" s="12" t="n">
        <v>25.9682</v>
      </c>
      <c r="P47" s="12" t="n">
        <v>18.0437</v>
      </c>
      <c r="Q47" s="12" t="n">
        <v>1.4392</v>
      </c>
    </row>
    <row r="48" customFormat="false" ht="12.75" hidden="false" customHeight="false" outlineLevel="0" collapsed="false">
      <c r="A48" s="13"/>
      <c r="B48" s="13" t="s">
        <v>53</v>
      </c>
      <c r="C48" s="12" t="n">
        <v>4.48080510091102</v>
      </c>
      <c r="D48" s="12" t="n">
        <v>1.61450344197088</v>
      </c>
      <c r="E48" s="12" t="n">
        <f aca="false">C48/D48</f>
        <v>2.77534564772507</v>
      </c>
      <c r="F48" s="12"/>
      <c r="G48" s="12" t="n">
        <v>4.1034</v>
      </c>
      <c r="H48" s="12" t="n">
        <v>1.1478</v>
      </c>
      <c r="I48" s="12" t="n">
        <v>3.5751</v>
      </c>
      <c r="J48" s="12"/>
      <c r="K48" s="12" t="n">
        <v>4.1081</v>
      </c>
      <c r="L48" s="12" t="n">
        <v>1.3929</v>
      </c>
      <c r="M48" s="12" t="n">
        <v>2.9492</v>
      </c>
      <c r="N48" s="12"/>
      <c r="O48" s="12" t="n">
        <v>5.035</v>
      </c>
      <c r="P48" s="12" t="n">
        <v>1.6394</v>
      </c>
      <c r="Q48" s="12" t="n">
        <v>3.0712</v>
      </c>
    </row>
    <row r="49" customFormat="false" ht="12.75" hidden="false" customHeight="false" outlineLevel="0" collapsed="false">
      <c r="A49" s="13"/>
      <c r="B49" s="13" t="s">
        <v>54</v>
      </c>
      <c r="C49" s="12" t="n">
        <v>2.95273520594177</v>
      </c>
      <c r="D49" s="12" t="n">
        <v>2.43238256743625</v>
      </c>
      <c r="E49" s="12" t="n">
        <f aca="false">C49/D49</f>
        <v>1.21392713690346</v>
      </c>
      <c r="F49" s="12"/>
      <c r="G49" s="12" t="n">
        <v>4.0285</v>
      </c>
      <c r="H49" s="12" t="n">
        <v>4.0048</v>
      </c>
      <c r="I49" s="12" t="n">
        <v>1.0059</v>
      </c>
      <c r="J49" s="12"/>
      <c r="K49" s="12" t="n">
        <v>3.895</v>
      </c>
      <c r="L49" s="12" t="n">
        <v>3.2659</v>
      </c>
      <c r="M49" s="12" t="n">
        <v>1.1926</v>
      </c>
      <c r="N49" s="12"/>
      <c r="O49" s="12" t="n">
        <v>2.9187</v>
      </c>
      <c r="P49" s="12" t="n">
        <v>2.6789</v>
      </c>
      <c r="Q49" s="12" t="n">
        <v>1.0895</v>
      </c>
    </row>
    <row r="50" customFormat="false" ht="12.75" hidden="false" customHeight="false" outlineLevel="0" collapsed="false">
      <c r="A50" s="13"/>
      <c r="B50" s="13" t="s">
        <v>55</v>
      </c>
      <c r="C50" s="12" t="n">
        <v>5.25885970625906</v>
      </c>
      <c r="D50" s="12" t="n">
        <v>4.8632837134896</v>
      </c>
      <c r="E50" s="12" t="n">
        <f aca="false">C50/D50</f>
        <v>1.08133927939927</v>
      </c>
      <c r="F50" s="12"/>
      <c r="G50" s="12" t="n">
        <v>8.0293</v>
      </c>
      <c r="H50" s="12" t="n">
        <v>7.6255</v>
      </c>
      <c r="I50" s="12" t="n">
        <v>1.053</v>
      </c>
      <c r="J50" s="12"/>
      <c r="K50" s="12" t="n">
        <v>8.0924</v>
      </c>
      <c r="L50" s="12" t="n">
        <v>7.383</v>
      </c>
      <c r="M50" s="12" t="n">
        <v>1.0961</v>
      </c>
      <c r="N50" s="12"/>
      <c r="O50" s="12" t="n">
        <v>8.2014</v>
      </c>
      <c r="P50" s="12" t="n">
        <v>8.3288</v>
      </c>
      <c r="Q50" s="12" t="n">
        <v>0.9847</v>
      </c>
    </row>
    <row r="51" customFormat="false" ht="12.75" hidden="false" customHeight="false" outlineLevel="0" collapsed="false">
      <c r="A51" s="13" t="s">
        <v>56</v>
      </c>
      <c r="B51" s="13" t="s">
        <v>10</v>
      </c>
      <c r="C51" s="12" t="n">
        <v>78.5563442499011</v>
      </c>
      <c r="D51" s="12" t="n">
        <v>76.8849525694832</v>
      </c>
      <c r="E51" s="12" t="n">
        <f aca="false">C51/D51</f>
        <v>1.02173886598821</v>
      </c>
      <c r="F51" s="12"/>
      <c r="G51" s="12" t="n">
        <v>87.8999</v>
      </c>
      <c r="H51" s="12" t="n">
        <v>84.967</v>
      </c>
      <c r="I51" s="12" t="n">
        <v>1.0345</v>
      </c>
      <c r="J51" s="12"/>
      <c r="K51" s="12" t="n">
        <v>90.2654</v>
      </c>
      <c r="L51" s="12" t="n">
        <v>84.422</v>
      </c>
      <c r="M51" s="12" t="n">
        <v>1.0692</v>
      </c>
      <c r="N51" s="12"/>
      <c r="O51" s="12" t="n">
        <v>88.0583</v>
      </c>
      <c r="P51" s="12" t="n">
        <v>82.0249</v>
      </c>
      <c r="Q51" s="12" t="n">
        <v>1.0736</v>
      </c>
    </row>
    <row r="52" customFormat="false" ht="12.75" hidden="false" customHeight="false" outlineLevel="0" collapsed="false">
      <c r="A52" s="13"/>
      <c r="B52" s="13" t="s">
        <v>57</v>
      </c>
      <c r="C52" s="12" t="n">
        <v>30.289557937152</v>
      </c>
      <c r="D52" s="12" t="n">
        <v>36.0418948011815</v>
      </c>
      <c r="E52" s="12" t="n">
        <f aca="false">C52/D52</f>
        <v>0.840398600135725</v>
      </c>
      <c r="F52" s="12"/>
      <c r="G52" s="12" t="n">
        <v>32.78</v>
      </c>
      <c r="H52" s="12" t="n">
        <v>38.3284</v>
      </c>
      <c r="I52" s="12" t="n">
        <v>0.8552</v>
      </c>
      <c r="J52" s="12"/>
      <c r="K52" s="12" t="n">
        <v>34.0652</v>
      </c>
      <c r="L52" s="12" t="n">
        <v>37.816</v>
      </c>
      <c r="M52" s="12" t="n">
        <v>0.9008</v>
      </c>
      <c r="N52" s="12"/>
      <c r="O52" s="12" t="n">
        <v>36.2391</v>
      </c>
      <c r="P52" s="12" t="n">
        <v>39.1269</v>
      </c>
      <c r="Q52" s="12" t="n">
        <v>0.9262</v>
      </c>
    </row>
    <row r="53" customFormat="false" ht="12.75" hidden="false" customHeight="false" outlineLevel="0" collapsed="false">
      <c r="A53" s="13"/>
      <c r="B53" s="13" t="s">
        <v>58</v>
      </c>
      <c r="C53" s="12" t="n">
        <v>1.91329148695445</v>
      </c>
      <c r="D53" s="12" t="n">
        <v>2.03089468992496</v>
      </c>
      <c r="E53" s="12" t="n">
        <f aca="false">C53/D53</f>
        <v>0.94209290932025</v>
      </c>
      <c r="F53" s="12"/>
      <c r="G53" s="12" t="n">
        <v>1.311</v>
      </c>
      <c r="H53" s="12" t="n">
        <v>1.5409</v>
      </c>
      <c r="I53" s="12" t="n">
        <v>0.8508</v>
      </c>
      <c r="J53" s="12"/>
      <c r="K53" s="12" t="n">
        <v>1.8511</v>
      </c>
      <c r="L53" s="12" t="n">
        <v>1.5984</v>
      </c>
      <c r="M53" s="12" t="n">
        <v>1.1581</v>
      </c>
      <c r="N53" s="12"/>
      <c r="O53" s="12" t="n">
        <v>2.8837</v>
      </c>
      <c r="P53" s="12" t="n">
        <v>2.7745</v>
      </c>
      <c r="Q53" s="12" t="n">
        <v>1.0394</v>
      </c>
    </row>
    <row r="54" customFormat="false" ht="12.75" hidden="false" customHeight="false" outlineLevel="0" collapsed="false">
      <c r="A54" s="13"/>
      <c r="B54" s="13" t="s">
        <v>59</v>
      </c>
      <c r="C54" s="12" t="n">
        <v>13.4291315358863</v>
      </c>
      <c r="D54" s="12" t="n">
        <v>14.0655525228829</v>
      </c>
      <c r="E54" s="12" t="n">
        <f aca="false">C54/D54</f>
        <v>0.954753218121988</v>
      </c>
      <c r="F54" s="12"/>
      <c r="G54" s="12" t="n">
        <v>13.4263</v>
      </c>
      <c r="H54" s="12" t="n">
        <v>14.4454</v>
      </c>
      <c r="I54" s="12" t="n">
        <v>0.9295</v>
      </c>
      <c r="J54" s="12"/>
      <c r="K54" s="12" t="n">
        <v>12.216</v>
      </c>
      <c r="L54" s="12" t="n">
        <v>12.6309</v>
      </c>
      <c r="M54" s="12" t="n">
        <v>0.9672</v>
      </c>
      <c r="N54" s="12"/>
      <c r="O54" s="12" t="n">
        <v>13.4389</v>
      </c>
      <c r="P54" s="12" t="n">
        <v>13.8145</v>
      </c>
      <c r="Q54" s="12" t="n">
        <v>0.9728</v>
      </c>
    </row>
    <row r="55" customFormat="false" ht="12.75" hidden="false" customHeight="false" outlineLevel="0" collapsed="false">
      <c r="A55" s="13"/>
      <c r="B55" s="13" t="s">
        <v>60</v>
      </c>
      <c r="C55" s="12" t="n">
        <v>5.22932770623016</v>
      </c>
      <c r="D55" s="12" t="n">
        <v>4.36449061682684</v>
      </c>
      <c r="E55" s="12" t="n">
        <f aca="false">C55/D55</f>
        <v>1.19815304128941</v>
      </c>
      <c r="F55" s="12"/>
      <c r="G55" s="12" t="n">
        <v>6.2615</v>
      </c>
      <c r="H55" s="12" t="n">
        <v>4.7479</v>
      </c>
      <c r="I55" s="12" t="n">
        <v>1.3188</v>
      </c>
      <c r="J55" s="12"/>
      <c r="K55" s="12" t="n">
        <v>6.6007</v>
      </c>
      <c r="L55" s="12" t="n">
        <v>5.0994</v>
      </c>
      <c r="M55" s="12" t="n">
        <v>1.2944</v>
      </c>
      <c r="N55" s="12"/>
      <c r="O55" s="12" t="n">
        <v>7.31</v>
      </c>
      <c r="P55" s="12" t="n">
        <v>5.2555</v>
      </c>
      <c r="Q55" s="12" t="n">
        <v>1.3909</v>
      </c>
    </row>
    <row r="56" customFormat="false" ht="12.75" hidden="false" customHeight="false" outlineLevel="0" collapsed="false">
      <c r="A56" s="13"/>
      <c r="B56" s="13" t="s">
        <v>61</v>
      </c>
      <c r="C56" s="12" t="n">
        <v>6.86669036446572</v>
      </c>
      <c r="D56" s="12" t="n">
        <v>5.63682163229602</v>
      </c>
      <c r="E56" s="12" t="n">
        <f aca="false">C56/D56</f>
        <v>1.21818478788174</v>
      </c>
      <c r="F56" s="12"/>
      <c r="G56" s="12" t="n">
        <v>7.3415</v>
      </c>
      <c r="H56" s="12" t="n">
        <v>5.8396</v>
      </c>
      <c r="I56" s="12" t="n">
        <v>1.2572</v>
      </c>
      <c r="J56" s="12"/>
      <c r="K56" s="12" t="n">
        <v>7.0191</v>
      </c>
      <c r="L56" s="12" t="n">
        <v>5.492</v>
      </c>
      <c r="M56" s="12" t="n">
        <v>1.2781</v>
      </c>
      <c r="N56" s="12"/>
      <c r="O56" s="12" t="n">
        <v>9.7959</v>
      </c>
      <c r="P56" s="12" t="n">
        <v>9.4884</v>
      </c>
      <c r="Q56" s="12" t="n">
        <v>1.0324</v>
      </c>
    </row>
    <row r="57" customFormat="false" ht="12.75" hidden="false" customHeight="false" outlineLevel="0" collapsed="false">
      <c r="A57" s="13"/>
      <c r="B57" s="13" t="s">
        <v>62</v>
      </c>
      <c r="C57" s="12" t="n">
        <v>2.92670114109498</v>
      </c>
      <c r="D57" s="12" t="n">
        <v>2.23842692826231</v>
      </c>
      <c r="E57" s="12" t="n">
        <f aca="false">C57/D57</f>
        <v>1.30748120661995</v>
      </c>
      <c r="F57" s="12"/>
      <c r="G57" s="12" t="n">
        <v>4.3179</v>
      </c>
      <c r="H57" s="12" t="n">
        <v>3.2319</v>
      </c>
      <c r="I57" s="12" t="n">
        <v>1.336</v>
      </c>
      <c r="J57" s="12"/>
      <c r="K57" s="12" t="n">
        <v>3.5354</v>
      </c>
      <c r="L57" s="12" t="n">
        <v>2.493</v>
      </c>
      <c r="M57" s="12" t="n">
        <v>1.4181</v>
      </c>
      <c r="N57" s="12"/>
      <c r="O57" s="12" t="n">
        <v>3.1726</v>
      </c>
      <c r="P57" s="12" t="n">
        <v>2.521</v>
      </c>
      <c r="Q57" s="12" t="n">
        <v>1.2585</v>
      </c>
    </row>
    <row r="58" customFormat="false" ht="12.75" hidden="false" customHeight="false" outlineLevel="0" collapsed="false">
      <c r="A58" s="13"/>
      <c r="B58" s="13" t="s">
        <v>63</v>
      </c>
      <c r="C58" s="12" t="n">
        <v>1.9472381311939</v>
      </c>
      <c r="D58" s="12" t="n">
        <v>1.21245356725366</v>
      </c>
      <c r="E58" s="12" t="n">
        <f aca="false">C58/D58</f>
        <v>1.60603109577599</v>
      </c>
      <c r="F58" s="12"/>
      <c r="G58" s="12" t="n">
        <v>2.7088</v>
      </c>
      <c r="H58" s="12" t="n">
        <v>1.712</v>
      </c>
      <c r="I58" s="12" t="n">
        <v>1.5822</v>
      </c>
      <c r="J58" s="12"/>
      <c r="K58" s="12" t="n">
        <v>3.0905</v>
      </c>
      <c r="L58" s="12" t="n">
        <v>1.9063</v>
      </c>
      <c r="M58" s="12" t="n">
        <v>1.6212</v>
      </c>
      <c r="N58" s="12"/>
      <c r="O58" s="12" t="n">
        <v>1.7348</v>
      </c>
      <c r="P58" s="12" t="n">
        <v>1.1272</v>
      </c>
      <c r="Q58" s="12" t="n">
        <v>1.539</v>
      </c>
    </row>
    <row r="59" customFormat="false" ht="12.75" hidden="false" customHeight="false" outlineLevel="0" collapsed="false">
      <c r="A59" s="13"/>
      <c r="B59" s="13" t="s">
        <v>64</v>
      </c>
      <c r="C59" s="12" t="n">
        <v>0.993892243566493</v>
      </c>
      <c r="D59" s="12" t="n">
        <v>0.585342183598858</v>
      </c>
      <c r="E59" s="12" t="n">
        <f aca="false">C59/D59</f>
        <v>1.69796790905406</v>
      </c>
      <c r="F59" s="12"/>
      <c r="G59" s="12" t="n">
        <v>1.2474</v>
      </c>
      <c r="H59" s="12" t="n">
        <v>0.6617</v>
      </c>
      <c r="I59" s="12" t="n">
        <v>1.885</v>
      </c>
      <c r="J59" s="12"/>
      <c r="K59" s="12" t="n">
        <v>1.6854</v>
      </c>
      <c r="L59" s="12" t="n">
        <v>0.885</v>
      </c>
      <c r="M59" s="12" t="n">
        <v>1.9044</v>
      </c>
      <c r="N59" s="12"/>
      <c r="O59" s="12" t="n">
        <v>1.0747</v>
      </c>
      <c r="P59" s="12" t="n">
        <v>0.5991</v>
      </c>
      <c r="Q59" s="12" t="n">
        <v>1.7939</v>
      </c>
    </row>
    <row r="60" customFormat="false" ht="12.75" hidden="false" customHeight="false" outlineLevel="0" collapsed="false">
      <c r="A60" s="13"/>
      <c r="B60" s="13" t="s">
        <v>65</v>
      </c>
      <c r="C60" s="12" t="n">
        <v>4.63097952212413</v>
      </c>
      <c r="D60" s="12" t="n">
        <v>2.20709477623244</v>
      </c>
      <c r="E60" s="12" t="n">
        <f aca="false">C60/D60</f>
        <v>2.09822413246309</v>
      </c>
      <c r="F60" s="12"/>
      <c r="G60" s="12" t="n">
        <v>6.4414</v>
      </c>
      <c r="H60" s="12" t="n">
        <v>3.7566</v>
      </c>
      <c r="I60" s="12" t="n">
        <v>1.7147</v>
      </c>
      <c r="J60" s="12"/>
      <c r="K60" s="12" t="n">
        <v>4.4746</v>
      </c>
      <c r="L60" s="12" t="n">
        <v>1.813</v>
      </c>
      <c r="M60" s="12" t="n">
        <v>2.468</v>
      </c>
      <c r="N60" s="12"/>
      <c r="O60" s="12" t="n">
        <v>2.8797</v>
      </c>
      <c r="P60" s="12" t="n">
        <v>1.1042</v>
      </c>
      <c r="Q60" s="12" t="n">
        <v>2.608</v>
      </c>
    </row>
    <row r="61" customFormat="false" ht="12.75" hidden="false" customHeight="false" outlineLevel="0" collapsed="false">
      <c r="A61" s="13"/>
      <c r="B61" s="13" t="s">
        <v>66</v>
      </c>
      <c r="C61" s="12" t="n">
        <v>3.09555677518911</v>
      </c>
      <c r="D61" s="12" t="n">
        <v>3.15306380824015</v>
      </c>
      <c r="E61" s="12" t="n">
        <f aca="false">C61/D61</f>
        <v>0.981761538443734</v>
      </c>
      <c r="F61" s="12"/>
      <c r="G61" s="12" t="n">
        <v>4.2279</v>
      </c>
      <c r="H61" s="12" t="n">
        <v>5.0077</v>
      </c>
      <c r="I61" s="12" t="n">
        <v>0.8443</v>
      </c>
      <c r="J61" s="12"/>
      <c r="K61" s="12" t="n">
        <v>6.503</v>
      </c>
      <c r="L61" s="12" t="n">
        <v>6.9825</v>
      </c>
      <c r="M61" s="12" t="n">
        <v>0.9313</v>
      </c>
      <c r="N61" s="12"/>
      <c r="O61" s="12" t="n">
        <v>2.1914</v>
      </c>
      <c r="P61" s="12" t="n">
        <v>1.7633</v>
      </c>
      <c r="Q61" s="12" t="n">
        <v>1.2427</v>
      </c>
    </row>
    <row r="62" customFormat="false" ht="12.75" hidden="false" customHeight="false" outlineLevel="0" collapsed="false">
      <c r="A62" s="13"/>
      <c r="B62" s="13" t="s">
        <v>67</v>
      </c>
      <c r="C62" s="12" t="n">
        <v>0.963912489646686</v>
      </c>
      <c r="D62" s="12" t="n">
        <v>1.40058568667011</v>
      </c>
      <c r="E62" s="12" t="n">
        <f aca="false">C62/D62</f>
        <v>0.688221005555461</v>
      </c>
      <c r="F62" s="12"/>
      <c r="G62" s="12" t="n">
        <v>2.1524</v>
      </c>
      <c r="H62" s="12" t="n">
        <v>2.8533</v>
      </c>
      <c r="I62" s="12" t="n">
        <v>0.7543</v>
      </c>
      <c r="J62" s="12"/>
      <c r="K62" s="12" t="n">
        <v>2.9897</v>
      </c>
      <c r="L62" s="12" t="n">
        <v>4.3025</v>
      </c>
      <c r="M62" s="12" t="n">
        <v>0.6949</v>
      </c>
      <c r="N62" s="12"/>
      <c r="O62" s="12" t="n">
        <v>0.8809</v>
      </c>
      <c r="P62" s="12" t="n">
        <v>1.0428</v>
      </c>
      <c r="Q62" s="12" t="n">
        <v>0.8447</v>
      </c>
    </row>
    <row r="63" customFormat="false" ht="12.75" hidden="false" customHeight="false" outlineLevel="0" collapsed="false">
      <c r="A63" s="13"/>
      <c r="B63" s="13" t="s">
        <v>68</v>
      </c>
      <c r="C63" s="12" t="n">
        <v>0.252672261670483</v>
      </c>
      <c r="D63" s="12" t="n">
        <v>0.367851948209499</v>
      </c>
      <c r="E63" s="12" t="n">
        <f aca="false">C63/D63</f>
        <v>0.686885750912432</v>
      </c>
      <c r="F63" s="12"/>
      <c r="G63" s="12" t="n">
        <v>0.0855</v>
      </c>
      <c r="H63" s="12" t="n">
        <v>0.0582</v>
      </c>
      <c r="I63" s="12" t="n">
        <v>1.4701</v>
      </c>
      <c r="J63" s="12"/>
      <c r="K63" s="12" t="n">
        <v>0.2558</v>
      </c>
      <c r="L63" s="12" t="n">
        <v>0.1619</v>
      </c>
      <c r="M63" s="12" t="n">
        <v>1.5794</v>
      </c>
      <c r="N63" s="12"/>
      <c r="O63" s="12" t="n">
        <v>0.101</v>
      </c>
      <c r="P63" s="12" t="n">
        <v>0.0507</v>
      </c>
      <c r="Q63" s="12" t="n">
        <v>1.9945</v>
      </c>
    </row>
    <row r="64" customFormat="false" ht="12.75" hidden="false" customHeight="false" outlineLevel="0" collapsed="false">
      <c r="A64" s="13"/>
      <c r="B64" s="13" t="s">
        <v>69</v>
      </c>
      <c r="C64" s="12" t="n">
        <v>0.00674539652928571</v>
      </c>
      <c r="D64" s="12" t="n">
        <v>0.00212104334285714</v>
      </c>
      <c r="E64" s="12" t="n">
        <f aca="false">C64/D64</f>
        <v>3.1802256903432</v>
      </c>
      <c r="F64" s="12"/>
      <c r="G64" s="12" t="n">
        <v>0.4155</v>
      </c>
      <c r="H64" s="12" t="n">
        <v>0.1542</v>
      </c>
      <c r="I64" s="12" t="n">
        <v>2.6943</v>
      </c>
      <c r="J64" s="12"/>
      <c r="K64" s="12" t="n">
        <v>0.1788</v>
      </c>
      <c r="L64" s="12" t="n">
        <v>0.1142</v>
      </c>
      <c r="M64" s="12" t="n">
        <v>1.5661</v>
      </c>
      <c r="N64" s="12"/>
      <c r="O64" s="12" t="n">
        <v>0.0155</v>
      </c>
      <c r="P64" s="12" t="n">
        <v>0.0055</v>
      </c>
      <c r="Q64" s="12" t="n">
        <v>2.801</v>
      </c>
    </row>
    <row r="65" customFormat="false" ht="12.75" hidden="false" customHeight="false" outlineLevel="0" collapsed="false">
      <c r="A65" s="13"/>
      <c r="B65" s="13" t="s">
        <v>70</v>
      </c>
      <c r="C65" s="12" t="n">
        <v>0.845117897756244</v>
      </c>
      <c r="D65" s="12" t="n">
        <v>0.296919477220963</v>
      </c>
      <c r="E65" s="12" t="n">
        <f aca="false">C65/D65</f>
        <v>2.84628649378673</v>
      </c>
      <c r="F65" s="12"/>
      <c r="G65" s="12" t="n">
        <v>0.4114</v>
      </c>
      <c r="H65" s="12" t="n">
        <v>0.1922</v>
      </c>
      <c r="I65" s="12" t="n">
        <v>2.1397</v>
      </c>
      <c r="J65" s="12"/>
      <c r="K65" s="12" t="n">
        <v>0.4692</v>
      </c>
      <c r="L65" s="12" t="n">
        <v>0.2764</v>
      </c>
      <c r="M65" s="12" t="n">
        <v>1.6973</v>
      </c>
      <c r="N65" s="12"/>
      <c r="O65" s="12" t="n">
        <v>2.0512</v>
      </c>
      <c r="P65" s="12" t="n">
        <v>1.2002</v>
      </c>
      <c r="Q65" s="12" t="n">
        <v>1.7091</v>
      </c>
    </row>
    <row r="66" customFormat="false" ht="12.75" hidden="false" customHeight="false" outlineLevel="0" collapsed="false">
      <c r="A66" s="13"/>
      <c r="B66" s="13" t="s">
        <v>71</v>
      </c>
      <c r="C66" s="12" t="n">
        <v>1.58827612956724</v>
      </c>
      <c r="D66" s="12" t="n">
        <v>0.969629680022797</v>
      </c>
      <c r="E66" s="12" t="n">
        <f aca="false">C66/D66</f>
        <v>1.63802342511823</v>
      </c>
      <c r="F66" s="12"/>
      <c r="G66" s="12" t="n">
        <v>2.0864</v>
      </c>
      <c r="H66" s="12" t="n">
        <v>1.1501</v>
      </c>
      <c r="I66" s="12" t="n">
        <v>1.814</v>
      </c>
      <c r="J66" s="12"/>
      <c r="K66" s="12" t="n">
        <v>2.3158</v>
      </c>
      <c r="L66" s="12" t="n">
        <v>1.378</v>
      </c>
      <c r="M66" s="12" t="n">
        <v>1.6805</v>
      </c>
      <c r="N66" s="12"/>
      <c r="O66" s="12" t="n">
        <v>1.554</v>
      </c>
      <c r="P66" s="12" t="n">
        <v>0.8511</v>
      </c>
      <c r="Q66" s="12" t="n">
        <v>1.8259</v>
      </c>
    </row>
    <row r="67" customFormat="false" ht="12.75" hidden="false" customHeight="false" outlineLevel="0" collapsed="false">
      <c r="A67" s="13"/>
      <c r="B67" s="13" t="s">
        <v>72</v>
      </c>
      <c r="C67" s="12" t="n">
        <v>3.57725323087412</v>
      </c>
      <c r="D67" s="12" t="n">
        <v>2.31180920731719</v>
      </c>
      <c r="E67" s="12" t="n">
        <f aca="false">C67/D67</f>
        <v>1.54738255196477</v>
      </c>
      <c r="F67" s="12"/>
      <c r="G67" s="12" t="n">
        <v>2.685</v>
      </c>
      <c r="H67" s="12" t="n">
        <v>1.2867</v>
      </c>
      <c r="I67" s="12" t="n">
        <v>2.0868</v>
      </c>
      <c r="J67" s="12"/>
      <c r="K67" s="12" t="n">
        <v>3.0151</v>
      </c>
      <c r="L67" s="12" t="n">
        <v>1.4726</v>
      </c>
      <c r="M67" s="12" t="n">
        <v>2.0475</v>
      </c>
      <c r="N67" s="12"/>
      <c r="O67" s="12" t="n">
        <v>2.735</v>
      </c>
      <c r="P67" s="12" t="n">
        <v>1.3</v>
      </c>
      <c r="Q67" s="12" t="n">
        <v>2.1038</v>
      </c>
    </row>
    <row r="68" customFormat="false" ht="12.75" hidden="false" customHeight="false" outlineLevel="0" collapsed="false">
      <c r="A68" s="13" t="s">
        <v>73</v>
      </c>
      <c r="B68" s="13" t="s">
        <v>10</v>
      </c>
      <c r="C68" s="12" t="n">
        <v>22.0772647745417</v>
      </c>
      <c r="D68" s="12" t="n">
        <v>5.28203911216936</v>
      </c>
      <c r="E68" s="12" t="n">
        <f aca="false">C68/D68</f>
        <v>4.17968597083607</v>
      </c>
      <c r="F68" s="12"/>
      <c r="G68" s="12" t="n">
        <v>25.2855</v>
      </c>
      <c r="H68" s="12" t="n">
        <v>4.8135</v>
      </c>
      <c r="I68" s="12" t="n">
        <v>5.253</v>
      </c>
      <c r="J68" s="12"/>
      <c r="K68" s="12" t="n">
        <v>23.4018</v>
      </c>
      <c r="L68" s="12" t="n">
        <v>4.571</v>
      </c>
      <c r="M68" s="12" t="n">
        <v>5.1196</v>
      </c>
      <c r="N68" s="12"/>
      <c r="O68" s="12" t="n">
        <v>30.2645</v>
      </c>
      <c r="P68" s="12" t="n">
        <v>6.5888</v>
      </c>
      <c r="Q68" s="12" t="n">
        <v>4.5934</v>
      </c>
    </row>
    <row r="69" customFormat="false" ht="12.75" hidden="false" customHeight="false" outlineLevel="0" collapsed="false">
      <c r="A69" s="13"/>
      <c r="B69" s="13" t="s">
        <v>74</v>
      </c>
      <c r="C69" s="12" t="n">
        <v>8.17754572450829</v>
      </c>
      <c r="D69" s="12" t="n">
        <v>1.24165503672234</v>
      </c>
      <c r="E69" s="12" t="n">
        <f aca="false">C69/D69</f>
        <v>6.58600455251643</v>
      </c>
      <c r="F69" s="12"/>
      <c r="G69" s="12" t="n">
        <v>10.804</v>
      </c>
      <c r="H69" s="12" t="n">
        <v>1.3751</v>
      </c>
      <c r="I69" s="12" t="n">
        <v>7.8569</v>
      </c>
      <c r="J69" s="12"/>
      <c r="K69" s="12" t="n">
        <v>9.872</v>
      </c>
      <c r="L69" s="12" t="n">
        <v>1.3199</v>
      </c>
      <c r="M69" s="12" t="n">
        <v>7.4793</v>
      </c>
      <c r="N69" s="12"/>
      <c r="O69" s="12" t="n">
        <v>10.2541</v>
      </c>
      <c r="P69" s="12" t="n">
        <v>1.3349</v>
      </c>
      <c r="Q69" s="12" t="n">
        <v>7.6818</v>
      </c>
    </row>
    <row r="70" customFormat="false" ht="12.75" hidden="false" customHeight="false" outlineLevel="0" collapsed="false">
      <c r="A70" s="13"/>
      <c r="B70" s="13" t="s">
        <v>75</v>
      </c>
      <c r="C70" s="12" t="n">
        <v>7.07206490793226</v>
      </c>
      <c r="D70" s="12" t="n">
        <v>2.14233903767177</v>
      </c>
      <c r="E70" s="12" t="n">
        <f aca="false">C70/D70</f>
        <v>3.30109510379738</v>
      </c>
      <c r="F70" s="12"/>
      <c r="G70" s="12" t="n">
        <v>7.0992</v>
      </c>
      <c r="H70" s="12" t="n">
        <v>1.9476</v>
      </c>
      <c r="I70" s="12" t="n">
        <v>3.6451</v>
      </c>
      <c r="J70" s="12"/>
      <c r="K70" s="12" t="n">
        <v>6.3603</v>
      </c>
      <c r="L70" s="12" t="n">
        <v>1.8655</v>
      </c>
      <c r="M70" s="12" t="n">
        <v>3.4094</v>
      </c>
      <c r="N70" s="12"/>
      <c r="O70" s="12" t="n">
        <v>7.6905</v>
      </c>
      <c r="P70" s="12" t="n">
        <v>2.6631</v>
      </c>
      <c r="Q70" s="12" t="n">
        <v>2.8878</v>
      </c>
    </row>
    <row r="71" customFormat="false" ht="12.75" hidden="false" customHeight="false" outlineLevel="0" collapsed="false">
      <c r="A71" s="13"/>
      <c r="B71" s="13" t="s">
        <v>76</v>
      </c>
      <c r="C71" s="12" t="n">
        <v>0.901443350722158</v>
      </c>
      <c r="D71" s="12" t="n">
        <v>0.162022388409774</v>
      </c>
      <c r="E71" s="12" t="n">
        <f aca="false">C71/D71</f>
        <v>5.56369622476062</v>
      </c>
      <c r="F71" s="12"/>
      <c r="G71" s="12" t="n">
        <v>1.1881</v>
      </c>
      <c r="H71" s="12" t="n">
        <v>0.1739</v>
      </c>
      <c r="I71" s="12" t="n">
        <v>6.8334</v>
      </c>
      <c r="J71" s="12"/>
      <c r="K71" s="12" t="n">
        <v>1.0883</v>
      </c>
      <c r="L71" s="12" t="n">
        <v>0.1656</v>
      </c>
      <c r="M71" s="12" t="n">
        <v>6.5715</v>
      </c>
      <c r="N71" s="12"/>
      <c r="O71" s="12" t="n">
        <v>1.6255</v>
      </c>
      <c r="P71" s="12" t="n">
        <v>0.3007</v>
      </c>
      <c r="Q71" s="12" t="n">
        <v>5.4055</v>
      </c>
    </row>
    <row r="72" customFormat="false" ht="12.75" hidden="false" customHeight="false" outlineLevel="0" collapsed="false">
      <c r="A72" s="13"/>
      <c r="B72" s="13" t="s">
        <v>77</v>
      </c>
      <c r="C72" s="12" t="n">
        <v>0.873294654711606</v>
      </c>
      <c r="D72" s="12" t="n">
        <v>0.169997180449898</v>
      </c>
      <c r="E72" s="12" t="n">
        <f aca="false">C72/D72</f>
        <v>5.1371125826936</v>
      </c>
      <c r="F72" s="12"/>
      <c r="G72" s="12" t="n">
        <v>0.9731</v>
      </c>
      <c r="H72" s="12" t="n">
        <v>0.1653</v>
      </c>
      <c r="I72" s="12" t="n">
        <v>5.8883</v>
      </c>
      <c r="J72" s="12"/>
      <c r="K72" s="12" t="n">
        <v>0.9044</v>
      </c>
      <c r="L72" s="12" t="n">
        <v>0.1478</v>
      </c>
      <c r="M72" s="12" t="n">
        <v>6.1212</v>
      </c>
      <c r="N72" s="12"/>
      <c r="O72" s="12" t="n">
        <v>2.0809</v>
      </c>
      <c r="P72" s="12" t="n">
        <v>0.3519</v>
      </c>
      <c r="Q72" s="12" t="n">
        <v>5.9138</v>
      </c>
    </row>
    <row r="73" customFormat="false" ht="12.75" hidden="false" customHeight="false" outlineLevel="0" collapsed="false">
      <c r="A73" s="13"/>
      <c r="B73" s="13" t="s">
        <v>78</v>
      </c>
      <c r="C73" s="12" t="n">
        <v>5.05291613666736</v>
      </c>
      <c r="D73" s="12" t="n">
        <v>1.56602546891554</v>
      </c>
      <c r="E73" s="12" t="n">
        <f aca="false">C73/D73</f>
        <v>3.22658618072571</v>
      </c>
      <c r="F73" s="12"/>
      <c r="G73" s="12" t="n">
        <v>5.2212</v>
      </c>
      <c r="H73" s="12" t="n">
        <v>1.1517</v>
      </c>
      <c r="I73" s="12" t="n">
        <v>4.5333</v>
      </c>
      <c r="J73" s="12"/>
      <c r="K73" s="12" t="n">
        <v>5.1767</v>
      </c>
      <c r="L73" s="12" t="n">
        <v>1.0722</v>
      </c>
      <c r="M73" s="12" t="n">
        <v>4.8282</v>
      </c>
      <c r="N73" s="12"/>
      <c r="O73" s="12" t="n">
        <v>8.6135</v>
      </c>
      <c r="P73" s="12" t="n">
        <v>1.9382</v>
      </c>
      <c r="Q73" s="12" t="n">
        <v>4.4441</v>
      </c>
    </row>
    <row r="74" customFormat="false" ht="12.75" hidden="false" customHeight="false" outlineLevel="0" collapsed="false">
      <c r="A74" s="13" t="s">
        <v>79</v>
      </c>
      <c r="B74" s="13" t="s">
        <v>10</v>
      </c>
      <c r="C74" s="12" t="n">
        <v>36.9573356380542</v>
      </c>
      <c r="D74" s="12" t="n">
        <v>30.8920977255548</v>
      </c>
      <c r="E74" s="12" t="n">
        <f aca="false">C74/D74</f>
        <v>1.19633622703071</v>
      </c>
      <c r="F74" s="12"/>
      <c r="G74" s="12" t="n">
        <v>46.6244</v>
      </c>
      <c r="H74" s="12" t="n">
        <v>34.2792</v>
      </c>
      <c r="I74" s="12" t="n">
        <v>1.3601</v>
      </c>
      <c r="J74" s="12"/>
      <c r="K74" s="12" t="n">
        <v>42.954</v>
      </c>
      <c r="L74" s="12" t="n">
        <v>32.2303</v>
      </c>
      <c r="M74" s="12" t="n">
        <v>1.3327</v>
      </c>
      <c r="N74" s="12"/>
      <c r="O74" s="12" t="n">
        <v>52.971</v>
      </c>
      <c r="P74" s="12" t="n">
        <v>34.7201</v>
      </c>
      <c r="Q74" s="12" t="n">
        <v>1.5257</v>
      </c>
    </row>
    <row r="75" customFormat="false" ht="12.75" hidden="false" customHeight="false" outlineLevel="0" collapsed="false">
      <c r="A75" s="13"/>
      <c r="B75" s="13" t="s">
        <v>80</v>
      </c>
      <c r="C75" s="12" t="n">
        <v>9.26228067673963</v>
      </c>
      <c r="D75" s="12" t="n">
        <v>10.54067234795</v>
      </c>
      <c r="E75" s="12" t="n">
        <f aca="false">C75/D75</f>
        <v>0.87871820420839</v>
      </c>
      <c r="F75" s="12"/>
      <c r="G75" s="12" t="n">
        <v>8.827</v>
      </c>
      <c r="H75" s="12" t="n">
        <v>10.7035</v>
      </c>
      <c r="I75" s="12" t="n">
        <v>0.8247</v>
      </c>
      <c r="J75" s="12"/>
      <c r="K75" s="12" t="n">
        <v>8.6891</v>
      </c>
      <c r="L75" s="12" t="n">
        <v>10.4045</v>
      </c>
      <c r="M75" s="12" t="n">
        <v>0.8351</v>
      </c>
      <c r="N75" s="12"/>
      <c r="O75" s="12" t="n">
        <v>9.752</v>
      </c>
      <c r="P75" s="12" t="n">
        <v>11.2314</v>
      </c>
      <c r="Q75" s="12" t="n">
        <v>0.8683</v>
      </c>
    </row>
    <row r="76" customFormat="false" ht="12.75" hidden="false" customHeight="false" outlineLevel="0" collapsed="false">
      <c r="A76" s="13"/>
      <c r="B76" s="13" t="s">
        <v>81</v>
      </c>
      <c r="C76" s="12" t="n">
        <v>6.61898662996807</v>
      </c>
      <c r="D76" s="12" t="n">
        <v>10.1417310582303</v>
      </c>
      <c r="E76" s="12" t="n">
        <f aca="false">C76/D76</f>
        <v>0.652648605249354</v>
      </c>
      <c r="F76" s="12"/>
      <c r="G76" s="12" t="n">
        <v>6.1304</v>
      </c>
      <c r="H76" s="12" t="n">
        <v>8.4013</v>
      </c>
      <c r="I76" s="12" t="n">
        <v>0.7297</v>
      </c>
      <c r="J76" s="12"/>
      <c r="K76" s="12" t="n">
        <v>5.6423</v>
      </c>
      <c r="L76" s="12" t="n">
        <v>8.2169</v>
      </c>
      <c r="M76" s="12" t="n">
        <v>0.6867</v>
      </c>
      <c r="N76" s="12"/>
      <c r="O76" s="12" t="n">
        <v>5.608</v>
      </c>
      <c r="P76" s="12" t="n">
        <v>7.7737</v>
      </c>
      <c r="Q76" s="12" t="n">
        <v>0.7214</v>
      </c>
    </row>
    <row r="77" customFormat="false" ht="12.75" hidden="false" customHeight="false" outlineLevel="0" collapsed="false">
      <c r="A77" s="13"/>
      <c r="B77" s="13" t="s">
        <v>82</v>
      </c>
      <c r="C77" s="12" t="n">
        <v>21.0760683313467</v>
      </c>
      <c r="D77" s="12" t="n">
        <v>10.2096943193744</v>
      </c>
      <c r="E77" s="12" t="n">
        <f aca="false">C77/D77</f>
        <v>2.06431923151232</v>
      </c>
      <c r="F77" s="12"/>
      <c r="G77" s="12" t="n">
        <v>31.667</v>
      </c>
      <c r="H77" s="12" t="n">
        <v>15.1744</v>
      </c>
      <c r="I77" s="12" t="n">
        <v>2.0869</v>
      </c>
      <c r="J77" s="12"/>
      <c r="K77" s="12" t="n">
        <v>28.6226</v>
      </c>
      <c r="L77" s="12" t="n">
        <v>13.6089</v>
      </c>
      <c r="M77" s="12" t="n">
        <v>2.1032</v>
      </c>
      <c r="N77" s="12"/>
      <c r="O77" s="12" t="n">
        <v>37.611</v>
      </c>
      <c r="P77" s="12" t="n">
        <v>15.715</v>
      </c>
      <c r="Q77" s="12" t="n">
        <v>2.3933</v>
      </c>
    </row>
    <row r="78" customFormat="false" ht="12.75" hidden="false" customHeight="false" outlineLevel="0" collapsed="false">
      <c r="A78" s="13" t="s">
        <v>83</v>
      </c>
      <c r="B78" s="13" t="s">
        <v>10</v>
      </c>
      <c r="C78" s="12" t="n">
        <v>27.0303344198004</v>
      </c>
      <c r="D78" s="12" t="n">
        <v>22.70030398665</v>
      </c>
      <c r="E78" s="12" t="n">
        <f aca="false">C78/D78</f>
        <v>1.19074768495157</v>
      </c>
      <c r="F78" s="12"/>
      <c r="G78" s="12" t="n">
        <v>25.8569</v>
      </c>
      <c r="H78" s="12" t="n">
        <v>23.0761</v>
      </c>
      <c r="I78" s="12" t="n">
        <v>1.1205</v>
      </c>
      <c r="J78" s="12"/>
      <c r="K78" s="12" t="n">
        <v>23.872</v>
      </c>
      <c r="L78" s="12" t="n">
        <v>21.534</v>
      </c>
      <c r="M78" s="12" t="n">
        <v>1.1086</v>
      </c>
      <c r="N78" s="12"/>
      <c r="O78" s="12" t="n">
        <v>27.8383</v>
      </c>
      <c r="P78" s="12" t="n">
        <v>23.5574</v>
      </c>
      <c r="Q78" s="12" t="n">
        <v>1.1817</v>
      </c>
    </row>
    <row r="79" customFormat="false" ht="12.75" hidden="false" customHeight="false" outlineLevel="0" collapsed="false">
      <c r="A79" s="13"/>
      <c r="B79" s="13" t="s">
        <v>84</v>
      </c>
      <c r="C79" s="12" t="n">
        <v>8.87384773161893</v>
      </c>
      <c r="D79" s="12" t="n">
        <v>8.88256425295578</v>
      </c>
      <c r="E79" s="12" t="n">
        <f aca="false">C79/D79</f>
        <v>0.999018693128626</v>
      </c>
      <c r="F79" s="12"/>
      <c r="G79" s="12" t="n">
        <v>10.1117</v>
      </c>
      <c r="H79" s="12" t="n">
        <v>10.1257</v>
      </c>
      <c r="I79" s="12" t="n">
        <v>0.9986</v>
      </c>
      <c r="J79" s="12"/>
      <c r="K79" s="12" t="n">
        <v>8.5041</v>
      </c>
      <c r="L79" s="12" t="n">
        <v>9.0148</v>
      </c>
      <c r="M79" s="12" t="n">
        <v>0.9433</v>
      </c>
      <c r="N79" s="12"/>
      <c r="O79" s="12" t="n">
        <v>9.4217</v>
      </c>
      <c r="P79" s="12" t="n">
        <v>9.8237</v>
      </c>
      <c r="Q79" s="12" t="n">
        <v>0.9591</v>
      </c>
    </row>
    <row r="80" customFormat="false" ht="12.75" hidden="false" customHeight="false" outlineLevel="0" collapsed="false">
      <c r="A80" s="13"/>
      <c r="B80" s="13" t="s">
        <v>85</v>
      </c>
      <c r="C80" s="12" t="n">
        <v>12.7481442300393</v>
      </c>
      <c r="D80" s="12" t="n">
        <v>8.97173872599881</v>
      </c>
      <c r="E80" s="12" t="n">
        <f aca="false">C80/D80</f>
        <v>1.42092236737758</v>
      </c>
      <c r="F80" s="12"/>
      <c r="G80" s="12" t="n">
        <v>9.8959</v>
      </c>
      <c r="H80" s="12" t="n">
        <v>7.6845</v>
      </c>
      <c r="I80" s="12" t="n">
        <v>1.2878</v>
      </c>
      <c r="J80" s="12"/>
      <c r="K80" s="12" t="n">
        <v>8.4077</v>
      </c>
      <c r="L80" s="12" t="n">
        <v>7.5044</v>
      </c>
      <c r="M80" s="12" t="n">
        <v>1.1204</v>
      </c>
      <c r="N80" s="12"/>
      <c r="O80" s="12" t="n">
        <v>10.8074</v>
      </c>
      <c r="P80" s="12" t="n">
        <v>8.1126</v>
      </c>
      <c r="Q80" s="12" t="n">
        <v>1.3322</v>
      </c>
    </row>
    <row r="81" customFormat="false" ht="12.75" hidden="false" customHeight="false" outlineLevel="0" collapsed="false">
      <c r="A81" s="13"/>
      <c r="B81" s="13" t="s">
        <v>86</v>
      </c>
      <c r="C81" s="12" t="n">
        <v>3.699805689148</v>
      </c>
      <c r="D81" s="12" t="n">
        <v>2.94823645934383</v>
      </c>
      <c r="E81" s="12" t="n">
        <f aca="false">C81/D81</f>
        <v>1.25492162523878</v>
      </c>
      <c r="F81" s="12"/>
      <c r="G81" s="12" t="n">
        <v>3.9317</v>
      </c>
      <c r="H81" s="12" t="n">
        <v>3.0876</v>
      </c>
      <c r="I81" s="12" t="n">
        <v>1.2734</v>
      </c>
      <c r="J81" s="12"/>
      <c r="K81" s="12" t="n">
        <v>2.8366</v>
      </c>
      <c r="L81" s="12" t="n">
        <v>2.5949</v>
      </c>
      <c r="M81" s="12" t="n">
        <v>1.0931</v>
      </c>
      <c r="N81" s="12"/>
      <c r="O81" s="12" t="n">
        <v>3.9427</v>
      </c>
      <c r="P81" s="12" t="n">
        <v>3.049</v>
      </c>
      <c r="Q81" s="12" t="n">
        <v>1.2931</v>
      </c>
    </row>
    <row r="82" customFormat="false" ht="12.75" hidden="false" customHeight="false" outlineLevel="0" collapsed="false">
      <c r="A82" s="13"/>
      <c r="B82" s="13" t="s">
        <v>87</v>
      </c>
      <c r="C82" s="12" t="n">
        <v>3.45601498119213</v>
      </c>
      <c r="D82" s="12" t="n">
        <v>2.61437526339495</v>
      </c>
      <c r="E82" s="12" t="n">
        <f aca="false">C82/D82</f>
        <v>1.32192766263564</v>
      </c>
      <c r="F82" s="12"/>
      <c r="G82" s="12" t="n">
        <v>3.5832</v>
      </c>
      <c r="H82" s="12" t="n">
        <v>2.6645</v>
      </c>
      <c r="I82" s="12" t="n">
        <v>1.3448</v>
      </c>
      <c r="J82" s="12"/>
      <c r="K82" s="12" t="n">
        <v>2.7809</v>
      </c>
      <c r="L82" s="12" t="n">
        <v>2.5505</v>
      </c>
      <c r="M82" s="12" t="n">
        <v>1.0904</v>
      </c>
      <c r="N82" s="12"/>
      <c r="O82" s="12" t="n">
        <v>3.7277</v>
      </c>
      <c r="P82" s="12" t="n">
        <v>2.8839</v>
      </c>
      <c r="Q82" s="12" t="n">
        <v>1.2926</v>
      </c>
    </row>
    <row r="83" customFormat="false" ht="12.75" hidden="false" customHeight="false" outlineLevel="0" collapsed="false">
      <c r="A83" s="13"/>
      <c r="B83" s="13" t="s">
        <v>88</v>
      </c>
      <c r="C83" s="12" t="n">
        <v>0.243790707955867</v>
      </c>
      <c r="D83" s="12" t="n">
        <v>0.33386119594888</v>
      </c>
      <c r="E83" s="12" t="n">
        <f aca="false">C83/D83</f>
        <v>0.730215763059795</v>
      </c>
      <c r="F83" s="12"/>
      <c r="G83" s="12" t="n">
        <v>0.3484</v>
      </c>
      <c r="H83" s="12" t="n">
        <v>0.4232</v>
      </c>
      <c r="I83" s="12" t="n">
        <v>0.8234</v>
      </c>
      <c r="J83" s="12"/>
      <c r="K83" s="12" t="n">
        <v>0.0557</v>
      </c>
      <c r="L83" s="12" t="n">
        <v>0.0444</v>
      </c>
      <c r="M83" s="12" t="n">
        <v>1.2527</v>
      </c>
      <c r="N83" s="12"/>
      <c r="O83" s="12" t="n">
        <v>0.2151</v>
      </c>
      <c r="P83" s="12" t="n">
        <v>0.1651</v>
      </c>
      <c r="Q83" s="12" t="n">
        <v>1.3025</v>
      </c>
    </row>
    <row r="84" customFormat="false" ht="12.75" hidden="false" customHeight="false" outlineLevel="0" collapsed="false">
      <c r="A84" s="13"/>
      <c r="B84" s="13" t="s">
        <v>89</v>
      </c>
      <c r="C84" s="12" t="n">
        <v>6.68320803395191</v>
      </c>
      <c r="D84" s="12" t="n">
        <v>4.02075803185938</v>
      </c>
      <c r="E84" s="12" t="n">
        <f aca="false">C84/D84</f>
        <v>1.66217613221089</v>
      </c>
      <c r="F84" s="12"/>
      <c r="G84" s="12" t="n">
        <v>3.5019</v>
      </c>
      <c r="H84" s="12" t="n">
        <v>2.3867</v>
      </c>
      <c r="I84" s="12" t="n">
        <v>1.4673</v>
      </c>
      <c r="J84" s="12"/>
      <c r="K84" s="12" t="n">
        <v>3.2261</v>
      </c>
      <c r="L84" s="12" t="n">
        <v>2.5701</v>
      </c>
      <c r="M84" s="12" t="n">
        <v>1.2552</v>
      </c>
      <c r="N84" s="12"/>
      <c r="O84" s="12" t="n">
        <v>3.7422</v>
      </c>
      <c r="P84" s="12" t="n">
        <v>2.4373</v>
      </c>
      <c r="Q84" s="12" t="n">
        <v>1.5354</v>
      </c>
    </row>
    <row r="85" customFormat="false" ht="12.75" hidden="false" customHeight="false" outlineLevel="0" collapsed="false">
      <c r="A85" s="13"/>
      <c r="B85" s="13" t="s">
        <v>90</v>
      </c>
      <c r="C85" s="12" t="n">
        <v>3.05907967555858</v>
      </c>
      <c r="D85" s="12" t="n">
        <v>2.18097590321605</v>
      </c>
      <c r="E85" s="12" t="n">
        <f aca="false">C85/D85</f>
        <v>1.40261965803826</v>
      </c>
      <c r="F85" s="12"/>
      <c r="G85" s="12" t="n">
        <v>3.1551</v>
      </c>
      <c r="H85" s="12" t="n">
        <v>2.2293</v>
      </c>
      <c r="I85" s="12" t="n">
        <v>1.4153</v>
      </c>
      <c r="J85" s="12"/>
      <c r="K85" s="12" t="n">
        <v>3.0945</v>
      </c>
      <c r="L85" s="12" t="n">
        <v>2.5109</v>
      </c>
      <c r="M85" s="12" t="n">
        <v>1.2325</v>
      </c>
      <c r="N85" s="12"/>
      <c r="O85" s="12" t="n">
        <v>3.4568</v>
      </c>
      <c r="P85" s="12" t="n">
        <v>2.3344</v>
      </c>
      <c r="Q85" s="12" t="n">
        <v>1.4808</v>
      </c>
    </row>
    <row r="86" customFormat="false" ht="12.75" hidden="false" customHeight="false" outlineLevel="0" collapsed="false">
      <c r="A86" s="13"/>
      <c r="B86" s="13" t="s">
        <v>91</v>
      </c>
      <c r="C86" s="12" t="n">
        <v>3.62412835839332</v>
      </c>
      <c r="D86" s="12" t="n">
        <v>1.83978212864333</v>
      </c>
      <c r="E86" s="12" t="n">
        <f aca="false">C86/D86</f>
        <v>1.96986822622621</v>
      </c>
      <c r="F86" s="12"/>
      <c r="G86" s="12" t="n">
        <v>0.3468</v>
      </c>
      <c r="H86" s="12" t="n">
        <v>0.1574</v>
      </c>
      <c r="I86" s="12" t="n">
        <v>2.2037</v>
      </c>
      <c r="J86" s="12"/>
      <c r="K86" s="12" t="n">
        <v>0.1315</v>
      </c>
      <c r="L86" s="12" t="n">
        <v>0.0593</v>
      </c>
      <c r="M86" s="12" t="n">
        <v>2.2191</v>
      </c>
      <c r="N86" s="12"/>
      <c r="O86" s="12" t="n">
        <v>0.2854</v>
      </c>
      <c r="P86" s="12" t="n">
        <v>0.1029</v>
      </c>
      <c r="Q86" s="12" t="n">
        <v>2.772</v>
      </c>
    </row>
    <row r="87" customFormat="false" ht="12.75" hidden="false" customHeight="false" outlineLevel="0" collapsed="false">
      <c r="A87" s="13"/>
      <c r="B87" s="13" t="s">
        <v>92</v>
      </c>
      <c r="C87" s="12" t="n">
        <v>2.36513050693941</v>
      </c>
      <c r="D87" s="12" t="n">
        <v>2.00274423479558</v>
      </c>
      <c r="E87" s="12" t="n">
        <f aca="false">C87/D87</f>
        <v>1.18094485848355</v>
      </c>
      <c r="F87" s="12"/>
      <c r="G87" s="12" t="n">
        <v>2.4624</v>
      </c>
      <c r="H87" s="12" t="n">
        <v>2.2102</v>
      </c>
      <c r="I87" s="12" t="n">
        <v>1.1141</v>
      </c>
      <c r="J87" s="12"/>
      <c r="K87" s="12" t="n">
        <v>2.345</v>
      </c>
      <c r="L87" s="12" t="n">
        <v>2.3394</v>
      </c>
      <c r="M87" s="12" t="n">
        <v>1.0024</v>
      </c>
      <c r="N87" s="12"/>
      <c r="O87" s="12" t="n">
        <v>3.1225</v>
      </c>
      <c r="P87" s="12" t="n">
        <v>2.6262</v>
      </c>
      <c r="Q87" s="12" t="n">
        <v>1.189</v>
      </c>
    </row>
    <row r="88" customFormat="false" ht="12.75" hidden="false" customHeight="false" outlineLevel="0" collapsed="false">
      <c r="A88" s="13"/>
      <c r="B88" s="13" t="s">
        <v>93</v>
      </c>
      <c r="C88" s="12" t="n">
        <v>1.87119713356315</v>
      </c>
      <c r="D88" s="12" t="n">
        <v>1.58731728828404</v>
      </c>
      <c r="E88" s="12" t="n">
        <f aca="false">C88/D88</f>
        <v>1.17884253348364</v>
      </c>
      <c r="F88" s="12"/>
      <c r="G88" s="12" t="n">
        <v>2.3847</v>
      </c>
      <c r="H88" s="12" t="n">
        <v>2.1381</v>
      </c>
      <c r="I88" s="12" t="n">
        <v>1.1153</v>
      </c>
      <c r="J88" s="12"/>
      <c r="K88" s="12" t="n">
        <v>2.2762</v>
      </c>
      <c r="L88" s="12" t="n">
        <v>2.2691</v>
      </c>
      <c r="M88" s="12" t="n">
        <v>1.0031</v>
      </c>
      <c r="N88" s="12"/>
      <c r="O88" s="12" t="n">
        <v>3.0531</v>
      </c>
      <c r="P88" s="12" t="n">
        <v>2.5598</v>
      </c>
      <c r="Q88" s="12" t="n">
        <v>1.1927</v>
      </c>
    </row>
    <row r="89" customFormat="false" ht="12.75" hidden="false" customHeight="false" outlineLevel="0" collapsed="false">
      <c r="A89" s="13"/>
      <c r="B89" s="13" t="s">
        <v>94</v>
      </c>
      <c r="C89" s="12" t="n">
        <v>0.493933373376258</v>
      </c>
      <c r="D89" s="12" t="n">
        <v>0.415426946511531</v>
      </c>
      <c r="E89" s="12" t="n">
        <f aca="false">C89/D89</f>
        <v>1.18897769517353</v>
      </c>
      <c r="F89" s="12"/>
      <c r="G89" s="12" t="n">
        <v>0.0776</v>
      </c>
      <c r="H89" s="12" t="n">
        <v>0.0721</v>
      </c>
      <c r="I89" s="12" t="n">
        <v>1.0772</v>
      </c>
      <c r="J89" s="12"/>
      <c r="K89" s="12" t="n">
        <v>0.0688</v>
      </c>
      <c r="L89" s="12" t="n">
        <v>0.0703</v>
      </c>
      <c r="M89" s="12" t="n">
        <v>0.979</v>
      </c>
      <c r="N89" s="12"/>
      <c r="O89" s="12" t="n">
        <v>0.0694</v>
      </c>
      <c r="P89" s="12" t="n">
        <v>0.0664</v>
      </c>
      <c r="Q89" s="12" t="n">
        <v>1.044</v>
      </c>
    </row>
    <row r="90" customFormat="false" ht="12.75" hidden="false" customHeight="false" outlineLevel="0" collapsed="false">
      <c r="A90" s="13"/>
      <c r="B90" s="13" t="s">
        <v>95</v>
      </c>
      <c r="C90" s="12" t="n">
        <v>5.40834245814216</v>
      </c>
      <c r="D90" s="12" t="n">
        <v>4.8460010076954</v>
      </c>
      <c r="E90" s="12" t="n">
        <f aca="false">C90/D90</f>
        <v>1.11604237175225</v>
      </c>
      <c r="F90" s="12"/>
      <c r="G90" s="12" t="n">
        <v>5.8492</v>
      </c>
      <c r="H90" s="12" t="n">
        <v>5.2658</v>
      </c>
      <c r="I90" s="12" t="n">
        <v>1.1108</v>
      </c>
      <c r="J90" s="12"/>
      <c r="K90" s="12" t="n">
        <v>6.9602</v>
      </c>
      <c r="L90" s="12" t="n">
        <v>5.0147</v>
      </c>
      <c r="M90" s="12" t="n">
        <v>1.388</v>
      </c>
      <c r="N90" s="12"/>
      <c r="O90" s="12" t="n">
        <v>7.6092</v>
      </c>
      <c r="P90" s="12" t="n">
        <v>5.6212</v>
      </c>
      <c r="Q90" s="12" t="n">
        <v>1.3537</v>
      </c>
    </row>
    <row r="91" customFormat="false" ht="12.75" hidden="false" customHeight="false" outlineLevel="0" collapsed="false">
      <c r="A91" s="13" t="s">
        <v>96</v>
      </c>
      <c r="B91" s="13" t="s">
        <v>10</v>
      </c>
      <c r="C91" s="12" t="n">
        <v>148.643300997558</v>
      </c>
      <c r="D91" s="12" t="n">
        <v>76.2662067634912</v>
      </c>
      <c r="E91" s="12" t="n">
        <f aca="false">C91/D91</f>
        <v>1.94900608415618</v>
      </c>
      <c r="F91" s="12"/>
      <c r="G91" s="12" t="n">
        <v>152.3262</v>
      </c>
      <c r="H91" s="12" t="n">
        <v>72.715</v>
      </c>
      <c r="I91" s="12" t="n">
        <v>2.0948</v>
      </c>
      <c r="J91" s="12"/>
      <c r="K91" s="12" t="n">
        <v>148.5684</v>
      </c>
      <c r="L91" s="12" t="n">
        <v>69.6879</v>
      </c>
      <c r="M91" s="12" t="n">
        <v>2.1319</v>
      </c>
      <c r="N91" s="12"/>
      <c r="O91" s="12" t="n">
        <v>169.905</v>
      </c>
      <c r="P91" s="12" t="n">
        <v>81.5887</v>
      </c>
      <c r="Q91" s="12" t="n">
        <v>2.0825</v>
      </c>
    </row>
    <row r="92" customFormat="false" ht="12.75" hidden="false" customHeight="false" outlineLevel="0" collapsed="false">
      <c r="A92" s="13"/>
      <c r="B92" s="13" t="s">
        <v>97</v>
      </c>
      <c r="C92" s="12" t="n">
        <v>114.378962604069</v>
      </c>
      <c r="D92" s="12" t="n">
        <v>67.0728192823648</v>
      </c>
      <c r="E92" s="12" t="n">
        <f aca="false">C92/D92</f>
        <v>1.70529528694111</v>
      </c>
      <c r="F92" s="12"/>
      <c r="G92" s="12" t="n">
        <v>119.543856385983</v>
      </c>
      <c r="H92" s="12" t="n">
        <v>62.9759</v>
      </c>
      <c r="I92" s="12" t="n">
        <v>1.9765</v>
      </c>
      <c r="J92" s="12"/>
      <c r="K92" s="12" t="n">
        <v>116.385468149589</v>
      </c>
      <c r="L92" s="12" t="n">
        <v>60.5392</v>
      </c>
      <c r="M92" s="12" t="n">
        <v>2.03</v>
      </c>
      <c r="N92" s="12"/>
      <c r="O92" s="12" t="n">
        <v>144.559587648</v>
      </c>
      <c r="P92" s="12" t="n">
        <v>73.232</v>
      </c>
      <c r="Q92" s="12" t="n">
        <v>2.0049</v>
      </c>
    </row>
    <row r="93" customFormat="false" ht="12.75" hidden="false" customHeight="false" outlineLevel="0" collapsed="false">
      <c r="A93" s="13"/>
      <c r="B93" s="13" t="s">
        <v>98</v>
      </c>
      <c r="C93" s="12" t="n">
        <v>71.6464418343706</v>
      </c>
      <c r="D93" s="12" t="n">
        <v>26.8275162554375</v>
      </c>
      <c r="E93" s="12" t="n">
        <f aca="false">C93/D93</f>
        <v>2.67063268743147</v>
      </c>
      <c r="F93" s="12"/>
      <c r="G93" s="12" t="n">
        <v>80.7856563859827</v>
      </c>
      <c r="H93" s="12" t="n">
        <v>26.5021</v>
      </c>
      <c r="I93" s="12" t="n">
        <v>3.2343</v>
      </c>
      <c r="J93" s="12"/>
      <c r="K93" s="12" t="n">
        <v>79.5955681495889</v>
      </c>
      <c r="L93" s="12" t="n">
        <v>25.8708</v>
      </c>
      <c r="M93" s="12" t="n">
        <v>3.3283</v>
      </c>
      <c r="N93" s="12"/>
      <c r="O93" s="12" t="n">
        <v>104.064587648</v>
      </c>
      <c r="P93" s="12" t="n">
        <v>36.6688</v>
      </c>
      <c r="Q93" s="12" t="n">
        <v>2.8998</v>
      </c>
    </row>
    <row r="94" customFormat="false" ht="12.75" hidden="false" customHeight="false" outlineLevel="0" collapsed="false">
      <c r="A94" s="13"/>
      <c r="B94" s="13" t="s">
        <v>99</v>
      </c>
      <c r="C94" s="12" t="n">
        <v>25.9619869480411</v>
      </c>
      <c r="D94" s="12" t="n">
        <v>18.5139084496418</v>
      </c>
      <c r="E94" s="12" t="n">
        <f aca="false">C94/D94</f>
        <v>1.40229638807269</v>
      </c>
      <c r="F94" s="12"/>
      <c r="G94" s="12" t="n">
        <v>27.2282676329716</v>
      </c>
      <c r="H94" s="12" t="n">
        <v>17.1202</v>
      </c>
      <c r="I94" s="12" t="n">
        <v>3.4247</v>
      </c>
      <c r="J94" s="12"/>
      <c r="K94" s="12" t="n">
        <v>27.4233396662909</v>
      </c>
      <c r="L94" s="12" t="n">
        <v>17.74</v>
      </c>
      <c r="M94" s="12" t="n">
        <v>3.5334</v>
      </c>
      <c r="N94" s="12"/>
      <c r="O94" s="12" t="n">
        <v>32.260476864</v>
      </c>
      <c r="P94" s="12" t="n">
        <v>27.7699</v>
      </c>
      <c r="Q94" s="12" t="n">
        <v>2.9326</v>
      </c>
    </row>
    <row r="95" customFormat="false" ht="12.75" hidden="false" customHeight="false" outlineLevel="0" collapsed="false">
      <c r="A95" s="13"/>
      <c r="B95" s="13" t="s">
        <v>100</v>
      </c>
      <c r="C95" s="12" t="n">
        <v>45.6844548863295</v>
      </c>
      <c r="D95" s="12" t="n">
        <v>8.31360780579582</v>
      </c>
      <c r="E95" s="12" t="n">
        <f aca="false">C95/D95</f>
        <v>5.49514193518735</v>
      </c>
      <c r="F95" s="12"/>
      <c r="G95" s="12" t="n">
        <v>53.5573887530111</v>
      </c>
      <c r="H95" s="12" t="n">
        <v>9.3818</v>
      </c>
      <c r="I95" s="12" t="n">
        <v>2.887</v>
      </c>
      <c r="J95" s="12"/>
      <c r="K95" s="12" t="n">
        <v>52.1722284832981</v>
      </c>
      <c r="L95" s="12" t="n">
        <v>8.1308</v>
      </c>
      <c r="M95" s="12" t="n">
        <v>2.8809</v>
      </c>
      <c r="N95" s="12"/>
      <c r="O95" s="12" t="n">
        <v>71.804110784</v>
      </c>
      <c r="P95" s="12" t="n">
        <v>8.8988</v>
      </c>
      <c r="Q95" s="12" t="n">
        <v>2.7974</v>
      </c>
    </row>
    <row r="96" customFormat="false" ht="12.75" hidden="false" customHeight="false" outlineLevel="0" collapsed="false">
      <c r="A96" s="13"/>
      <c r="B96" s="13" t="s">
        <v>101</v>
      </c>
      <c r="C96" s="12" t="n">
        <v>36.9039999983933</v>
      </c>
      <c r="D96" s="12" t="n">
        <v>36.044026685158</v>
      </c>
      <c r="E96" s="12" t="n">
        <f aca="false">C96/D96</f>
        <v>1.02385896894226</v>
      </c>
      <c r="F96" s="12"/>
      <c r="G96" s="12" t="n">
        <v>33.3561</v>
      </c>
      <c r="H96" s="12" t="n">
        <v>31.755</v>
      </c>
      <c r="I96" s="12" t="n">
        <v>1.0504</v>
      </c>
      <c r="J96" s="12"/>
      <c r="K96" s="12" t="n">
        <v>33.1228</v>
      </c>
      <c r="L96" s="12" t="n">
        <v>31.6295</v>
      </c>
      <c r="M96" s="12" t="n">
        <v>1.0472</v>
      </c>
      <c r="N96" s="12"/>
      <c r="O96" s="12" t="n">
        <v>36.2538</v>
      </c>
      <c r="P96" s="12" t="n">
        <v>33.3271</v>
      </c>
      <c r="Q96" s="12" t="n">
        <v>1.0878</v>
      </c>
    </row>
    <row r="97" customFormat="false" ht="12.75" hidden="false" customHeight="false" outlineLevel="0" collapsed="false">
      <c r="A97" s="13"/>
      <c r="B97" s="13" t="s">
        <v>102</v>
      </c>
      <c r="C97" s="12" t="n">
        <v>5.82852077130541</v>
      </c>
      <c r="D97" s="12" t="n">
        <v>4.20127634176957</v>
      </c>
      <c r="E97" s="12" t="n">
        <f aca="false">C97/D97</f>
        <v>1.38732144642751</v>
      </c>
      <c r="F97" s="12"/>
      <c r="G97" s="12" t="n">
        <v>5.4021</v>
      </c>
      <c r="H97" s="12" t="n">
        <v>4.7188</v>
      </c>
      <c r="I97" s="12" t="n">
        <v>1.1448</v>
      </c>
      <c r="J97" s="12"/>
      <c r="K97" s="12" t="n">
        <v>3.6671</v>
      </c>
      <c r="L97" s="12" t="n">
        <v>3.039</v>
      </c>
      <c r="M97" s="12" t="n">
        <v>1.2067</v>
      </c>
      <c r="N97" s="12"/>
      <c r="O97" s="12" t="n">
        <v>4.2412</v>
      </c>
      <c r="P97" s="12" t="n">
        <v>3.2362</v>
      </c>
      <c r="Q97" s="12" t="n">
        <v>1.3106</v>
      </c>
    </row>
    <row r="98" customFormat="false" ht="12.75" hidden="false" customHeight="false" outlineLevel="0" collapsed="false">
      <c r="A98" s="13"/>
      <c r="B98" s="13" t="s">
        <v>103</v>
      </c>
      <c r="C98" s="12" t="n">
        <v>0.132705938437318</v>
      </c>
      <c r="D98" s="12" t="n">
        <v>0.133912668197479</v>
      </c>
      <c r="E98" s="12" t="n">
        <f aca="false">C98/D98</f>
        <v>0.99098868108295</v>
      </c>
      <c r="F98" s="12"/>
      <c r="G98" s="12" t="n">
        <v>0.173</v>
      </c>
      <c r="H98" s="12" t="n">
        <v>0.1115</v>
      </c>
      <c r="I98" s="12" t="n">
        <v>1.5521</v>
      </c>
      <c r="J98" s="12"/>
      <c r="K98" s="12" t="n">
        <v>0.2647</v>
      </c>
      <c r="L98" s="12" t="n">
        <v>0.3186</v>
      </c>
      <c r="M98" s="12" t="n">
        <v>0.831</v>
      </c>
      <c r="N98" s="12"/>
      <c r="O98" s="12" t="n">
        <v>0.1874</v>
      </c>
      <c r="P98" s="12" t="n">
        <v>0.0817</v>
      </c>
      <c r="Q98" s="12" t="n">
        <v>2.2944</v>
      </c>
    </row>
    <row r="99" customFormat="false" ht="12.75" hidden="false" customHeight="false" outlineLevel="0" collapsed="false">
      <c r="A99" s="13"/>
      <c r="B99" s="13" t="s">
        <v>104</v>
      </c>
      <c r="C99" s="12" t="n">
        <v>0.937729487737</v>
      </c>
      <c r="D99" s="12" t="n">
        <v>1.03162589381762</v>
      </c>
      <c r="E99" s="12" t="n">
        <f aca="false">C99/D99</f>
        <v>0.908982115858735</v>
      </c>
      <c r="F99" s="12"/>
      <c r="G99" s="12" t="n">
        <v>1.2448</v>
      </c>
      <c r="H99" s="12" t="n">
        <v>1.6762</v>
      </c>
      <c r="I99" s="12" t="n">
        <v>0.7426</v>
      </c>
      <c r="J99" s="12"/>
      <c r="K99" s="12" t="n">
        <v>0.6382</v>
      </c>
      <c r="L99" s="12" t="n">
        <v>0.6999</v>
      </c>
      <c r="M99" s="12" t="n">
        <v>0.9119</v>
      </c>
      <c r="N99" s="12"/>
      <c r="O99" s="12" t="n">
        <v>0.3324</v>
      </c>
      <c r="P99" s="12" t="n">
        <v>0.2841</v>
      </c>
      <c r="Q99" s="12" t="n">
        <v>1.17</v>
      </c>
    </row>
    <row r="100" customFormat="false" ht="12.75" hidden="false" customHeight="false" outlineLevel="0" collapsed="false">
      <c r="A100" s="13"/>
      <c r="B100" s="13" t="s">
        <v>105</v>
      </c>
      <c r="C100" s="12" t="n">
        <v>0.774906529178721</v>
      </c>
      <c r="D100" s="12" t="n">
        <v>0.781017462902347</v>
      </c>
      <c r="E100" s="12" t="n">
        <f aca="false">C100/D100</f>
        <v>0.992175675943382</v>
      </c>
      <c r="F100" s="12"/>
      <c r="G100" s="12" t="n">
        <v>0.7502</v>
      </c>
      <c r="H100" s="12" t="n">
        <v>0.7052</v>
      </c>
      <c r="I100" s="12" t="n">
        <v>1.0639</v>
      </c>
      <c r="J100" s="12"/>
      <c r="K100" s="12" t="n">
        <v>0.3601</v>
      </c>
      <c r="L100" s="12" t="n">
        <v>0.3756</v>
      </c>
      <c r="M100" s="12" t="n">
        <v>0.9586</v>
      </c>
      <c r="N100" s="12"/>
      <c r="O100" s="12" t="n">
        <v>0.5422</v>
      </c>
      <c r="P100" s="12" t="n">
        <v>0.5153</v>
      </c>
      <c r="Q100" s="12" t="n">
        <v>1.052</v>
      </c>
    </row>
    <row r="101" customFormat="false" ht="12.75" hidden="false" customHeight="false" outlineLevel="0" collapsed="false">
      <c r="A101" s="13"/>
      <c r="B101" s="13" t="s">
        <v>106</v>
      </c>
      <c r="C101" s="12" t="n">
        <v>3.98317881595238</v>
      </c>
      <c r="D101" s="12" t="n">
        <v>2.25472031685212</v>
      </c>
      <c r="E101" s="12" t="n">
        <f aca="false">C101/D101</f>
        <v>1.76659552237211</v>
      </c>
      <c r="F101" s="12"/>
      <c r="G101" s="12" t="n">
        <v>3.2341</v>
      </c>
      <c r="H101" s="12" t="n">
        <v>2.2259</v>
      </c>
      <c r="I101" s="12" t="n">
        <v>1.4529</v>
      </c>
      <c r="J101" s="12"/>
      <c r="K101" s="12" t="n">
        <v>2.4041</v>
      </c>
      <c r="L101" s="12" t="n">
        <v>1.645</v>
      </c>
      <c r="M101" s="12" t="n">
        <v>1.4615</v>
      </c>
      <c r="N101" s="12"/>
      <c r="O101" s="12" t="n">
        <v>3.1792</v>
      </c>
      <c r="P101" s="12" t="n">
        <v>2.355</v>
      </c>
      <c r="Q101" s="12" t="n">
        <v>1.35</v>
      </c>
    </row>
    <row r="102" customFormat="false" ht="12.75" hidden="false" customHeight="false" outlineLevel="0" collapsed="false">
      <c r="A102" s="13"/>
      <c r="B102" s="13" t="s">
        <v>107</v>
      </c>
      <c r="C102" s="12" t="n">
        <v>2.77463482134284</v>
      </c>
      <c r="D102" s="12" t="n">
        <v>0.973466203422313</v>
      </c>
      <c r="E102" s="12" t="n">
        <f aca="false">C102/D102</f>
        <v>2.85026312324799</v>
      </c>
      <c r="F102" s="12"/>
      <c r="G102" s="12" t="n">
        <v>2.4162</v>
      </c>
      <c r="H102" s="12" t="n">
        <v>0.7851</v>
      </c>
      <c r="I102" s="12" t="n">
        <v>3.0775</v>
      </c>
      <c r="J102" s="12"/>
      <c r="K102" s="12" t="n">
        <v>1.879</v>
      </c>
      <c r="L102" s="12" t="n">
        <v>0.632</v>
      </c>
      <c r="M102" s="12" t="n">
        <v>2.9732</v>
      </c>
      <c r="N102" s="12"/>
      <c r="O102" s="12" t="n">
        <v>2.9276</v>
      </c>
      <c r="P102" s="12" t="n">
        <v>0.9681</v>
      </c>
      <c r="Q102" s="12" t="n">
        <v>3.0241</v>
      </c>
    </row>
    <row r="103" customFormat="false" ht="12.75" hidden="false" customHeight="false" outlineLevel="0" collapsed="false">
      <c r="A103" s="13"/>
      <c r="B103" s="13" t="s">
        <v>108</v>
      </c>
      <c r="C103" s="12" t="n">
        <v>23.1895706881861</v>
      </c>
      <c r="D103" s="12" t="n">
        <v>8.21992127770389</v>
      </c>
      <c r="E103" s="12" t="n">
        <f aca="false">C103/D103</f>
        <v>2.82114267335949</v>
      </c>
      <c r="F103" s="12"/>
      <c r="G103" s="12" t="n">
        <v>25.4358</v>
      </c>
      <c r="H103" s="12" t="n">
        <v>8.954</v>
      </c>
      <c r="I103" s="12" t="n">
        <v>2.8407</v>
      </c>
      <c r="J103" s="12"/>
      <c r="K103" s="12" t="n">
        <v>23.7934</v>
      </c>
      <c r="L103" s="12" t="n">
        <v>8.5167</v>
      </c>
      <c r="M103" s="12" t="n">
        <v>2.7937</v>
      </c>
      <c r="N103" s="12"/>
      <c r="O103" s="12" t="n">
        <v>20.151</v>
      </c>
      <c r="P103" s="12" t="n">
        <v>7.3886</v>
      </c>
      <c r="Q103" s="12" t="n">
        <v>2.7273</v>
      </c>
    </row>
    <row r="104" customFormat="false" ht="12.75" hidden="false" customHeight="false" outlineLevel="0" collapsed="false">
      <c r="A104" s="13"/>
      <c r="B104" s="13" t="s">
        <v>109</v>
      </c>
      <c r="C104" s="12" t="n">
        <v>21.3736887650177</v>
      </c>
      <c r="D104" s="12" t="n">
        <v>7.69145345379174</v>
      </c>
      <c r="E104" s="12" t="n">
        <f aca="false">C104/D104</f>
        <v>2.77888813777855</v>
      </c>
      <c r="F104" s="12"/>
      <c r="G104" s="12" t="n">
        <v>23.9854</v>
      </c>
      <c r="H104" s="12" t="n">
        <v>8.4926</v>
      </c>
      <c r="I104" s="12" t="n">
        <v>2.8243</v>
      </c>
      <c r="J104" s="12"/>
      <c r="K104" s="12" t="n">
        <v>21.4005</v>
      </c>
      <c r="L104" s="12" t="n">
        <v>7.8455</v>
      </c>
      <c r="M104" s="12" t="n">
        <v>2.7277</v>
      </c>
      <c r="N104" s="12"/>
      <c r="O104" s="12" t="n">
        <v>18.4515</v>
      </c>
      <c r="P104" s="12" t="n">
        <v>6.869</v>
      </c>
      <c r="Q104" s="12" t="n">
        <v>2.6862</v>
      </c>
    </row>
    <row r="105" customFormat="false" ht="12.75" hidden="false" customHeight="false" outlineLevel="0" collapsed="false">
      <c r="A105" s="13"/>
      <c r="B105" s="13" t="s">
        <v>110</v>
      </c>
      <c r="C105" s="12" t="n">
        <v>1.8158819231684</v>
      </c>
      <c r="D105" s="12" t="n">
        <v>0.528467823912153</v>
      </c>
      <c r="E105" s="12" t="n">
        <f aca="false">C105/D105</f>
        <v>3.43612579802069</v>
      </c>
      <c r="F105" s="12"/>
      <c r="G105" s="12" t="n">
        <v>1.4505</v>
      </c>
      <c r="H105" s="12" t="n">
        <v>0.4614</v>
      </c>
      <c r="I105" s="12" t="n">
        <v>3.1433</v>
      </c>
      <c r="J105" s="12"/>
      <c r="K105" s="12" t="n">
        <v>2.3929</v>
      </c>
      <c r="L105" s="12" t="n">
        <v>0.6712</v>
      </c>
      <c r="M105" s="12" t="n">
        <v>3.5654</v>
      </c>
      <c r="N105" s="12"/>
      <c r="O105" s="12" t="n">
        <v>1.6995</v>
      </c>
      <c r="P105" s="12" t="n">
        <v>0.5196</v>
      </c>
      <c r="Q105" s="12" t="n">
        <v>3.2706</v>
      </c>
    </row>
    <row r="106" customFormat="false" ht="12.75" hidden="false" customHeight="false" outlineLevel="0" collapsed="false">
      <c r="A106" s="13" t="s">
        <v>111</v>
      </c>
      <c r="B106" s="13" t="s">
        <v>10</v>
      </c>
      <c r="C106" s="12" t="n">
        <v>476.775272460722</v>
      </c>
      <c r="D106" s="12" t="n">
        <v>87.3347756011196</v>
      </c>
      <c r="E106" s="12" t="n">
        <f aca="false">C106/D106</f>
        <v>5.45916868943796</v>
      </c>
      <c r="F106" s="12"/>
      <c r="G106" s="12" t="n">
        <v>549.0369</v>
      </c>
      <c r="H106" s="12" t="n">
        <v>93.1796</v>
      </c>
      <c r="I106" s="12" t="n">
        <v>5.8922</v>
      </c>
      <c r="J106" s="12"/>
      <c r="K106" s="12" t="n">
        <v>487.5866</v>
      </c>
      <c r="L106" s="12" t="n">
        <v>90.7827</v>
      </c>
      <c r="M106" s="12" t="n">
        <v>5.3709</v>
      </c>
      <c r="N106" s="12"/>
      <c r="O106" s="12" t="n">
        <v>548.763</v>
      </c>
      <c r="P106" s="12" t="n">
        <v>93.2027</v>
      </c>
      <c r="Q106" s="12" t="n">
        <v>5.8878</v>
      </c>
    </row>
    <row r="107" customFormat="false" ht="12.75" hidden="false" customHeight="false" outlineLevel="0" collapsed="false">
      <c r="A107" s="13"/>
      <c r="B107" s="13" t="s">
        <v>112</v>
      </c>
      <c r="C107" s="12" t="n">
        <v>457.831781719816</v>
      </c>
      <c r="D107" s="12" t="n">
        <v>80.4759929049255</v>
      </c>
      <c r="E107" s="12" t="n">
        <f aca="false">C107/D107</f>
        <v>5.68904794080266</v>
      </c>
      <c r="F107" s="12"/>
      <c r="G107" s="12" t="n">
        <v>525.0715</v>
      </c>
      <c r="H107" s="12" t="n">
        <v>85.9153</v>
      </c>
      <c r="I107" s="12" t="n">
        <v>6.1115</v>
      </c>
      <c r="J107" s="12"/>
      <c r="K107" s="12" t="n">
        <v>461.9367</v>
      </c>
      <c r="L107" s="12" t="n">
        <v>83.2517</v>
      </c>
      <c r="M107" s="12" t="n">
        <v>5.5487</v>
      </c>
      <c r="N107" s="12"/>
      <c r="O107" s="12" t="n">
        <v>531.8051</v>
      </c>
      <c r="P107" s="12" t="n">
        <v>87.5943</v>
      </c>
      <c r="Q107" s="12" t="n">
        <v>6.0712</v>
      </c>
    </row>
    <row r="108" customFormat="false" ht="12.75" hidden="false" customHeight="false" outlineLevel="0" collapsed="false">
      <c r="A108" s="13"/>
      <c r="B108" s="13" t="s">
        <v>113</v>
      </c>
      <c r="C108" s="12" t="n">
        <v>206.058964067243</v>
      </c>
      <c r="D108" s="12" t="n">
        <v>24.979560503204</v>
      </c>
      <c r="E108" s="12" t="n">
        <f aca="false">C108/D108</f>
        <v>8.24910286315138</v>
      </c>
      <c r="F108" s="12"/>
      <c r="G108" s="12" t="n">
        <v>246.444</v>
      </c>
      <c r="H108" s="12" t="n">
        <v>28.841</v>
      </c>
      <c r="I108" s="12" t="n">
        <v>8.5449</v>
      </c>
      <c r="J108" s="12"/>
      <c r="K108" s="12" t="n">
        <v>207.505</v>
      </c>
      <c r="L108" s="12" t="n">
        <v>24.4653</v>
      </c>
      <c r="M108" s="12" t="n">
        <v>8.4816</v>
      </c>
      <c r="N108" s="12"/>
      <c r="O108" s="12" t="n">
        <v>277.4667</v>
      </c>
      <c r="P108" s="12" t="n">
        <v>29.8671</v>
      </c>
      <c r="Q108" s="12" t="n">
        <v>9.29</v>
      </c>
    </row>
    <row r="109" customFormat="false" ht="12.75" hidden="false" customHeight="false" outlineLevel="0" collapsed="false">
      <c r="A109" s="13"/>
      <c r="B109" s="13" t="s">
        <v>114</v>
      </c>
      <c r="C109" s="12" t="n">
        <v>171.788321130705</v>
      </c>
      <c r="D109" s="12" t="n">
        <v>21.14831489142</v>
      </c>
      <c r="E109" s="12" t="n">
        <f aca="false">C109/D109</f>
        <v>8.12302644502427</v>
      </c>
      <c r="F109" s="12"/>
      <c r="G109" s="12" t="n">
        <v>201.369</v>
      </c>
      <c r="H109" s="12" t="n">
        <v>24.4662</v>
      </c>
      <c r="I109" s="12" t="n">
        <v>8.2305</v>
      </c>
      <c r="J109" s="12"/>
      <c r="K109" s="12" t="n">
        <v>182.2226</v>
      </c>
      <c r="L109" s="12" t="n">
        <v>21.9501</v>
      </c>
      <c r="M109" s="12" t="n">
        <v>8.3017</v>
      </c>
      <c r="N109" s="12"/>
      <c r="O109" s="12" t="n">
        <v>242.7556</v>
      </c>
      <c r="P109" s="12" t="n">
        <v>26.4358</v>
      </c>
      <c r="Q109" s="12" t="n">
        <v>9.1829</v>
      </c>
    </row>
    <row r="110" customFormat="false" ht="12.75" hidden="false" customHeight="false" outlineLevel="0" collapsed="false">
      <c r="A110" s="13"/>
      <c r="B110" s="13" t="s">
        <v>115</v>
      </c>
      <c r="C110" s="12" t="n">
        <v>14.1693173902877</v>
      </c>
      <c r="D110" s="12" t="n">
        <v>1.59112769740383</v>
      </c>
      <c r="E110" s="12" t="n">
        <f aca="false">C110/D110</f>
        <v>8.90520441156743</v>
      </c>
      <c r="F110" s="12"/>
      <c r="G110" s="12" t="n">
        <v>11.0055</v>
      </c>
      <c r="H110" s="12" t="n">
        <v>1.2254</v>
      </c>
      <c r="I110" s="12" t="n">
        <v>8.9815</v>
      </c>
      <c r="J110" s="12"/>
      <c r="K110" s="12" t="n">
        <v>7.2672</v>
      </c>
      <c r="L110" s="12" t="n">
        <v>0.8185</v>
      </c>
      <c r="M110" s="12" t="n">
        <v>8.8785</v>
      </c>
      <c r="N110" s="12"/>
      <c r="O110" s="12" t="n">
        <v>10.4143</v>
      </c>
      <c r="P110" s="12" t="n">
        <v>1.2743</v>
      </c>
      <c r="Q110" s="12" t="n">
        <v>8.1725</v>
      </c>
    </row>
    <row r="111" customFormat="false" ht="12.75" hidden="false" customHeight="false" outlineLevel="0" collapsed="false">
      <c r="A111" s="13"/>
      <c r="B111" s="13" t="s">
        <v>116</v>
      </c>
      <c r="C111" s="12" t="n">
        <v>20.1013255462508</v>
      </c>
      <c r="D111" s="12" t="n">
        <v>2.24011791438018</v>
      </c>
      <c r="E111" s="12" t="n">
        <f aca="false">C111/D111</f>
        <v>8.97333368802269</v>
      </c>
      <c r="F111" s="12"/>
      <c r="G111" s="12" t="n">
        <v>34.0696</v>
      </c>
      <c r="H111" s="12" t="n">
        <v>3.1495</v>
      </c>
      <c r="I111" s="12" t="n">
        <v>10.8176</v>
      </c>
      <c r="J111" s="12"/>
      <c r="K111" s="12" t="n">
        <v>18.0151</v>
      </c>
      <c r="L111" s="12" t="n">
        <v>1.6967</v>
      </c>
      <c r="M111" s="12" t="n">
        <v>10.6174</v>
      </c>
      <c r="N111" s="12"/>
      <c r="O111" s="12" t="n">
        <v>24.2969</v>
      </c>
      <c r="P111" s="12" t="n">
        <v>2.1571</v>
      </c>
      <c r="Q111" s="12" t="n">
        <v>11.2638</v>
      </c>
    </row>
    <row r="112" customFormat="false" ht="12.75" hidden="false" customHeight="false" outlineLevel="0" collapsed="false">
      <c r="A112" s="13"/>
      <c r="B112" s="13" t="s">
        <v>117</v>
      </c>
      <c r="C112" s="12" t="n">
        <v>71.6284698851599</v>
      </c>
      <c r="D112" s="12" t="n">
        <v>23.5394317158974</v>
      </c>
      <c r="E112" s="12" t="n">
        <f aca="false">C112/D112</f>
        <v>3.04291415144</v>
      </c>
      <c r="F112" s="12"/>
      <c r="G112" s="12" t="n">
        <v>78.7045</v>
      </c>
      <c r="H112" s="12" t="n">
        <v>23.43</v>
      </c>
      <c r="I112" s="12" t="n">
        <v>3.3591</v>
      </c>
      <c r="J112" s="12"/>
      <c r="K112" s="12" t="n">
        <v>69.6045</v>
      </c>
      <c r="L112" s="12" t="n">
        <v>25.8036</v>
      </c>
      <c r="M112" s="12" t="n">
        <v>2.6975</v>
      </c>
      <c r="N112" s="12"/>
      <c r="O112" s="12" t="n">
        <v>71.3443</v>
      </c>
      <c r="P112" s="12" t="n">
        <v>26.5171</v>
      </c>
      <c r="Q112" s="12" t="n">
        <v>2.6905</v>
      </c>
    </row>
    <row r="113" customFormat="false" ht="12.75" hidden="false" customHeight="false" outlineLevel="0" collapsed="false">
      <c r="A113" s="13"/>
      <c r="B113" s="13" t="s">
        <v>118</v>
      </c>
      <c r="C113" s="12" t="n">
        <v>8.40336888368936</v>
      </c>
      <c r="D113" s="12" t="n">
        <v>1.9927683062313</v>
      </c>
      <c r="E113" s="12" t="n">
        <f aca="false">C113/D113</f>
        <v>4.21693222308503</v>
      </c>
      <c r="F113" s="12"/>
      <c r="G113" s="12" t="n">
        <v>10.9121</v>
      </c>
      <c r="H113" s="12" t="n">
        <v>2.3219</v>
      </c>
      <c r="I113" s="12" t="n">
        <v>4.6997</v>
      </c>
      <c r="J113" s="12"/>
      <c r="K113" s="12" t="n">
        <v>9.6878</v>
      </c>
      <c r="L113" s="12" t="n">
        <v>2.0134</v>
      </c>
      <c r="M113" s="12" t="n">
        <v>4.8117</v>
      </c>
      <c r="N113" s="12"/>
      <c r="O113" s="12" t="n">
        <v>11.2591</v>
      </c>
      <c r="P113" s="12" t="n">
        <v>2.3902</v>
      </c>
      <c r="Q113" s="12" t="n">
        <v>4.7105</v>
      </c>
    </row>
    <row r="114" customFormat="false" ht="12.75" hidden="false" customHeight="false" outlineLevel="0" collapsed="false">
      <c r="A114" s="13"/>
      <c r="B114" s="13" t="s">
        <v>119</v>
      </c>
      <c r="C114" s="12" t="n">
        <v>47.4102911807359</v>
      </c>
      <c r="D114" s="12" t="n">
        <v>5.22878086470841</v>
      </c>
      <c r="E114" s="12" t="n">
        <f aca="false">C114/D114</f>
        <v>9.06717883335504</v>
      </c>
      <c r="F114" s="12"/>
      <c r="G114" s="12" t="n">
        <v>55.7007</v>
      </c>
      <c r="H114" s="12" t="n">
        <v>6.1968</v>
      </c>
      <c r="I114" s="12" t="n">
        <v>8.9887</v>
      </c>
      <c r="J114" s="12"/>
      <c r="K114" s="12" t="n">
        <v>54.1585</v>
      </c>
      <c r="L114" s="12" t="n">
        <v>7.3266</v>
      </c>
      <c r="M114" s="12" t="n">
        <v>7.392</v>
      </c>
      <c r="N114" s="12"/>
      <c r="O114" s="12" t="n">
        <v>50.3493</v>
      </c>
      <c r="P114" s="12" t="n">
        <v>5.6826</v>
      </c>
      <c r="Q114" s="12" t="n">
        <v>8.8603</v>
      </c>
    </row>
    <row r="115" customFormat="false" ht="12.75" hidden="false" customHeight="false" outlineLevel="0" collapsed="false">
      <c r="A115" s="13"/>
      <c r="B115" s="13" t="s">
        <v>120</v>
      </c>
      <c r="C115" s="12" t="n">
        <v>119.220554009906</v>
      </c>
      <c r="D115" s="12" t="n">
        <v>23.3682290529747</v>
      </c>
      <c r="E115" s="12" t="n">
        <f aca="false">C115/D115</f>
        <v>5.10182238198876</v>
      </c>
      <c r="F115" s="12"/>
      <c r="G115" s="12" t="n">
        <v>124.7551</v>
      </c>
      <c r="H115" s="12" t="n">
        <v>23.1632</v>
      </c>
      <c r="I115" s="12" t="n">
        <v>5.3859</v>
      </c>
      <c r="J115" s="12"/>
      <c r="K115" s="12" t="n">
        <v>111.7564</v>
      </c>
      <c r="L115" s="12" t="n">
        <v>21.6547</v>
      </c>
      <c r="M115" s="12" t="n">
        <v>5.1608</v>
      </c>
      <c r="N115" s="12"/>
      <c r="O115" s="12" t="n">
        <v>109.5657</v>
      </c>
      <c r="P115" s="12" t="n">
        <v>20.3954</v>
      </c>
      <c r="Q115" s="12" t="n">
        <v>5.3721</v>
      </c>
    </row>
    <row r="116" customFormat="false" ht="12.75" hidden="false" customHeight="false" outlineLevel="0" collapsed="false">
      <c r="A116" s="13"/>
      <c r="B116" s="13" t="s">
        <v>121</v>
      </c>
      <c r="C116" s="12" t="n">
        <v>3.29542896871396</v>
      </c>
      <c r="D116" s="12" t="n">
        <v>0.983590011667969</v>
      </c>
      <c r="E116" s="12" t="n">
        <f aca="false">C116/D116</f>
        <v>3.3504091436691</v>
      </c>
      <c r="F116" s="12"/>
      <c r="G116" s="12" t="n">
        <v>3.0648</v>
      </c>
      <c r="H116" s="12" t="n">
        <v>1.0411</v>
      </c>
      <c r="I116" s="12" t="n">
        <v>2.9437</v>
      </c>
      <c r="J116" s="12"/>
      <c r="K116" s="12" t="n">
        <v>4.5909</v>
      </c>
      <c r="L116" s="12" t="n">
        <v>1.3429</v>
      </c>
      <c r="M116" s="12" t="n">
        <v>3.4185</v>
      </c>
      <c r="N116" s="12"/>
      <c r="O116" s="12" t="n">
        <v>3.7107</v>
      </c>
      <c r="P116" s="12" t="n">
        <v>1.3939</v>
      </c>
      <c r="Q116" s="12" t="n">
        <v>2.6622</v>
      </c>
    </row>
    <row r="117" customFormat="false" ht="12.75" hidden="false" customHeight="false" outlineLevel="0" collapsed="false">
      <c r="A117" s="13"/>
      <c r="B117" s="13" t="s">
        <v>122</v>
      </c>
      <c r="C117" s="12" t="n">
        <v>1.81470472436572</v>
      </c>
      <c r="D117" s="12" t="n">
        <v>0.38363245024157</v>
      </c>
      <c r="E117" s="12" t="n">
        <f aca="false">C117/D117</f>
        <v>4.730321231228</v>
      </c>
      <c r="F117" s="12"/>
      <c r="G117" s="12" t="n">
        <v>5.4902</v>
      </c>
      <c r="H117" s="12" t="n">
        <v>0.9213</v>
      </c>
      <c r="I117" s="12" t="n">
        <v>5.959</v>
      </c>
      <c r="J117" s="12"/>
      <c r="K117" s="12" t="n">
        <v>4.6336</v>
      </c>
      <c r="L117" s="12" t="n">
        <v>0.6451</v>
      </c>
      <c r="M117" s="12" t="n">
        <v>7.183</v>
      </c>
      <c r="N117" s="12"/>
      <c r="O117" s="12" t="n">
        <v>8.1093</v>
      </c>
      <c r="P117" s="12" t="n">
        <v>1.3481</v>
      </c>
      <c r="Q117" s="12" t="n">
        <v>6.0153</v>
      </c>
    </row>
    <row r="118" customFormat="false" ht="12.75" hidden="false" customHeight="false" outlineLevel="0" collapsed="false">
      <c r="A118" s="13"/>
      <c r="B118" s="13" t="s">
        <v>123</v>
      </c>
      <c r="C118" s="12" t="n">
        <v>18.943490740906</v>
      </c>
      <c r="D118" s="12" t="n">
        <v>6.85878269619385</v>
      </c>
      <c r="E118" s="12" t="n">
        <f aca="false">C118/D118</f>
        <v>2.76193190249611</v>
      </c>
      <c r="F118" s="12"/>
      <c r="G118" s="12" t="n">
        <v>23.9654</v>
      </c>
      <c r="H118" s="12" t="n">
        <v>7.2643</v>
      </c>
      <c r="I118" s="12" t="n">
        <v>3.2991</v>
      </c>
      <c r="J118" s="12"/>
      <c r="K118" s="12" t="n">
        <v>25.6499</v>
      </c>
      <c r="L118" s="12" t="n">
        <v>7.531</v>
      </c>
      <c r="M118" s="12" t="n">
        <v>3.4059</v>
      </c>
      <c r="N118" s="12"/>
      <c r="O118" s="12" t="n">
        <v>16.9579</v>
      </c>
      <c r="P118" s="12" t="n">
        <v>5.6083</v>
      </c>
      <c r="Q118" s="12" t="n">
        <v>3.0237</v>
      </c>
    </row>
    <row r="119" customFormat="false" ht="12.75" hidden="false" customHeight="false" outlineLevel="0" collapsed="false">
      <c r="A119" s="13" t="s">
        <v>124</v>
      </c>
      <c r="B119" s="13" t="s">
        <v>10</v>
      </c>
      <c r="C119" s="12" t="n">
        <v>287.624627653571</v>
      </c>
      <c r="D119" s="12" t="n">
        <v>36.2103965961295</v>
      </c>
      <c r="E119" s="12" t="n">
        <f aca="false">C119/D119</f>
        <v>7.94315043995721</v>
      </c>
      <c r="F119" s="12"/>
      <c r="G119" s="12" t="n">
        <v>359.8798</v>
      </c>
      <c r="H119" s="12" t="n">
        <v>39.3174</v>
      </c>
      <c r="I119" s="12" t="n">
        <v>9.1532</v>
      </c>
      <c r="J119" s="12"/>
      <c r="K119" s="12" t="n">
        <v>329.7732</v>
      </c>
      <c r="L119" s="12" t="n">
        <v>35.0451</v>
      </c>
      <c r="M119" s="12" t="n">
        <v>9.41</v>
      </c>
      <c r="N119" s="12"/>
      <c r="O119" s="12" t="n">
        <v>308.3595</v>
      </c>
      <c r="P119" s="12" t="n">
        <v>38.2327</v>
      </c>
      <c r="Q119" s="12" t="n">
        <v>8.0653</v>
      </c>
    </row>
    <row r="120" customFormat="false" ht="12.75" hidden="false" customHeight="false" outlineLevel="0" collapsed="false">
      <c r="A120" s="13"/>
      <c r="B120" s="13" t="s">
        <v>125</v>
      </c>
      <c r="C120" s="12" t="n">
        <v>157.591779726114</v>
      </c>
      <c r="D120" s="12" t="n">
        <v>13.7975578087855</v>
      </c>
      <c r="E120" s="12" t="n">
        <f aca="false">C120/D120</f>
        <v>11.4217154883576</v>
      </c>
      <c r="F120" s="12"/>
      <c r="G120" s="12" t="n">
        <v>212.3073</v>
      </c>
      <c r="H120" s="12" t="n">
        <v>15.541</v>
      </c>
      <c r="I120" s="12" t="n">
        <v>13.6611</v>
      </c>
      <c r="J120" s="12"/>
      <c r="K120" s="12" t="n">
        <v>192.2878</v>
      </c>
      <c r="L120" s="12" t="n">
        <v>13.9317</v>
      </c>
      <c r="M120" s="12" t="n">
        <v>13.8022</v>
      </c>
      <c r="N120" s="12"/>
      <c r="O120" s="12" t="n">
        <v>154.4267</v>
      </c>
      <c r="P120" s="12" t="n">
        <v>13.2065</v>
      </c>
      <c r="Q120" s="12" t="n">
        <v>11.6932</v>
      </c>
    </row>
    <row r="121" customFormat="false" ht="12.75" hidden="false" customHeight="false" outlineLevel="0" collapsed="false">
      <c r="A121" s="13"/>
      <c r="B121" s="13" t="s">
        <v>126</v>
      </c>
      <c r="C121" s="12" t="n">
        <v>21.0359032815249</v>
      </c>
      <c r="D121" s="12" t="n">
        <v>1.63963611238146</v>
      </c>
      <c r="E121" s="12" t="n">
        <f aca="false">C121/D121</f>
        <v>12.8296169635906</v>
      </c>
      <c r="F121" s="12"/>
      <c r="G121" s="12" t="n">
        <v>25.259</v>
      </c>
      <c r="H121" s="12" t="n">
        <v>1.6176</v>
      </c>
      <c r="I121" s="12" t="n">
        <v>15.6155</v>
      </c>
      <c r="J121" s="12"/>
      <c r="K121" s="12" t="n">
        <v>25.8243</v>
      </c>
      <c r="L121" s="12" t="n">
        <v>1.7441</v>
      </c>
      <c r="M121" s="12" t="n">
        <v>14.8068</v>
      </c>
      <c r="N121" s="12"/>
      <c r="O121" s="12" t="n">
        <v>23.0535</v>
      </c>
      <c r="P121" s="12" t="n">
        <v>1.6172</v>
      </c>
      <c r="Q121" s="12" t="n">
        <v>14.2548</v>
      </c>
    </row>
    <row r="122" customFormat="false" ht="12.75" hidden="false" customHeight="false" outlineLevel="0" collapsed="false">
      <c r="A122" s="13"/>
      <c r="B122" s="13" t="s">
        <v>127</v>
      </c>
      <c r="C122" s="12" t="n">
        <v>1.86553893336755</v>
      </c>
      <c r="D122" s="12" t="n">
        <v>0.342467098051663</v>
      </c>
      <c r="E122" s="12" t="n">
        <f aca="false">C122/D122</f>
        <v>5.44735229743479</v>
      </c>
      <c r="F122" s="12"/>
      <c r="G122" s="12" t="n">
        <v>1.7473</v>
      </c>
      <c r="H122" s="12" t="n">
        <v>0.2944</v>
      </c>
      <c r="I122" s="12" t="n">
        <v>5.9358</v>
      </c>
      <c r="J122" s="12"/>
      <c r="K122" s="12" t="n">
        <v>2.2192</v>
      </c>
      <c r="L122" s="12" t="n">
        <v>0.3774</v>
      </c>
      <c r="M122" s="12" t="n">
        <v>5.8805</v>
      </c>
      <c r="N122" s="12"/>
      <c r="O122" s="12" t="n">
        <v>2.888</v>
      </c>
      <c r="P122" s="12" t="n">
        <v>0.558</v>
      </c>
      <c r="Q122" s="12" t="n">
        <v>5.1756</v>
      </c>
    </row>
    <row r="123" customFormat="false" ht="12.75" hidden="false" customHeight="false" outlineLevel="0" collapsed="false">
      <c r="A123" s="13"/>
      <c r="B123" s="13" t="s">
        <v>128</v>
      </c>
      <c r="C123" s="12" t="n">
        <v>33.0290189708955</v>
      </c>
      <c r="D123" s="12" t="n">
        <v>5.65514869168744</v>
      </c>
      <c r="E123" s="12" t="n">
        <f aca="false">C123/D123</f>
        <v>5.84052175665075</v>
      </c>
      <c r="F123" s="12"/>
      <c r="G123" s="12" t="n">
        <v>33.9112</v>
      </c>
      <c r="H123" s="12" t="n">
        <v>5.1063</v>
      </c>
      <c r="I123" s="12" t="n">
        <v>6.641</v>
      </c>
      <c r="J123" s="12"/>
      <c r="K123" s="12" t="n">
        <v>30.4026</v>
      </c>
      <c r="L123" s="12" t="n">
        <v>4.6265</v>
      </c>
      <c r="M123" s="12" t="n">
        <v>6.5714</v>
      </c>
      <c r="N123" s="12"/>
      <c r="O123" s="12" t="n">
        <v>33.2546</v>
      </c>
      <c r="P123" s="12" t="n">
        <v>5.0067</v>
      </c>
      <c r="Q123" s="12" t="n">
        <v>6.6421</v>
      </c>
    </row>
    <row r="124" customFormat="false" ht="12.75" hidden="false" customHeight="false" outlineLevel="0" collapsed="false">
      <c r="A124" s="13"/>
      <c r="B124" s="13" t="s">
        <v>129</v>
      </c>
      <c r="C124" s="12" t="n">
        <v>14.0339361930914</v>
      </c>
      <c r="D124" s="12" t="n">
        <v>1.9616675193398</v>
      </c>
      <c r="E124" s="12" t="n">
        <f aca="false">C124/D124</f>
        <v>7.1540850091735</v>
      </c>
      <c r="F124" s="12"/>
      <c r="G124" s="12" t="n">
        <v>15.1257</v>
      </c>
      <c r="H124" s="12" t="n">
        <v>2.1547</v>
      </c>
      <c r="I124" s="12" t="n">
        <v>7.0199</v>
      </c>
      <c r="J124" s="12"/>
      <c r="K124" s="12" t="n">
        <v>14.782</v>
      </c>
      <c r="L124" s="12" t="n">
        <v>2.243</v>
      </c>
      <c r="M124" s="12" t="n">
        <v>6.5902</v>
      </c>
      <c r="N124" s="12"/>
      <c r="O124" s="12" t="n">
        <v>23.9067</v>
      </c>
      <c r="P124" s="12" t="n">
        <v>3.1897</v>
      </c>
      <c r="Q124" s="12" t="n">
        <v>7.495</v>
      </c>
    </row>
    <row r="125" customFormat="false" ht="12.75" hidden="false" customHeight="false" outlineLevel="0" collapsed="false">
      <c r="A125" s="13"/>
      <c r="B125" s="13" t="s">
        <v>130</v>
      </c>
      <c r="C125" s="12" t="n">
        <v>3.56256268257604</v>
      </c>
      <c r="D125" s="12" t="n">
        <v>0.748994669204431</v>
      </c>
      <c r="E125" s="12" t="n">
        <f aca="false">C125/D125</f>
        <v>4.75645933015802</v>
      </c>
      <c r="F125" s="12"/>
      <c r="G125" s="12" t="n">
        <v>4.1934</v>
      </c>
      <c r="H125" s="12" t="n">
        <v>0.8068</v>
      </c>
      <c r="I125" s="12" t="n">
        <v>5.1974</v>
      </c>
      <c r="J125" s="12"/>
      <c r="K125" s="12" t="n">
        <v>3.2685</v>
      </c>
      <c r="L125" s="12" t="n">
        <v>0.6113</v>
      </c>
      <c r="M125" s="12" t="n">
        <v>5.3465</v>
      </c>
      <c r="N125" s="12"/>
      <c r="O125" s="12" t="n">
        <v>5.5625</v>
      </c>
      <c r="P125" s="12" t="n">
        <v>0.9579</v>
      </c>
      <c r="Q125" s="12" t="n">
        <v>5.8073</v>
      </c>
    </row>
    <row r="126" customFormat="false" ht="12.75" hidden="false" customHeight="false" outlineLevel="0" collapsed="false">
      <c r="A126" s="13"/>
      <c r="B126" s="13" t="s">
        <v>131</v>
      </c>
      <c r="C126" s="12" t="n">
        <v>1.70966560501503</v>
      </c>
      <c r="D126" s="12" t="n">
        <v>0.318619759113109</v>
      </c>
      <c r="E126" s="12" t="n">
        <f aca="false">C126/D126</f>
        <v>5.36584927995037</v>
      </c>
      <c r="F126" s="12"/>
      <c r="G126" s="12" t="n">
        <v>2.3347</v>
      </c>
      <c r="H126" s="12" t="n">
        <v>0.381</v>
      </c>
      <c r="I126" s="12" t="n">
        <v>6.1273</v>
      </c>
      <c r="J126" s="12"/>
      <c r="K126" s="12" t="n">
        <v>1.2413</v>
      </c>
      <c r="L126" s="12" t="n">
        <v>0.2669</v>
      </c>
      <c r="M126" s="12" t="n">
        <v>4.6507</v>
      </c>
      <c r="N126" s="12"/>
      <c r="O126" s="12" t="n">
        <v>0.4982</v>
      </c>
      <c r="P126" s="12" t="n">
        <v>0.1605</v>
      </c>
      <c r="Q126" s="12" t="n">
        <v>3.1048</v>
      </c>
    </row>
    <row r="127" customFormat="false" ht="12.75" hidden="false" customHeight="false" outlineLevel="0" collapsed="false">
      <c r="A127" s="13"/>
      <c r="B127" s="13" t="s">
        <v>132</v>
      </c>
      <c r="C127" s="12" t="n">
        <v>10.3923224028944</v>
      </c>
      <c r="D127" s="12" t="n">
        <v>2.41291985961427</v>
      </c>
      <c r="E127" s="12" t="n">
        <f aca="false">C127/D127</f>
        <v>4.30694884518697</v>
      </c>
      <c r="F127" s="12"/>
      <c r="G127" s="12" t="n">
        <v>13.0378</v>
      </c>
      <c r="H127" s="12" t="n">
        <v>2.9202</v>
      </c>
      <c r="I127" s="12" t="n">
        <v>4.4647</v>
      </c>
      <c r="J127" s="12"/>
      <c r="K127" s="12" t="n">
        <v>8.8604</v>
      </c>
      <c r="L127" s="12" t="n">
        <v>1.9222</v>
      </c>
      <c r="M127" s="12" t="n">
        <v>4.6096</v>
      </c>
      <c r="N127" s="12"/>
      <c r="O127" s="12" t="n">
        <v>13.3288</v>
      </c>
      <c r="P127" s="12" t="n">
        <v>2.9741</v>
      </c>
      <c r="Q127" s="12" t="n">
        <v>4.4817</v>
      </c>
    </row>
    <row r="128" customFormat="false" ht="12.75" hidden="false" customHeight="false" outlineLevel="0" collapsed="false">
      <c r="A128" s="13"/>
      <c r="B128" s="13" t="s">
        <v>133</v>
      </c>
      <c r="C128" s="12" t="n">
        <v>24.9739743854438</v>
      </c>
      <c r="D128" s="12" t="n">
        <v>4.84676828869719</v>
      </c>
      <c r="E128" s="12" t="n">
        <f aca="false">C128/D128</f>
        <v>5.15270648355191</v>
      </c>
      <c r="F128" s="12"/>
      <c r="G128" s="12" t="n">
        <v>26.9864</v>
      </c>
      <c r="H128" s="12" t="n">
        <v>5.0817</v>
      </c>
      <c r="I128" s="12" t="n">
        <v>5.3105</v>
      </c>
      <c r="J128" s="12"/>
      <c r="K128" s="12" t="n">
        <v>23.9414</v>
      </c>
      <c r="L128" s="12" t="n">
        <v>4.3329</v>
      </c>
      <c r="M128" s="12" t="n">
        <v>5.5255</v>
      </c>
      <c r="N128" s="12"/>
      <c r="O128" s="12" t="n">
        <v>22.3219</v>
      </c>
      <c r="P128" s="12" t="n">
        <v>4.3523</v>
      </c>
      <c r="Q128" s="12" t="n">
        <v>5.1288</v>
      </c>
    </row>
    <row r="129" customFormat="false" ht="12.75" hidden="false" customHeight="false" outlineLevel="0" collapsed="false">
      <c r="A129" s="13"/>
      <c r="B129" s="13" t="s">
        <v>134</v>
      </c>
      <c r="C129" s="12" t="n">
        <v>8.76689862031676</v>
      </c>
      <c r="D129" s="12" t="n">
        <v>1.91757153295317</v>
      </c>
      <c r="E129" s="12" t="n">
        <f aca="false">C129/D129</f>
        <v>4.57187566130334</v>
      </c>
      <c r="F129" s="12"/>
      <c r="G129" s="12" t="n">
        <v>15.6554</v>
      </c>
      <c r="H129" s="12" t="n">
        <v>3.4284</v>
      </c>
      <c r="I129" s="12" t="n">
        <v>4.5663</v>
      </c>
      <c r="J129" s="12"/>
      <c r="K129" s="12" t="n">
        <v>12.8804</v>
      </c>
      <c r="L129" s="12" t="n">
        <v>2.789</v>
      </c>
      <c r="M129" s="12" t="n">
        <v>4.6182</v>
      </c>
      <c r="N129" s="12"/>
      <c r="O129" s="12" t="n">
        <v>15.4494</v>
      </c>
      <c r="P129" s="12" t="n">
        <v>3.4567</v>
      </c>
      <c r="Q129" s="12" t="n">
        <v>4.4694</v>
      </c>
    </row>
    <row r="130" customFormat="false" ht="12.75" hidden="false" customHeight="false" outlineLevel="0" collapsed="false">
      <c r="A130" s="13"/>
      <c r="B130" s="13" t="s">
        <v>135</v>
      </c>
      <c r="C130" s="12" t="n">
        <v>3.83195503104933</v>
      </c>
      <c r="D130" s="12" t="n">
        <v>0.696304539533779</v>
      </c>
      <c r="E130" s="12" t="n">
        <v>5.50327452067895</v>
      </c>
      <c r="F130" s="12"/>
      <c r="G130" s="12" t="n">
        <v>3.5796</v>
      </c>
      <c r="H130" s="12" t="n">
        <v>0.6801</v>
      </c>
      <c r="I130" s="12" t="n">
        <v>5.26334362593736</v>
      </c>
      <c r="J130" s="12"/>
      <c r="K130" s="14" t="n">
        <v>5.9114</v>
      </c>
      <c r="L130" s="14" t="n">
        <v>0.7086</v>
      </c>
      <c r="M130" s="14" t="n">
        <v>8.34236522720858</v>
      </c>
      <c r="N130" s="14"/>
      <c r="O130" s="14" t="n">
        <v>7.8537</v>
      </c>
      <c r="P130" s="14" t="n">
        <v>1.4992</v>
      </c>
      <c r="Q130" s="14" t="n">
        <v>13.4517</v>
      </c>
    </row>
    <row r="131" customFormat="false" ht="12.75" hidden="false" customHeight="false" outlineLevel="0" collapsed="false">
      <c r="A131" s="13"/>
      <c r="B131" s="13" t="s">
        <v>136</v>
      </c>
      <c r="C131" s="12" t="n">
        <v>6.8310718212815</v>
      </c>
      <c r="D131" s="12" t="n">
        <v>1.87274071676774</v>
      </c>
      <c r="E131" s="12" t="n">
        <f aca="false">C131/D131</f>
        <v>3.64763352455518</v>
      </c>
      <c r="F131" s="12"/>
      <c r="G131" s="12" t="n">
        <v>5.742</v>
      </c>
      <c r="H131" s="12" t="n">
        <v>1.3051</v>
      </c>
      <c r="I131" s="12" t="n">
        <v>4.3996</v>
      </c>
      <c r="J131" s="12"/>
      <c r="K131" s="12" t="n">
        <v>8.1539</v>
      </c>
      <c r="L131" s="12" t="n">
        <v>1.4914</v>
      </c>
      <c r="M131" s="12" t="n">
        <v>5.4672</v>
      </c>
      <c r="N131" s="12"/>
      <c r="O131" s="12" t="n">
        <v>5.8153</v>
      </c>
      <c r="P131" s="12" t="n">
        <v>1.254</v>
      </c>
      <c r="Q131" s="12" t="n">
        <v>4.6376</v>
      </c>
    </row>
    <row r="132" customFormat="false" ht="12.75" hidden="false" customHeight="false" outlineLevel="0" collapsed="false">
      <c r="A132" s="13" t="s">
        <v>137</v>
      </c>
      <c r="B132" s="13" t="s">
        <v>10</v>
      </c>
      <c r="C132" s="12" t="n">
        <v>531.840841109203</v>
      </c>
      <c r="D132" s="12" t="n">
        <v>75.7403007652899</v>
      </c>
      <c r="E132" s="12" t="n">
        <f aca="false">C132/D132</f>
        <v>7.02190030585321</v>
      </c>
      <c r="F132" s="12"/>
      <c r="G132" s="12" t="n">
        <v>562.4618</v>
      </c>
      <c r="H132" s="12" t="n">
        <v>79.6513</v>
      </c>
      <c r="I132" s="12" t="n">
        <v>7.0616</v>
      </c>
      <c r="J132" s="12"/>
      <c r="K132" s="12" t="n">
        <v>567.6117</v>
      </c>
      <c r="L132" s="12" t="n">
        <v>79.2095</v>
      </c>
      <c r="M132" s="12" t="n">
        <v>7.166</v>
      </c>
      <c r="N132" s="12"/>
      <c r="O132" s="12" t="n">
        <v>653.3898</v>
      </c>
      <c r="P132" s="12" t="n">
        <v>82.6278</v>
      </c>
      <c r="Q132" s="12" t="n">
        <v>7.9076</v>
      </c>
    </row>
    <row r="133" customFormat="false" ht="12.75" hidden="false" customHeight="false" outlineLevel="0" collapsed="false">
      <c r="A133" s="13"/>
      <c r="B133" s="13" t="s">
        <v>138</v>
      </c>
      <c r="C133" s="12" t="n">
        <v>219.933703767094</v>
      </c>
      <c r="D133" s="12" t="n">
        <v>32.90771093665</v>
      </c>
      <c r="E133" s="12" t="n">
        <f aca="false">C133/D133</f>
        <v>6.68334859846326</v>
      </c>
      <c r="F133" s="12"/>
      <c r="G133" s="12" t="n">
        <v>253.6518</v>
      </c>
      <c r="H133" s="12" t="n">
        <v>37.6018</v>
      </c>
      <c r="I133" s="12" t="n">
        <v>6.7457</v>
      </c>
      <c r="J133" s="12"/>
      <c r="K133" s="12" t="n">
        <v>251.6595</v>
      </c>
      <c r="L133" s="12" t="n">
        <v>38.7525</v>
      </c>
      <c r="M133" s="12" t="n">
        <v>6.494</v>
      </c>
      <c r="N133" s="12"/>
      <c r="O133" s="12" t="n">
        <v>318.2588</v>
      </c>
      <c r="P133" s="12" t="n">
        <v>43.337</v>
      </c>
      <c r="Q133" s="12" t="n">
        <v>7.3438</v>
      </c>
    </row>
    <row r="134" customFormat="false" ht="12.75" hidden="false" customHeight="false" outlineLevel="0" collapsed="false">
      <c r="A134" s="13"/>
      <c r="B134" s="13" t="s">
        <v>139</v>
      </c>
      <c r="C134" s="12" t="n">
        <v>50.0378573136271</v>
      </c>
      <c r="D134" s="12" t="n">
        <v>7.1950876936265</v>
      </c>
      <c r="E134" s="12" t="n">
        <f aca="false">C134/D134</f>
        <v>6.95444717900398</v>
      </c>
      <c r="F134" s="12"/>
      <c r="G134" s="12" t="n">
        <v>61.0126</v>
      </c>
      <c r="H134" s="12" t="n">
        <v>8.8062</v>
      </c>
      <c r="I134" s="12" t="n">
        <v>6.9284</v>
      </c>
      <c r="J134" s="12"/>
      <c r="K134" s="12" t="n">
        <v>54.1258</v>
      </c>
      <c r="L134" s="12" t="n">
        <v>8.0059</v>
      </c>
      <c r="M134" s="12" t="n">
        <v>6.7607</v>
      </c>
      <c r="N134" s="12"/>
      <c r="O134" s="12" t="n">
        <v>83.4923</v>
      </c>
      <c r="P134" s="12" t="n">
        <v>10.0007</v>
      </c>
      <c r="Q134" s="12" t="n">
        <v>8.3486</v>
      </c>
    </row>
    <row r="135" customFormat="false" ht="12.75" hidden="false" customHeight="false" outlineLevel="0" collapsed="false">
      <c r="A135" s="13"/>
      <c r="B135" s="13" t="s">
        <v>140</v>
      </c>
      <c r="C135" s="12" t="n">
        <v>5.03410314012481</v>
      </c>
      <c r="D135" s="12" t="n">
        <v>1.33560682275664</v>
      </c>
      <c r="E135" s="12" t="n">
        <f aca="false">C135/D135</f>
        <v>3.7691505122253</v>
      </c>
      <c r="F135" s="12"/>
      <c r="G135" s="12" t="n">
        <v>5.4157</v>
      </c>
      <c r="H135" s="12" t="n">
        <v>1.6319</v>
      </c>
      <c r="I135" s="12" t="n">
        <v>3.3186</v>
      </c>
      <c r="J135" s="12"/>
      <c r="K135" s="12" t="n">
        <v>9.1361</v>
      </c>
      <c r="L135" s="12" t="n">
        <v>2.2772</v>
      </c>
      <c r="M135" s="12" t="n">
        <v>4.0119</v>
      </c>
      <c r="N135" s="12"/>
      <c r="O135" s="12" t="n">
        <v>5.7184</v>
      </c>
      <c r="P135" s="12" t="n">
        <v>1.8311</v>
      </c>
      <c r="Q135" s="12" t="n">
        <v>3.1229</v>
      </c>
    </row>
    <row r="136" customFormat="false" ht="12.75" hidden="false" customHeight="false" outlineLevel="0" collapsed="false">
      <c r="A136" s="13"/>
      <c r="B136" s="13" t="s">
        <v>141</v>
      </c>
      <c r="C136" s="12" t="n">
        <v>24.7841445948204</v>
      </c>
      <c r="D136" s="12" t="n">
        <v>5.36677614640382</v>
      </c>
      <c r="E136" s="12" t="n">
        <f aca="false">C136/D136</f>
        <v>4.61806938070779</v>
      </c>
      <c r="F136" s="12"/>
      <c r="G136" s="12" t="n">
        <v>25.4588</v>
      </c>
      <c r="H136" s="12" t="n">
        <v>6.182</v>
      </c>
      <c r="I136" s="12" t="n">
        <v>4.1182</v>
      </c>
      <c r="J136" s="12"/>
      <c r="K136" s="12" t="n">
        <v>25.6745</v>
      </c>
      <c r="L136" s="12" t="n">
        <v>6.5639</v>
      </c>
      <c r="M136" s="12" t="n">
        <v>3.9115</v>
      </c>
      <c r="N136" s="12"/>
      <c r="O136" s="12" t="n">
        <v>19.9835</v>
      </c>
      <c r="P136" s="12" t="n">
        <v>4.5265</v>
      </c>
      <c r="Q136" s="12" t="n">
        <v>4.4148</v>
      </c>
    </row>
    <row r="137" customFormat="false" ht="12.75" hidden="false" customHeight="false" outlineLevel="0" collapsed="false">
      <c r="A137" s="13"/>
      <c r="B137" s="13" t="s">
        <v>142</v>
      </c>
      <c r="C137" s="12" t="n">
        <v>14.8931840085889</v>
      </c>
      <c r="D137" s="12" t="n">
        <v>2.47256207411302</v>
      </c>
      <c r="E137" s="12" t="n">
        <f aca="false">C137/D137</f>
        <v>6.0233812386415</v>
      </c>
      <c r="F137" s="12"/>
      <c r="G137" s="12" t="n">
        <v>16.9994</v>
      </c>
      <c r="H137" s="12" t="n">
        <v>2.4306</v>
      </c>
      <c r="I137" s="12" t="n">
        <v>6.9938</v>
      </c>
      <c r="J137" s="12"/>
      <c r="K137" s="12" t="n">
        <v>19.3372</v>
      </c>
      <c r="L137" s="12" t="n">
        <v>3.1728</v>
      </c>
      <c r="M137" s="12" t="n">
        <v>6.0947</v>
      </c>
      <c r="N137" s="12"/>
      <c r="O137" s="12" t="n">
        <v>23.559</v>
      </c>
      <c r="P137" s="12" t="n">
        <v>3.5286</v>
      </c>
      <c r="Q137" s="12" t="n">
        <v>6.6765</v>
      </c>
    </row>
    <row r="138" customFormat="false" ht="12.75" hidden="false" customHeight="false" outlineLevel="0" collapsed="false">
      <c r="A138" s="13"/>
      <c r="B138" s="13" t="s">
        <v>143</v>
      </c>
      <c r="C138" s="12" t="n">
        <v>3.16729463057883</v>
      </c>
      <c r="D138" s="12" t="n">
        <v>0.759232460505037</v>
      </c>
      <c r="E138" s="12" t="n">
        <f aca="false">C138/D138</f>
        <v>4.17170602594094</v>
      </c>
      <c r="F138" s="12"/>
      <c r="G138" s="12" t="n">
        <v>3.9057</v>
      </c>
      <c r="H138" s="12" t="n">
        <v>0.9519</v>
      </c>
      <c r="I138" s="12" t="n">
        <v>4.1033</v>
      </c>
      <c r="J138" s="12"/>
      <c r="K138" s="12" t="n">
        <v>2.99</v>
      </c>
      <c r="L138" s="12" t="n">
        <v>0.8033</v>
      </c>
      <c r="M138" s="12" t="n">
        <v>3.7219</v>
      </c>
      <c r="N138" s="12"/>
      <c r="O138" s="12" t="n">
        <v>3.1334</v>
      </c>
      <c r="P138" s="12" t="n">
        <v>0.9054</v>
      </c>
      <c r="Q138" s="12" t="n">
        <v>3.461</v>
      </c>
    </row>
    <row r="139" customFormat="false" ht="12.75" hidden="false" customHeight="false" outlineLevel="0" collapsed="false">
      <c r="A139" s="13"/>
      <c r="B139" s="13" t="s">
        <v>144</v>
      </c>
      <c r="C139" s="12" t="n">
        <v>6.57369933126719</v>
      </c>
      <c r="D139" s="12" t="n">
        <v>0.727831215873271</v>
      </c>
      <c r="E139" s="12" t="n">
        <f aca="false">C139/D139</f>
        <v>9.03190078675026</v>
      </c>
      <c r="F139" s="12"/>
      <c r="G139" s="12" t="n">
        <v>7.3528</v>
      </c>
      <c r="H139" s="12" t="n">
        <v>0.7985</v>
      </c>
      <c r="I139" s="12" t="n">
        <v>9.2079</v>
      </c>
      <c r="J139" s="12"/>
      <c r="K139" s="12" t="n">
        <v>9.3222</v>
      </c>
      <c r="L139" s="12" t="n">
        <v>1.1414</v>
      </c>
      <c r="M139" s="12" t="n">
        <v>8.1675</v>
      </c>
      <c r="N139" s="12"/>
      <c r="O139" s="12" t="n">
        <v>10.9219</v>
      </c>
      <c r="P139" s="12" t="n">
        <v>1.3005</v>
      </c>
      <c r="Q139" s="12" t="n">
        <v>8.3983</v>
      </c>
    </row>
    <row r="140" customFormat="false" ht="12.75" hidden="false" customHeight="false" outlineLevel="0" collapsed="false">
      <c r="A140" s="13"/>
      <c r="B140" s="13" t="s">
        <v>145</v>
      </c>
      <c r="C140" s="12" t="n">
        <v>19.1029754466321</v>
      </c>
      <c r="D140" s="12" t="n">
        <v>2.20098516174027</v>
      </c>
      <c r="E140" s="12" t="n">
        <f aca="false">C140/D140</f>
        <v>8.67928406728912</v>
      </c>
      <c r="F140" s="12"/>
      <c r="G140" s="12" t="n">
        <v>23.5883</v>
      </c>
      <c r="H140" s="12" t="n">
        <v>2.4449</v>
      </c>
      <c r="I140" s="12" t="n">
        <v>9.6482</v>
      </c>
      <c r="J140" s="12"/>
      <c r="K140" s="12" t="n">
        <v>28.9714</v>
      </c>
      <c r="L140" s="12" t="n">
        <v>2.7904</v>
      </c>
      <c r="M140" s="12" t="n">
        <v>10.3825</v>
      </c>
      <c r="N140" s="12"/>
      <c r="O140" s="12" t="n">
        <v>36.5443</v>
      </c>
      <c r="P140" s="12" t="n">
        <v>3.4574</v>
      </c>
      <c r="Q140" s="12" t="n">
        <v>10.5697</v>
      </c>
    </row>
    <row r="141" customFormat="false" ht="12.75" hidden="false" customHeight="false" outlineLevel="0" collapsed="false">
      <c r="A141" s="13"/>
      <c r="B141" s="13" t="s">
        <v>146</v>
      </c>
      <c r="C141" s="12" t="n">
        <v>15.600659430445</v>
      </c>
      <c r="D141" s="12" t="n">
        <v>1.98986662354422</v>
      </c>
      <c r="E141" s="12" t="n">
        <f aca="false">C141/D141</f>
        <v>7.84005281854423</v>
      </c>
      <c r="F141" s="12"/>
      <c r="G141" s="12" t="n">
        <v>21.5489</v>
      </c>
      <c r="H141" s="12" t="n">
        <v>2.6244</v>
      </c>
      <c r="I141" s="12" t="n">
        <v>8.211</v>
      </c>
      <c r="J141" s="12"/>
      <c r="K141" s="12" t="n">
        <v>16.7538</v>
      </c>
      <c r="L141" s="12" t="n">
        <v>2.1396</v>
      </c>
      <c r="M141" s="12" t="n">
        <v>7.8304</v>
      </c>
      <c r="N141" s="12"/>
      <c r="O141" s="12" t="n">
        <v>13.3548</v>
      </c>
      <c r="P141" s="12" t="n">
        <v>1.8968</v>
      </c>
      <c r="Q141" s="12" t="n">
        <v>7.0406</v>
      </c>
    </row>
    <row r="142" customFormat="false" ht="12.75" hidden="false" customHeight="false" outlineLevel="0" collapsed="false">
      <c r="A142" s="13"/>
      <c r="B142" s="13" t="s">
        <v>147</v>
      </c>
      <c r="C142" s="12" t="n">
        <v>9.9462411417525</v>
      </c>
      <c r="D142" s="12" t="n">
        <v>1.70288734036913</v>
      </c>
      <c r="E142" s="12" t="n">
        <f aca="false">C142/D142</f>
        <v>5.8408098445294</v>
      </c>
      <c r="F142" s="12"/>
      <c r="G142" s="12" t="n">
        <v>14.7229</v>
      </c>
      <c r="H142" s="12" t="n">
        <v>2.2099</v>
      </c>
      <c r="I142" s="12" t="n">
        <v>6.6622</v>
      </c>
      <c r="J142" s="12"/>
      <c r="K142" s="12" t="n">
        <v>16.9577</v>
      </c>
      <c r="L142" s="12" t="n">
        <v>2.3501</v>
      </c>
      <c r="M142" s="12" t="n">
        <v>7.2158</v>
      </c>
      <c r="N142" s="12"/>
      <c r="O142" s="12" t="n">
        <v>13.3194</v>
      </c>
      <c r="P142" s="12" t="n">
        <v>2.2949</v>
      </c>
      <c r="Q142" s="12" t="n">
        <v>5.8039</v>
      </c>
    </row>
    <row r="143" customFormat="false" ht="12.75" hidden="false" customHeight="false" outlineLevel="0" collapsed="false">
      <c r="A143" s="13"/>
      <c r="B143" s="13" t="s">
        <v>148</v>
      </c>
      <c r="C143" s="12" t="n">
        <v>70.7935447292575</v>
      </c>
      <c r="D143" s="12" t="n">
        <v>9.15687539771791</v>
      </c>
      <c r="E143" s="12" t="n">
        <v>7.73119013357993</v>
      </c>
      <c r="F143" s="12"/>
      <c r="G143" s="12" t="n">
        <v>73.6467</v>
      </c>
      <c r="H143" s="12" t="n">
        <v>9.5214</v>
      </c>
      <c r="I143" s="12" t="n">
        <v>7.73486041968618</v>
      </c>
      <c r="J143" s="12"/>
      <c r="K143" s="14" t="n">
        <v>68.3908</v>
      </c>
      <c r="L143" s="14" t="n">
        <v>9.508</v>
      </c>
      <c r="M143" s="14" t="n">
        <v>7.19297433740008</v>
      </c>
      <c r="N143" s="14"/>
      <c r="O143" s="12" t="n">
        <v>108.2318</v>
      </c>
      <c r="P143" s="12" t="n">
        <v>13.5949</v>
      </c>
      <c r="Q143" s="12" t="n">
        <v>38.0257</v>
      </c>
    </row>
    <row r="144" customFormat="false" ht="12.75" hidden="false" customHeight="false" outlineLevel="0" collapsed="false">
      <c r="A144" s="13"/>
      <c r="B144" s="13" t="s">
        <v>149</v>
      </c>
      <c r="C144" s="12" t="n">
        <v>262.325364525907</v>
      </c>
      <c r="D144" s="12" t="n">
        <v>35.8542960076212</v>
      </c>
      <c r="E144" s="12" t="n">
        <f aca="false">C144/D144</f>
        <v>7.3164277014433</v>
      </c>
      <c r="F144" s="12"/>
      <c r="G144" s="12" t="n">
        <v>251.4803</v>
      </c>
      <c r="H144" s="12" t="n">
        <v>34.5981</v>
      </c>
      <c r="I144" s="12" t="n">
        <v>7.2686</v>
      </c>
      <c r="J144" s="12"/>
      <c r="K144" s="12" t="n">
        <v>256.2572</v>
      </c>
      <c r="L144" s="12" t="n">
        <v>32.2947</v>
      </c>
      <c r="M144" s="12" t="n">
        <v>7.935</v>
      </c>
      <c r="N144" s="12"/>
      <c r="O144" s="12" t="n">
        <v>282.3418</v>
      </c>
      <c r="P144" s="12" t="n">
        <v>32.9142</v>
      </c>
      <c r="Q144" s="12" t="n">
        <v>8.5781</v>
      </c>
    </row>
    <row r="145" customFormat="false" ht="12.75" hidden="false" customHeight="false" outlineLevel="0" collapsed="false">
      <c r="A145" s="13"/>
      <c r="B145" s="13" t="s">
        <v>150</v>
      </c>
      <c r="C145" s="12" t="n">
        <v>49.5817728162038</v>
      </c>
      <c r="D145" s="12" t="n">
        <v>6.97829382101848</v>
      </c>
      <c r="E145" s="12" t="n">
        <f aca="false">C145/D145</f>
        <v>7.10514261621724</v>
      </c>
      <c r="F145" s="12"/>
      <c r="G145" s="12" t="n">
        <v>57.3297</v>
      </c>
      <c r="H145" s="12" t="n">
        <v>7.4514</v>
      </c>
      <c r="I145" s="12" t="n">
        <v>7.6938</v>
      </c>
      <c r="J145" s="12"/>
      <c r="K145" s="12" t="n">
        <v>59.695</v>
      </c>
      <c r="L145" s="12" t="n">
        <v>8.1623</v>
      </c>
      <c r="M145" s="12" t="n">
        <v>7.3135</v>
      </c>
      <c r="N145" s="12"/>
      <c r="O145" s="12" t="n">
        <v>52.7892</v>
      </c>
      <c r="P145" s="12" t="n">
        <v>6.3767</v>
      </c>
      <c r="Q145" s="12" t="n">
        <v>8.2785</v>
      </c>
    </row>
    <row r="146" customFormat="false" ht="12.75" hidden="false" customHeight="false" outlineLevel="0" collapsed="false">
      <c r="A146" s="13"/>
      <c r="B146" s="13" t="s">
        <v>151</v>
      </c>
      <c r="C146" s="12" t="n">
        <v>2.41540422037766</v>
      </c>
      <c r="D146" s="12" t="n">
        <v>0.508627573640445</v>
      </c>
      <c r="E146" s="12" t="n">
        <f aca="false">C146/D146</f>
        <v>4.74886605751567</v>
      </c>
      <c r="F146" s="12"/>
      <c r="G146" s="12" t="n">
        <v>2.6508</v>
      </c>
      <c r="H146" s="12" t="n">
        <v>0.5895</v>
      </c>
      <c r="I146" s="12" t="n">
        <v>4.4969</v>
      </c>
      <c r="J146" s="12"/>
      <c r="K146" s="12" t="n">
        <v>2.723</v>
      </c>
      <c r="L146" s="12" t="n">
        <v>0.6063</v>
      </c>
      <c r="M146" s="12" t="n">
        <v>4.4913</v>
      </c>
      <c r="N146" s="12"/>
      <c r="O146" s="12" t="n">
        <v>2.1838</v>
      </c>
      <c r="P146" s="12" t="n">
        <v>0.4406</v>
      </c>
      <c r="Q146" s="12" t="n">
        <v>4.9569</v>
      </c>
    </row>
    <row r="147" customFormat="false" ht="12.75" hidden="false" customHeight="false" outlineLevel="0" collapsed="false">
      <c r="A147" s="13"/>
      <c r="B147" s="13" t="s">
        <v>152</v>
      </c>
      <c r="C147" s="12" t="n">
        <v>18.4207521055534</v>
      </c>
      <c r="D147" s="12" t="n">
        <v>3.83599710560469</v>
      </c>
      <c r="E147" s="12" t="n">
        <f aca="false">C147/D147</f>
        <v>4.80207664355098</v>
      </c>
      <c r="F147" s="12"/>
      <c r="G147" s="12" t="n">
        <v>23.0892</v>
      </c>
      <c r="H147" s="12" t="n">
        <v>4.0043</v>
      </c>
      <c r="I147" s="12" t="n">
        <v>5.7661</v>
      </c>
      <c r="J147" s="12"/>
      <c r="K147" s="12" t="n">
        <v>21.0481</v>
      </c>
      <c r="L147" s="12" t="n">
        <v>3.6493</v>
      </c>
      <c r="M147" s="12" t="n">
        <v>5.7676</v>
      </c>
      <c r="N147" s="12"/>
      <c r="O147" s="12" t="n">
        <v>18.571</v>
      </c>
      <c r="P147" s="12" t="n">
        <v>3.1532</v>
      </c>
      <c r="Q147" s="12" t="n">
        <v>5.8896</v>
      </c>
    </row>
    <row r="148" customFormat="false" ht="12.75" hidden="false" customHeight="false" outlineLevel="0" collapsed="false">
      <c r="A148" s="13"/>
      <c r="B148" s="13" t="s">
        <v>153</v>
      </c>
      <c r="C148" s="12" t="n">
        <v>28.745616490273</v>
      </c>
      <c r="D148" s="12" t="n">
        <v>2.63366914177336</v>
      </c>
      <c r="E148" s="12" t="n">
        <v>10.9146650330259</v>
      </c>
      <c r="F148" s="12"/>
      <c r="G148" s="12" t="n">
        <v>31.5889</v>
      </c>
      <c r="H148" s="12" t="n">
        <v>2.8572</v>
      </c>
      <c r="I148" s="12" t="n">
        <v>11.0558938821224</v>
      </c>
      <c r="J148" s="12"/>
      <c r="K148" s="14" t="n">
        <v>35.9239</v>
      </c>
      <c r="L148" s="14" t="n">
        <v>3.9067</v>
      </c>
      <c r="M148" s="14" t="n">
        <v>9.19545908311363</v>
      </c>
      <c r="N148" s="14"/>
      <c r="O148" s="12" t="n">
        <v>32.0345</v>
      </c>
      <c r="P148" s="12" t="n">
        <v>2.7829</v>
      </c>
      <c r="Q148" s="12" t="n">
        <v>30.0405</v>
      </c>
    </row>
    <row r="149" customFormat="false" ht="12.75" hidden="false" customHeight="false" outlineLevel="0" collapsed="false">
      <c r="A149" s="13" t="s">
        <v>154</v>
      </c>
      <c r="B149" s="13" t="s">
        <v>10</v>
      </c>
      <c r="C149" s="12" t="n">
        <v>15.1086801254083</v>
      </c>
      <c r="D149" s="12" t="n">
        <v>4.91547742807385</v>
      </c>
      <c r="E149" s="12" t="n">
        <f aca="false">C149/D149</f>
        <v>3.07369535238181</v>
      </c>
      <c r="F149" s="12"/>
      <c r="G149" s="12" t="n">
        <v>17.2845</v>
      </c>
      <c r="H149" s="12" t="n">
        <v>4.6177</v>
      </c>
      <c r="I149" s="12" t="n">
        <v>3.7431</v>
      </c>
      <c r="J149" s="12"/>
      <c r="K149" s="12" t="n">
        <v>18.8487</v>
      </c>
      <c r="L149" s="12" t="n">
        <v>5.8122</v>
      </c>
      <c r="M149" s="12" t="n">
        <v>3.243</v>
      </c>
      <c r="N149" s="12"/>
      <c r="O149" s="12" t="n">
        <v>16.8708</v>
      </c>
      <c r="P149" s="12" t="n">
        <v>5.8969</v>
      </c>
      <c r="Q149" s="12" t="n">
        <v>2.861</v>
      </c>
    </row>
    <row r="150" customFormat="false" ht="12.75" hidden="false" customHeight="false" outlineLevel="0" collapsed="false">
      <c r="A150" s="13"/>
      <c r="B150" s="13" t="s">
        <v>155</v>
      </c>
      <c r="C150" s="12" t="n">
        <v>1.55539616833069</v>
      </c>
      <c r="D150" s="12" t="n">
        <v>0.417539169583224</v>
      </c>
      <c r="E150" s="12" t="n">
        <f aca="false">C150/D150</f>
        <v>3.72515031316281</v>
      </c>
      <c r="F150" s="12"/>
      <c r="G150" s="12" t="n">
        <v>2.9242</v>
      </c>
      <c r="H150" s="12" t="n">
        <v>0.6153</v>
      </c>
      <c r="I150" s="12" t="n">
        <v>4.7525</v>
      </c>
      <c r="J150" s="12"/>
      <c r="K150" s="12" t="n">
        <v>4.0114</v>
      </c>
      <c r="L150" s="12" t="n">
        <v>1.2059</v>
      </c>
      <c r="M150" s="12" t="n">
        <v>3.3265</v>
      </c>
      <c r="N150" s="12"/>
      <c r="O150" s="12" t="n">
        <v>3.5933</v>
      </c>
      <c r="P150" s="12" t="n">
        <v>1.0601</v>
      </c>
      <c r="Q150" s="12" t="n">
        <v>3.3896</v>
      </c>
    </row>
    <row r="151" customFormat="false" ht="12.75" hidden="false" customHeight="false" outlineLevel="0" collapsed="false">
      <c r="A151" s="13"/>
      <c r="B151" s="13" t="s">
        <v>156</v>
      </c>
      <c r="C151" s="12" t="n">
        <v>4.12922470452047</v>
      </c>
      <c r="D151" s="12" t="n">
        <v>1.419476457865</v>
      </c>
      <c r="E151" s="12" t="n">
        <f aca="false">C151/D151</f>
        <v>2.90897723709427</v>
      </c>
      <c r="F151" s="12"/>
      <c r="G151" s="12" t="n">
        <v>3.178</v>
      </c>
      <c r="H151" s="12" t="n">
        <v>0.763</v>
      </c>
      <c r="I151" s="12" t="n">
        <v>4.165</v>
      </c>
      <c r="J151" s="12"/>
      <c r="K151" s="12" t="n">
        <v>4.2986</v>
      </c>
      <c r="L151" s="12" t="n">
        <v>1.0465</v>
      </c>
      <c r="M151" s="12" t="n">
        <v>4.1076</v>
      </c>
      <c r="N151" s="12"/>
      <c r="O151" s="12" t="n">
        <v>3.1622</v>
      </c>
      <c r="P151" s="12" t="n">
        <v>1.0366</v>
      </c>
      <c r="Q151" s="12" t="n">
        <v>3.0506</v>
      </c>
    </row>
    <row r="152" customFormat="false" ht="12.75" hidden="false" customHeight="false" outlineLevel="0" collapsed="false">
      <c r="A152" s="13"/>
      <c r="B152" s="13" t="s">
        <v>157</v>
      </c>
      <c r="C152" s="12" t="n">
        <v>1.53420346919131</v>
      </c>
      <c r="D152" s="12" t="n">
        <v>0.525473192264218</v>
      </c>
      <c r="E152" s="12" t="n">
        <f aca="false">C152/D152</f>
        <v>2.91966077770887</v>
      </c>
      <c r="F152" s="12"/>
      <c r="G152" s="12" t="n">
        <v>1.0298</v>
      </c>
      <c r="H152" s="12" t="n">
        <v>0.3141</v>
      </c>
      <c r="I152" s="12" t="n">
        <v>3.2788</v>
      </c>
      <c r="J152" s="12"/>
      <c r="K152" s="12" t="n">
        <v>1.4907</v>
      </c>
      <c r="L152" s="12" t="n">
        <v>0.5621</v>
      </c>
      <c r="M152" s="12" t="n">
        <v>2.652</v>
      </c>
      <c r="N152" s="12"/>
      <c r="O152" s="12" t="n">
        <v>2.1067</v>
      </c>
      <c r="P152" s="12" t="n">
        <v>1.0268</v>
      </c>
      <c r="Q152" s="12" t="n">
        <v>2.0517</v>
      </c>
    </row>
    <row r="153" customFormat="false" ht="12.75" hidden="false" customHeight="false" outlineLevel="0" collapsed="false">
      <c r="A153" s="13"/>
      <c r="B153" s="13" t="s">
        <v>158</v>
      </c>
      <c r="C153" s="12" t="n">
        <v>1.76305263644971</v>
      </c>
      <c r="D153" s="12" t="n">
        <v>0.488258914731095</v>
      </c>
      <c r="E153" s="12" t="n">
        <f aca="false">C153/D153</f>
        <v>3.61089697137573</v>
      </c>
      <c r="F153" s="12"/>
      <c r="G153" s="12" t="n">
        <v>0.888</v>
      </c>
      <c r="H153" s="12" t="n">
        <v>0.2827</v>
      </c>
      <c r="I153" s="12" t="n">
        <v>3.1414</v>
      </c>
      <c r="J153" s="12"/>
      <c r="K153" s="12" t="n">
        <v>0.6617</v>
      </c>
      <c r="L153" s="12" t="n">
        <v>0.235</v>
      </c>
      <c r="M153" s="12" t="n">
        <v>2.8157</v>
      </c>
      <c r="N153" s="12"/>
      <c r="O153" s="12" t="n">
        <v>0.4644</v>
      </c>
      <c r="P153" s="12" t="n">
        <v>0.1347</v>
      </c>
      <c r="Q153" s="12" t="n">
        <v>3.4475</v>
      </c>
    </row>
    <row r="154" customFormat="false" ht="12.75" hidden="false" customHeight="false" outlineLevel="0" collapsed="false">
      <c r="A154" s="13"/>
      <c r="B154" s="13" t="s">
        <v>159</v>
      </c>
      <c r="C154" s="12" t="n">
        <v>0.0444859862288095</v>
      </c>
      <c r="D154" s="12" t="n">
        <v>0.0255331731904762</v>
      </c>
      <c r="E154" s="12" t="n">
        <f aca="false">C154/D154</f>
        <v>1.7422819285698</v>
      </c>
      <c r="F154" s="12"/>
      <c r="G154" s="12" t="n">
        <v>0.387</v>
      </c>
      <c r="H154" s="12" t="n">
        <v>0.2668</v>
      </c>
      <c r="I154" s="12" t="n">
        <v>1.4503</v>
      </c>
      <c r="J154" s="12"/>
      <c r="K154" s="12" t="n">
        <v>0.231</v>
      </c>
      <c r="L154" s="12" t="n">
        <v>0.0803</v>
      </c>
      <c r="M154" s="12" t="n">
        <v>2.8789</v>
      </c>
      <c r="N154" s="12"/>
      <c r="O154" s="12" t="n">
        <v>1.4326</v>
      </c>
      <c r="P154" s="12" t="n">
        <v>0.3045</v>
      </c>
      <c r="Q154" s="12" t="n">
        <v>4.7042</v>
      </c>
    </row>
    <row r="155" customFormat="false" ht="12.75" hidden="false" customHeight="false" outlineLevel="0" collapsed="false">
      <c r="A155" s="13"/>
      <c r="B155" s="13" t="s">
        <v>160</v>
      </c>
      <c r="C155" s="12" t="n">
        <v>0.521150984491938</v>
      </c>
      <c r="D155" s="12" t="n">
        <v>0.115080753060947</v>
      </c>
      <c r="E155" s="12" t="n">
        <f aca="false">C155/D155</f>
        <v>4.52856772857521</v>
      </c>
      <c r="F155" s="12"/>
      <c r="G155" s="12" t="n">
        <v>1.7238</v>
      </c>
      <c r="H155" s="12" t="n">
        <v>0.3245</v>
      </c>
      <c r="I155" s="12" t="n">
        <v>5.3122</v>
      </c>
      <c r="J155" s="12"/>
      <c r="K155" s="12" t="n">
        <v>0.7822</v>
      </c>
      <c r="L155" s="12" t="n">
        <v>0.2379</v>
      </c>
      <c r="M155" s="12" t="n">
        <v>3.2873</v>
      </c>
      <c r="N155" s="12"/>
      <c r="O155" s="12" t="n">
        <v>0.0682</v>
      </c>
      <c r="P155" s="12" t="n">
        <v>0.0138</v>
      </c>
      <c r="Q155" s="12" t="n">
        <v>4.9497</v>
      </c>
    </row>
    <row r="156" customFormat="false" ht="12.75" hidden="false" customHeight="false" outlineLevel="0" collapsed="false">
      <c r="A156" s="13"/>
      <c r="B156" s="13" t="s">
        <v>161</v>
      </c>
      <c r="C156" s="12" t="n">
        <v>5.5611661761954</v>
      </c>
      <c r="D156" s="12" t="n">
        <v>1.92411576737889</v>
      </c>
      <c r="E156" s="12" t="n">
        <v>2.89024510399967</v>
      </c>
      <c r="F156" s="12"/>
      <c r="G156" s="12" t="n">
        <v>7.1537</v>
      </c>
      <c r="H156" s="12" t="n">
        <v>2.0513</v>
      </c>
      <c r="I156" s="12" t="n">
        <v>3.48739823526544</v>
      </c>
      <c r="J156" s="12"/>
      <c r="K156" s="14" t="n">
        <v>7.373</v>
      </c>
      <c r="L156" s="14" t="n">
        <v>2.4445</v>
      </c>
      <c r="M156" s="14" t="n">
        <v>3.01615872366537</v>
      </c>
      <c r="N156" s="14"/>
      <c r="O156" s="12" t="n">
        <v>6.0434</v>
      </c>
      <c r="P156" s="12" t="n">
        <v>2.3205</v>
      </c>
      <c r="Q156" s="12" t="n">
        <v>8.5313</v>
      </c>
    </row>
    <row r="157" customFormat="false" ht="12.75" hidden="false" customHeight="false" outlineLevel="0" collapsed="false">
      <c r="A157" s="13" t="s">
        <v>162</v>
      </c>
      <c r="B157" s="13" t="s">
        <v>10</v>
      </c>
      <c r="C157" s="12" t="n">
        <v>0.596106303067842</v>
      </c>
      <c r="D157" s="12" t="n">
        <v>0.340896173720397</v>
      </c>
      <c r="E157" s="12" t="n">
        <f aca="false">C157/D157</f>
        <v>1.74864474588315</v>
      </c>
      <c r="F157" s="12"/>
      <c r="G157" s="12" t="n">
        <v>0.494</v>
      </c>
      <c r="H157" s="12" t="n">
        <v>0.1602</v>
      </c>
      <c r="I157" s="12" t="n">
        <v>3.0833</v>
      </c>
      <c r="J157" s="12"/>
      <c r="K157" s="12" t="n">
        <v>0.5518</v>
      </c>
      <c r="L157" s="12" t="n">
        <v>0.2795</v>
      </c>
      <c r="M157" s="12" t="n">
        <v>1.9744</v>
      </c>
      <c r="N157" s="12"/>
      <c r="O157" s="12" t="n">
        <v>0.8656</v>
      </c>
      <c r="P157" s="12" t="n">
        <v>0.336</v>
      </c>
      <c r="Q157" s="12" t="n">
        <v>2.5762</v>
      </c>
    </row>
    <row r="158" customFormat="false" ht="12.75" hidden="false" customHeight="false" outlineLevel="0" collapsed="false">
      <c r="A158" s="13" t="s">
        <v>163</v>
      </c>
      <c r="B158" s="13" t="s">
        <v>10</v>
      </c>
      <c r="C158" s="12" t="n">
        <v>23.2350564001632</v>
      </c>
      <c r="D158" s="12" t="n">
        <v>11.4526283604068</v>
      </c>
      <c r="E158" s="12" t="n">
        <f aca="false">C158/D158</f>
        <v>2.02879685509483</v>
      </c>
      <c r="F158" s="12"/>
      <c r="G158" s="12" t="n">
        <v>20.2178</v>
      </c>
      <c r="H158" s="12" t="n">
        <v>9.9577</v>
      </c>
      <c r="I158" s="12" t="n">
        <v>2.0304</v>
      </c>
      <c r="J158" s="12"/>
      <c r="K158" s="12" t="n">
        <v>21.8024</v>
      </c>
      <c r="L158" s="12" t="n">
        <v>9.5534</v>
      </c>
      <c r="M158" s="12" t="n">
        <v>2.2822</v>
      </c>
      <c r="N158" s="12"/>
      <c r="O158" s="12" t="n">
        <v>30.6098</v>
      </c>
      <c r="P158" s="12" t="n">
        <v>12.3137</v>
      </c>
      <c r="Q158" s="12" t="n">
        <v>2.4858</v>
      </c>
    </row>
    <row r="159" customFormat="false" ht="12.75" hidden="false" customHeight="false" outlineLevel="0" collapsed="false">
      <c r="A159" s="13"/>
      <c r="B159" s="13" t="s">
        <v>164</v>
      </c>
      <c r="C159" s="12" t="n">
        <v>14.5994501017442</v>
      </c>
      <c r="D159" s="12" t="n">
        <v>8.21544747630695</v>
      </c>
      <c r="E159" s="12" t="n">
        <f aca="false">C159/D159</f>
        <v>1.77707302540105</v>
      </c>
      <c r="F159" s="12"/>
      <c r="G159" s="12" t="n">
        <v>12.8864</v>
      </c>
      <c r="H159" s="12" t="n">
        <v>7.037</v>
      </c>
      <c r="I159" s="12" t="n">
        <v>1.8312</v>
      </c>
      <c r="J159" s="12"/>
      <c r="K159" s="12" t="n">
        <v>12.9053</v>
      </c>
      <c r="L159" s="12" t="n">
        <v>6.1084</v>
      </c>
      <c r="M159" s="12" t="n">
        <v>2.1127</v>
      </c>
      <c r="N159" s="12"/>
      <c r="O159" s="12" t="n">
        <v>16.2576</v>
      </c>
      <c r="P159" s="12" t="n">
        <v>7.153</v>
      </c>
      <c r="Q159" s="12" t="n">
        <v>2.2728</v>
      </c>
    </row>
    <row r="160" customFormat="false" ht="12.75" hidden="false" customHeight="false" outlineLevel="0" collapsed="false">
      <c r="A160" s="13"/>
      <c r="B160" s="13" t="s">
        <v>165</v>
      </c>
      <c r="C160" s="12" t="n">
        <v>4.80849686682979</v>
      </c>
      <c r="D160" s="12" t="n">
        <v>2.0444297708371</v>
      </c>
      <c r="E160" s="12" t="n">
        <f aca="false">C160/D160</f>
        <v>2.35199904414469</v>
      </c>
      <c r="F160" s="12"/>
      <c r="G160" s="12" t="n">
        <v>4.4525</v>
      </c>
      <c r="H160" s="12" t="n">
        <v>1.9339</v>
      </c>
      <c r="I160" s="12" t="n">
        <v>2.3024</v>
      </c>
      <c r="J160" s="12"/>
      <c r="K160" s="12" t="n">
        <v>5.5061</v>
      </c>
      <c r="L160" s="12" t="n">
        <v>2.3247</v>
      </c>
      <c r="M160" s="12" t="n">
        <v>2.3686</v>
      </c>
      <c r="N160" s="12"/>
      <c r="O160" s="12" t="n">
        <v>6.6466</v>
      </c>
      <c r="P160" s="12" t="n">
        <v>2.7656</v>
      </c>
      <c r="Q160" s="12" t="n">
        <v>2.4033</v>
      </c>
    </row>
    <row r="161" customFormat="false" ht="12.75" hidden="false" customHeight="false" outlineLevel="0" collapsed="false">
      <c r="A161" s="13"/>
      <c r="B161" s="13" t="s">
        <v>166</v>
      </c>
      <c r="C161" s="12" t="n">
        <v>2.06982461251592</v>
      </c>
      <c r="D161" s="12" t="n">
        <v>0.713389483560068</v>
      </c>
      <c r="E161" s="12" t="n">
        <f aca="false">C161/D161</f>
        <v>2.90139490448717</v>
      </c>
      <c r="F161" s="12"/>
      <c r="G161" s="12" t="n">
        <v>2.1599</v>
      </c>
      <c r="H161" s="12" t="n">
        <v>0.7992</v>
      </c>
      <c r="I161" s="12" t="n">
        <v>2.7024</v>
      </c>
      <c r="J161" s="12"/>
      <c r="K161" s="12" t="n">
        <v>2.3194</v>
      </c>
      <c r="L161" s="12" t="n">
        <v>0.8566</v>
      </c>
      <c r="M161" s="12" t="n">
        <v>2.7076</v>
      </c>
      <c r="N161" s="12"/>
      <c r="O161" s="12" t="n">
        <v>3.8777</v>
      </c>
      <c r="P161" s="12" t="n">
        <v>1.3363</v>
      </c>
      <c r="Q161" s="12" t="n">
        <v>2.9018</v>
      </c>
    </row>
    <row r="162" customFormat="false" ht="12.75" hidden="false" customHeight="false" outlineLevel="0" collapsed="false">
      <c r="A162" s="13"/>
      <c r="B162" s="13" t="s">
        <v>167</v>
      </c>
      <c r="C162" s="12" t="n">
        <v>1.75728481907341</v>
      </c>
      <c r="D162" s="12" t="n">
        <v>0.479361629702671</v>
      </c>
      <c r="E162" s="12" t="n">
        <f aca="false">C162/D162</f>
        <v>3.6658854405251</v>
      </c>
      <c r="F162" s="12"/>
      <c r="G162" s="12" t="n">
        <v>0.719</v>
      </c>
      <c r="H162" s="12" t="n">
        <v>0.1876</v>
      </c>
      <c r="I162" s="12" t="n">
        <v>3.8331</v>
      </c>
      <c r="J162" s="12"/>
      <c r="K162" s="12" t="n">
        <v>1.0716</v>
      </c>
      <c r="L162" s="12" t="n">
        <v>0.2637</v>
      </c>
      <c r="M162" s="12" t="n">
        <v>4.0642</v>
      </c>
      <c r="N162" s="12"/>
      <c r="O162" s="12" t="n">
        <v>3.8278</v>
      </c>
      <c r="P162" s="12" t="n">
        <v>1.0587</v>
      </c>
      <c r="Q162" s="12" t="n">
        <v>3.6155</v>
      </c>
    </row>
    <row r="163" customFormat="false" ht="12.75" hidden="false" customHeight="false" outlineLevel="0" collapsed="false">
      <c r="A163" s="13" t="s">
        <v>168</v>
      </c>
      <c r="B163" s="13" t="s">
        <v>10</v>
      </c>
      <c r="C163" s="12" t="n">
        <v>51.7167732023687</v>
      </c>
      <c r="D163" s="12" t="n">
        <v>26.1337501736061</v>
      </c>
      <c r="E163" s="12" t="n">
        <f aca="false">C163/D163</f>
        <v>1.97892659334443</v>
      </c>
      <c r="F163" s="12"/>
      <c r="G163" s="12" t="n">
        <v>49.2615</v>
      </c>
      <c r="H163" s="12" t="n">
        <v>24.7435</v>
      </c>
      <c r="I163" s="12" t="n">
        <v>1.9909</v>
      </c>
      <c r="J163" s="12"/>
      <c r="K163" s="12" t="n">
        <v>54.3662</v>
      </c>
      <c r="L163" s="12" t="n">
        <v>25.529</v>
      </c>
      <c r="M163" s="12" t="n">
        <v>2.1296</v>
      </c>
      <c r="N163" s="12"/>
      <c r="O163" s="12" t="n">
        <v>59.9725</v>
      </c>
      <c r="P163" s="12" t="n">
        <v>27.8906</v>
      </c>
      <c r="Q163" s="12" t="n">
        <v>2.1503</v>
      </c>
    </row>
    <row r="164" customFormat="false" ht="12.75" hidden="false" customHeight="false" outlineLevel="0" collapsed="false">
      <c r="A164" s="13"/>
      <c r="B164" s="13" t="s">
        <v>169</v>
      </c>
      <c r="C164" s="12" t="n">
        <v>47.4367943147168</v>
      </c>
      <c r="D164" s="12" t="n">
        <v>25.6915500292577</v>
      </c>
      <c r="E164" s="12" t="n">
        <f aca="false">C164/D164</f>
        <v>1.84639674370349</v>
      </c>
      <c r="F164" s="12"/>
      <c r="G164" s="12" t="n">
        <v>44.2138</v>
      </c>
      <c r="H164" s="12" t="n">
        <v>24.1061</v>
      </c>
      <c r="I164" s="12" t="n">
        <v>1.8341</v>
      </c>
      <c r="J164" s="12"/>
      <c r="K164" s="12" t="n">
        <v>48.0845</v>
      </c>
      <c r="L164" s="12" t="n">
        <v>24.8876</v>
      </c>
      <c r="M164" s="12" t="n">
        <v>1.9321</v>
      </c>
      <c r="N164" s="12"/>
      <c r="O164" s="12" t="n">
        <v>55.0297</v>
      </c>
      <c r="P164" s="12" t="n">
        <v>27.3238</v>
      </c>
      <c r="Q164" s="12" t="n">
        <v>2.014</v>
      </c>
    </row>
    <row r="165" customFormat="false" ht="12.75" hidden="false" customHeight="false" outlineLevel="0" collapsed="false">
      <c r="A165" s="13"/>
      <c r="B165" s="13" t="s">
        <v>170</v>
      </c>
      <c r="C165" s="12" t="n">
        <v>3.57564559470128</v>
      </c>
      <c r="D165" s="12" t="n">
        <v>0.283084181601192</v>
      </c>
      <c r="E165" s="12" t="n">
        <f aca="false">C165/D165</f>
        <v>12.6310328414557</v>
      </c>
      <c r="F165" s="12"/>
      <c r="G165" s="12" t="n">
        <v>3.2485</v>
      </c>
      <c r="H165" s="12" t="n">
        <v>0.2661</v>
      </c>
      <c r="I165" s="12" t="n">
        <v>12.209</v>
      </c>
      <c r="J165" s="12"/>
      <c r="K165" s="12" t="n">
        <v>5.3801</v>
      </c>
      <c r="L165" s="12" t="n">
        <v>0.4452</v>
      </c>
      <c r="M165" s="12" t="n">
        <v>12.0846</v>
      </c>
      <c r="N165" s="12"/>
      <c r="O165" s="12" t="n">
        <v>3.2745</v>
      </c>
      <c r="P165" s="12" t="n">
        <v>0.2442</v>
      </c>
      <c r="Q165" s="12" t="n">
        <v>13.4111</v>
      </c>
    </row>
    <row r="166" customFormat="false" ht="12.75" hidden="false" customHeight="false" outlineLevel="0" collapsed="false">
      <c r="A166" s="13"/>
      <c r="B166" s="13" t="s">
        <v>171</v>
      </c>
      <c r="C166" s="12" t="n">
        <v>0.704333292950472</v>
      </c>
      <c r="D166" s="12" t="n">
        <v>0.159115962747196</v>
      </c>
      <c r="E166" s="12" t="n">
        <f aca="false">C166/D166</f>
        <v>4.42654074921143</v>
      </c>
      <c r="F166" s="12"/>
      <c r="G166" s="12" t="n">
        <v>1.7992</v>
      </c>
      <c r="H166" s="12" t="n">
        <v>0.3713</v>
      </c>
      <c r="I166" s="12" t="n">
        <v>4.8456</v>
      </c>
      <c r="J166" s="12"/>
      <c r="K166" s="12" t="n">
        <v>0.9016</v>
      </c>
      <c r="L166" s="12" t="n">
        <v>0.1962</v>
      </c>
      <c r="M166" s="12" t="n">
        <v>4.5961</v>
      </c>
      <c r="N166" s="12"/>
      <c r="O166" s="12" t="n">
        <v>1.6683</v>
      </c>
      <c r="P166" s="12" t="n">
        <v>0.3227</v>
      </c>
      <c r="Q166" s="12" t="n">
        <v>5.1701</v>
      </c>
    </row>
    <row r="167" customFormat="false" ht="12.75" hidden="false" customHeight="false" outlineLevel="0" collapsed="false">
      <c r="A167" s="13" t="s">
        <v>172</v>
      </c>
      <c r="B167" s="13" t="s">
        <v>10</v>
      </c>
      <c r="C167" s="12" t="n">
        <v>77.9157228839591</v>
      </c>
      <c r="D167" s="12" t="n">
        <v>19.6131797766904</v>
      </c>
      <c r="E167" s="12" t="n">
        <f aca="false">C167/D167</f>
        <v>3.97262064443826</v>
      </c>
      <c r="F167" s="12"/>
      <c r="G167" s="12" t="n">
        <v>91.7478</v>
      </c>
      <c r="H167" s="12" t="n">
        <v>22.3897</v>
      </c>
      <c r="I167" s="12" t="n">
        <v>4.0978</v>
      </c>
      <c r="J167" s="12"/>
      <c r="K167" s="12" t="n">
        <v>90.5662</v>
      </c>
      <c r="L167" s="12" t="n">
        <v>21.8753</v>
      </c>
      <c r="M167" s="12" t="n">
        <v>4.1401</v>
      </c>
      <c r="N167" s="12"/>
      <c r="O167" s="12" t="n">
        <v>93.3421</v>
      </c>
      <c r="P167" s="12" t="n">
        <v>22.043</v>
      </c>
      <c r="Q167" s="12" t="n">
        <v>4.2346</v>
      </c>
    </row>
    <row r="168" customFormat="false" ht="12.75" hidden="false" customHeight="false" outlineLevel="0" collapsed="false">
      <c r="A168" s="13"/>
      <c r="B168" s="13" t="s">
        <v>173</v>
      </c>
      <c r="C168" s="12" t="n">
        <v>76.321658404232</v>
      </c>
      <c r="D168" s="12" t="n">
        <v>19.0637277464941</v>
      </c>
      <c r="E168" s="12" t="n">
        <f aca="false">C168/D168</f>
        <v>4.00350127840385</v>
      </c>
      <c r="F168" s="12"/>
      <c r="G168" s="12" t="n">
        <v>88.3977</v>
      </c>
      <c r="H168" s="12" t="n">
        <v>21.3844</v>
      </c>
      <c r="I168" s="12" t="n">
        <v>4.1337</v>
      </c>
      <c r="J168" s="12"/>
      <c r="K168" s="12" t="n">
        <v>89.3566</v>
      </c>
      <c r="L168" s="12" t="n">
        <v>21.5344</v>
      </c>
      <c r="M168" s="12" t="n">
        <v>4.1495</v>
      </c>
      <c r="N168" s="12"/>
      <c r="O168" s="12" t="n">
        <v>91.3223</v>
      </c>
      <c r="P168" s="12" t="n">
        <v>21.6038</v>
      </c>
      <c r="Q168" s="12" t="n">
        <v>4.2271</v>
      </c>
    </row>
    <row r="169" customFormat="false" ht="12.75" hidden="false" customHeight="false" outlineLevel="0" collapsed="false">
      <c r="A169" s="13"/>
      <c r="B169" s="13" t="s">
        <v>174</v>
      </c>
      <c r="C169" s="12" t="n">
        <v>0.633259661859011</v>
      </c>
      <c r="D169" s="12" t="n">
        <v>0.222202571533568</v>
      </c>
      <c r="E169" s="12" t="n">
        <f aca="false">C169/D169</f>
        <v>2.84992049141675</v>
      </c>
      <c r="F169" s="12"/>
      <c r="G169" s="12" t="n">
        <v>2.1389</v>
      </c>
      <c r="H169" s="12" t="n">
        <v>0.6841</v>
      </c>
      <c r="I169" s="12" t="n">
        <v>3.1268</v>
      </c>
      <c r="J169" s="12"/>
      <c r="K169" s="12" t="n">
        <v>0.4251</v>
      </c>
      <c r="L169" s="12" t="n">
        <v>0.0954</v>
      </c>
      <c r="M169" s="12" t="n">
        <v>4.4548</v>
      </c>
      <c r="N169" s="12"/>
      <c r="O169" s="12" t="n">
        <v>0.4467</v>
      </c>
      <c r="P169" s="12" t="n">
        <v>0.1016</v>
      </c>
      <c r="Q169" s="12" t="n">
        <v>4.3973</v>
      </c>
    </row>
    <row r="170" customFormat="false" ht="12.75" hidden="false" customHeight="false" outlineLevel="0" collapsed="false">
      <c r="A170" s="13"/>
      <c r="B170" s="13" t="s">
        <v>175</v>
      </c>
      <c r="C170" s="12" t="n">
        <v>0.855695753475899</v>
      </c>
      <c r="D170" s="12" t="n">
        <v>0.301248636260912</v>
      </c>
      <c r="E170" s="12" t="n">
        <f aca="false">C170/D170</f>
        <v>2.84049668770876</v>
      </c>
      <c r="F170" s="12"/>
      <c r="G170" s="12" t="n">
        <v>1.2047</v>
      </c>
      <c r="H170" s="12" t="n">
        <v>0.3204</v>
      </c>
      <c r="I170" s="12" t="n">
        <v>3.7595</v>
      </c>
      <c r="J170" s="12"/>
      <c r="K170" s="12" t="n">
        <v>0.769</v>
      </c>
      <c r="L170" s="12" t="n">
        <v>0.2432</v>
      </c>
      <c r="M170" s="12" t="n">
        <v>3.1625</v>
      </c>
      <c r="N170" s="12"/>
      <c r="O170" s="12" t="n">
        <v>0.6673</v>
      </c>
      <c r="P170" s="12" t="n">
        <v>0.2358</v>
      </c>
      <c r="Q170" s="12" t="n">
        <v>2.8302</v>
      </c>
    </row>
    <row r="171" customFormat="false" ht="12.75" hidden="false" customHeight="false" outlineLevel="0" collapsed="false">
      <c r="A171" s="13"/>
      <c r="B171" s="13" t="s">
        <v>176</v>
      </c>
      <c r="C171" s="12" t="n">
        <v>0.105109064392143</v>
      </c>
      <c r="D171" s="12" t="n">
        <v>0.0260008224017857</v>
      </c>
      <c r="E171" s="12" t="n">
        <f aca="false">C171/D171</f>
        <v>4.04252845421244</v>
      </c>
      <c r="F171" s="12"/>
      <c r="G171" s="12" t="n">
        <v>0.0064</v>
      </c>
      <c r="H171" s="12" t="n">
        <v>0.0008</v>
      </c>
      <c r="I171" s="12" t="n">
        <v>8.17</v>
      </c>
      <c r="J171" s="12"/>
      <c r="K171" s="12" t="n">
        <v>0.0156</v>
      </c>
      <c r="L171" s="12" t="n">
        <v>0.0023</v>
      </c>
      <c r="M171" s="12" t="n">
        <v>6.6512</v>
      </c>
      <c r="N171" s="12"/>
      <c r="O171" s="12" t="n">
        <v>0.9059</v>
      </c>
      <c r="P171" s="12" t="n">
        <v>0.1018</v>
      </c>
      <c r="Q171" s="12" t="n">
        <v>8.9004</v>
      </c>
    </row>
    <row r="172" customFormat="false" ht="12.75" hidden="false" customHeight="false" outlineLevel="0" collapsed="false">
      <c r="A172" s="13" t="s">
        <v>177</v>
      </c>
      <c r="B172" s="13" t="s">
        <v>10</v>
      </c>
      <c r="C172" s="12" t="n">
        <v>6.91030111705252</v>
      </c>
      <c r="D172" s="12" t="n">
        <v>1.28391072332802</v>
      </c>
      <c r="E172" s="12" t="n">
        <f aca="false">C172/D172</f>
        <v>5.38222867953026</v>
      </c>
      <c r="F172" s="12"/>
      <c r="G172" s="12" t="n">
        <v>7.8794</v>
      </c>
      <c r="H172" s="12" t="n">
        <v>1.4768</v>
      </c>
      <c r="I172" s="12" t="n">
        <v>5.3356</v>
      </c>
      <c r="J172" s="12"/>
      <c r="K172" s="12" t="n">
        <v>7.9883</v>
      </c>
      <c r="L172" s="12" t="n">
        <v>1.5037</v>
      </c>
      <c r="M172" s="12" t="n">
        <v>5.3126</v>
      </c>
      <c r="N172" s="12"/>
      <c r="O172" s="12" t="n">
        <v>12.1212</v>
      </c>
      <c r="P172" s="12" t="n">
        <v>1.9425</v>
      </c>
      <c r="Q172" s="12" t="n">
        <v>6.2399</v>
      </c>
    </row>
    <row r="173" customFormat="false" ht="12.75" hidden="false" customHeight="false" outlineLevel="0" collapsed="false">
      <c r="A173" s="13" t="s">
        <v>178</v>
      </c>
      <c r="B173" s="13" t="s">
        <v>10</v>
      </c>
      <c r="C173" s="12" t="n">
        <v>425.632647395365</v>
      </c>
      <c r="D173" s="12" t="n">
        <v>148.035468943091</v>
      </c>
      <c r="E173" s="12" t="n">
        <f aca="false">C173/D173</f>
        <v>2.87520720834134</v>
      </c>
      <c r="F173" s="12"/>
      <c r="G173" s="12" t="n">
        <v>435.574</v>
      </c>
      <c r="H173" s="12" t="n">
        <v>145.1556</v>
      </c>
      <c r="I173" s="12" t="n">
        <v>3.0007</v>
      </c>
      <c r="J173" s="12"/>
      <c r="K173" s="12" t="n">
        <v>429.3258</v>
      </c>
      <c r="L173" s="12" t="n">
        <v>144.5232</v>
      </c>
      <c r="M173" s="12" t="n">
        <v>2.9706</v>
      </c>
      <c r="N173" s="12"/>
      <c r="O173" s="12" t="n">
        <v>471.7035</v>
      </c>
      <c r="P173" s="12" t="n">
        <v>146.8823</v>
      </c>
      <c r="Q173" s="12" t="n">
        <v>3.2114</v>
      </c>
    </row>
    <row r="174" customFormat="false" ht="12.75" hidden="false" customHeight="false" outlineLevel="0" collapsed="false">
      <c r="A174" s="13"/>
      <c r="B174" s="13" t="s">
        <v>179</v>
      </c>
      <c r="C174" s="12" t="n">
        <v>137.66700046736</v>
      </c>
      <c r="D174" s="12" t="n">
        <v>91.9779664060723</v>
      </c>
      <c r="E174" s="12" t="n">
        <f aca="false">C174/D174</f>
        <v>1.49673890222334</v>
      </c>
      <c r="F174" s="12"/>
      <c r="G174" s="12" t="n">
        <v>127.7114</v>
      </c>
      <c r="H174" s="12" t="n">
        <v>87.5177</v>
      </c>
      <c r="I174" s="12" t="n">
        <v>1.4593</v>
      </c>
      <c r="J174" s="12"/>
      <c r="K174" s="12" t="n">
        <v>132.8638</v>
      </c>
      <c r="L174" s="12" t="n">
        <v>85.384</v>
      </c>
      <c r="M174" s="12" t="n">
        <v>1.5561</v>
      </c>
      <c r="N174" s="12"/>
      <c r="O174" s="12" t="n">
        <v>106.7574</v>
      </c>
      <c r="P174" s="12" t="n">
        <v>74.1497</v>
      </c>
      <c r="Q174" s="12" t="n">
        <v>1.4398</v>
      </c>
    </row>
    <row r="175" customFormat="false" ht="12.75" hidden="false" customHeight="false" outlineLevel="0" collapsed="false">
      <c r="A175" s="13"/>
      <c r="B175" s="13" t="s">
        <v>180</v>
      </c>
      <c r="C175" s="12" t="n">
        <v>75.4368627434124</v>
      </c>
      <c r="D175" s="12" t="n">
        <v>51.2334151839365</v>
      </c>
      <c r="E175" s="12" t="n">
        <f aca="false">C175/D175</f>
        <v>1.47241526789853</v>
      </c>
      <c r="F175" s="12"/>
      <c r="G175" s="12" t="n">
        <v>72.402</v>
      </c>
      <c r="H175" s="12" t="n">
        <v>49.4481</v>
      </c>
      <c r="I175" s="12" t="n">
        <v>1.4642</v>
      </c>
      <c r="J175" s="12"/>
      <c r="K175" s="12" t="n">
        <v>76.9936</v>
      </c>
      <c r="L175" s="12" t="n">
        <v>49.9238</v>
      </c>
      <c r="M175" s="12" t="n">
        <v>1.5422</v>
      </c>
      <c r="N175" s="12"/>
      <c r="O175" s="12" t="n">
        <v>59.6991</v>
      </c>
      <c r="P175" s="12" t="n">
        <v>42.5721</v>
      </c>
      <c r="Q175" s="12" t="n">
        <v>1.4023</v>
      </c>
    </row>
    <row r="176" customFormat="false" ht="12.75" hidden="false" customHeight="false" outlineLevel="0" collapsed="false">
      <c r="A176" s="13"/>
      <c r="B176" s="13" t="s">
        <v>181</v>
      </c>
      <c r="C176" s="12" t="n">
        <v>71.1900718329941</v>
      </c>
      <c r="D176" s="12" t="n">
        <v>46.8484874416125</v>
      </c>
      <c r="E176" s="12" t="n">
        <f aca="false">C176/D176</f>
        <v>1.51958100934888</v>
      </c>
      <c r="F176" s="12"/>
      <c r="G176" s="12" t="n">
        <v>68.0999</v>
      </c>
      <c r="H176" s="12" t="n">
        <v>44.1373</v>
      </c>
      <c r="I176" s="12" t="n">
        <v>1.5429</v>
      </c>
      <c r="J176" s="12"/>
      <c r="K176" s="12" t="n">
        <v>69.1443</v>
      </c>
      <c r="L176" s="12" t="n">
        <v>41.6047</v>
      </c>
      <c r="M176" s="12" t="n">
        <v>1.6619</v>
      </c>
      <c r="N176" s="12"/>
      <c r="O176" s="12" t="n">
        <v>51.4697</v>
      </c>
      <c r="P176" s="12" t="n">
        <v>33.7962</v>
      </c>
      <c r="Q176" s="12" t="n">
        <v>1.5229</v>
      </c>
    </row>
    <row r="177" customFormat="false" ht="12.75" hidden="false" customHeight="false" outlineLevel="0" collapsed="false">
      <c r="A177" s="13"/>
      <c r="B177" s="13" t="s">
        <v>182</v>
      </c>
      <c r="C177" s="12" t="n">
        <v>0.940896160482874</v>
      </c>
      <c r="D177" s="12" t="n">
        <v>0.891231134892337</v>
      </c>
      <c r="E177" s="12" t="n">
        <f aca="false">C177/D177</f>
        <v>1.05572631346249</v>
      </c>
      <c r="F177" s="12"/>
      <c r="G177" s="12" t="n">
        <v>1.2722</v>
      </c>
      <c r="H177" s="12" t="n">
        <v>1.9105</v>
      </c>
      <c r="I177" s="12" t="n">
        <v>0.6659</v>
      </c>
      <c r="J177" s="12"/>
      <c r="K177" s="12" t="n">
        <v>1.0286</v>
      </c>
      <c r="L177" s="12" t="n">
        <v>1.4079</v>
      </c>
      <c r="M177" s="12" t="n">
        <v>0.7306</v>
      </c>
      <c r="N177" s="12"/>
      <c r="O177" s="12" t="n">
        <v>2.3821</v>
      </c>
      <c r="P177" s="12" t="n">
        <v>3.2575</v>
      </c>
      <c r="Q177" s="12" t="n">
        <v>0.7312</v>
      </c>
    </row>
    <row r="178" customFormat="false" ht="12.75" hidden="false" customHeight="false" outlineLevel="0" collapsed="false">
      <c r="A178" s="13"/>
      <c r="B178" s="13" t="s">
        <v>183</v>
      </c>
      <c r="C178" s="12" t="n">
        <v>3.30589474993552</v>
      </c>
      <c r="D178" s="12" t="n">
        <v>3.49369660743166</v>
      </c>
      <c r="E178" s="12" t="n">
        <f aca="false">C178/D178</f>
        <v>0.946245516254432</v>
      </c>
      <c r="F178" s="12"/>
      <c r="G178" s="12" t="n">
        <v>3.03</v>
      </c>
      <c r="H178" s="12" t="n">
        <v>3.4003</v>
      </c>
      <c r="I178" s="12" t="n">
        <v>0.8911</v>
      </c>
      <c r="J178" s="12"/>
      <c r="K178" s="12" t="n">
        <v>6.8207</v>
      </c>
      <c r="L178" s="12" t="n">
        <v>6.9112</v>
      </c>
      <c r="M178" s="12" t="n">
        <v>0.9869</v>
      </c>
      <c r="N178" s="12"/>
      <c r="O178" s="12" t="n">
        <v>5.8474</v>
      </c>
      <c r="P178" s="12" t="n">
        <v>5.5184</v>
      </c>
      <c r="Q178" s="12" t="n">
        <v>1.0596</v>
      </c>
    </row>
    <row r="179" customFormat="false" ht="12.75" hidden="false" customHeight="false" outlineLevel="0" collapsed="false">
      <c r="A179" s="13"/>
      <c r="B179" s="13" t="s">
        <v>184</v>
      </c>
      <c r="C179" s="12" t="n">
        <v>26.3346700881887</v>
      </c>
      <c r="D179" s="12" t="n">
        <v>18.0157169353599</v>
      </c>
      <c r="E179" s="12" t="n">
        <f aca="false">C179/D179</f>
        <v>1.46176087150331</v>
      </c>
      <c r="F179" s="12"/>
      <c r="G179" s="12" t="n">
        <v>22.6462</v>
      </c>
      <c r="H179" s="12" t="n">
        <v>16.3517</v>
      </c>
      <c r="I179" s="12" t="n">
        <v>1.3849</v>
      </c>
      <c r="J179" s="12"/>
      <c r="K179" s="12" t="n">
        <v>20.7591</v>
      </c>
      <c r="L179" s="12" t="n">
        <v>13.949</v>
      </c>
      <c r="M179" s="12" t="n">
        <v>1.4882</v>
      </c>
      <c r="N179" s="12"/>
      <c r="O179" s="12" t="n">
        <v>18.4611</v>
      </c>
      <c r="P179" s="12" t="n">
        <v>12.5296</v>
      </c>
      <c r="Q179" s="12" t="n">
        <v>1.4734</v>
      </c>
    </row>
    <row r="180" customFormat="false" ht="12.75" hidden="false" customHeight="false" outlineLevel="0" collapsed="false">
      <c r="A180" s="13"/>
      <c r="B180" s="13" t="s">
        <v>185</v>
      </c>
      <c r="C180" s="12" t="n">
        <v>24.9993268968365</v>
      </c>
      <c r="D180" s="12" t="n">
        <v>16.4325597842443</v>
      </c>
      <c r="E180" s="12" t="n">
        <f aca="false">C180/D180</f>
        <v>1.52132882673618</v>
      </c>
      <c r="F180" s="12"/>
      <c r="G180" s="12" t="n">
        <v>21.1186</v>
      </c>
      <c r="H180" s="12" t="n">
        <v>14.4174</v>
      </c>
      <c r="I180" s="12" t="n">
        <v>1.4648</v>
      </c>
      <c r="J180" s="12"/>
      <c r="K180" s="12" t="n">
        <v>19.4074</v>
      </c>
      <c r="L180" s="12" t="n">
        <v>12.4929</v>
      </c>
      <c r="M180" s="12" t="n">
        <v>1.5535</v>
      </c>
      <c r="N180" s="12"/>
      <c r="O180" s="12" t="n">
        <v>16.9987</v>
      </c>
      <c r="P180" s="12" t="n">
        <v>10.8663</v>
      </c>
      <c r="Q180" s="12" t="n">
        <v>1.5643</v>
      </c>
    </row>
    <row r="181" customFormat="false" ht="12.75" hidden="false" customHeight="false" outlineLevel="0" collapsed="false">
      <c r="A181" s="13"/>
      <c r="B181" s="13" t="s">
        <v>186</v>
      </c>
      <c r="C181" s="12" t="n">
        <v>0.0525459461692156</v>
      </c>
      <c r="D181" s="12" t="n">
        <v>0.0573346836645852</v>
      </c>
      <c r="E181" s="12" t="n">
        <f aca="false">C181/D181</f>
        <v>0.916477475948341</v>
      </c>
      <c r="F181" s="12"/>
      <c r="G181" s="12" t="n">
        <v>0.2489</v>
      </c>
      <c r="H181" s="12" t="n">
        <v>0.443</v>
      </c>
      <c r="I181" s="12" t="n">
        <v>0.5617</v>
      </c>
      <c r="J181" s="12"/>
      <c r="K181" s="12" t="n">
        <v>0.0981</v>
      </c>
      <c r="L181" s="12" t="n">
        <v>0.1077</v>
      </c>
      <c r="M181" s="12" t="n">
        <v>0.9109</v>
      </c>
      <c r="N181" s="12"/>
      <c r="O181" s="12" t="n">
        <v>0.4161</v>
      </c>
      <c r="P181" s="12" t="n">
        <v>0.4678</v>
      </c>
      <c r="Q181" s="12" t="n">
        <v>0.8894</v>
      </c>
    </row>
    <row r="182" customFormat="false" ht="12.75" hidden="false" customHeight="false" outlineLevel="0" collapsed="false">
      <c r="A182" s="13"/>
      <c r="B182" s="13" t="s">
        <v>187</v>
      </c>
      <c r="C182" s="12" t="n">
        <v>1.28279724518297</v>
      </c>
      <c r="D182" s="12" t="n">
        <v>1.52582246745101</v>
      </c>
      <c r="E182" s="12" t="n">
        <f aca="false">C182/D182</f>
        <v>0.840725099117182</v>
      </c>
      <c r="F182" s="12"/>
      <c r="G182" s="12" t="n">
        <v>1.2786</v>
      </c>
      <c r="H182" s="12" t="n">
        <v>1.4912</v>
      </c>
      <c r="I182" s="12" t="n">
        <v>0.8575</v>
      </c>
      <c r="J182" s="12"/>
      <c r="K182" s="12" t="n">
        <v>1.2535</v>
      </c>
      <c r="L182" s="12" t="n">
        <v>1.3485</v>
      </c>
      <c r="M182" s="12" t="n">
        <v>0.9296</v>
      </c>
      <c r="N182" s="12"/>
      <c r="O182" s="12" t="n">
        <v>1.0463</v>
      </c>
      <c r="P182" s="12" t="n">
        <v>1.1955</v>
      </c>
      <c r="Q182" s="12" t="n">
        <v>0.8752</v>
      </c>
    </row>
    <row r="183" customFormat="false" ht="12.75" hidden="false" customHeight="false" outlineLevel="0" collapsed="false">
      <c r="A183" s="13"/>
      <c r="B183" s="13" t="s">
        <v>188</v>
      </c>
      <c r="C183" s="12" t="n">
        <v>35.8954676357589</v>
      </c>
      <c r="D183" s="12" t="n">
        <v>22.7288342867758</v>
      </c>
      <c r="E183" s="12" t="n">
        <f aca="false">C183/D183</f>
        <v>1.57929206499797</v>
      </c>
      <c r="F183" s="12"/>
      <c r="G183" s="12" t="n">
        <v>32.6632</v>
      </c>
      <c r="H183" s="12" t="n">
        <v>21.7179</v>
      </c>
      <c r="I183" s="12" t="n">
        <v>1.504</v>
      </c>
      <c r="J183" s="12"/>
      <c r="K183" s="12" t="n">
        <v>35.1112</v>
      </c>
      <c r="L183" s="12" t="n">
        <v>21.5111</v>
      </c>
      <c r="M183" s="12" t="n">
        <v>1.6322</v>
      </c>
      <c r="N183" s="12"/>
      <c r="O183" s="12" t="n">
        <v>28.5972</v>
      </c>
      <c r="P183" s="12" t="n">
        <v>19.048</v>
      </c>
      <c r="Q183" s="12" t="n">
        <v>1.5013</v>
      </c>
    </row>
    <row r="184" customFormat="false" ht="12.75" hidden="false" customHeight="false" outlineLevel="0" collapsed="false">
      <c r="A184" s="13"/>
      <c r="B184" s="13" t="s">
        <v>189</v>
      </c>
      <c r="C184" s="12" t="n">
        <v>33.6700902994466</v>
      </c>
      <c r="D184" s="12" t="n">
        <v>20.0394172735899</v>
      </c>
      <c r="E184" s="12" t="n">
        <f aca="false">C184/D184</f>
        <v>1.68019308344962</v>
      </c>
      <c r="F184" s="12"/>
      <c r="G184" s="12" t="n">
        <v>29.6165</v>
      </c>
      <c r="H184" s="12" t="n">
        <v>17.779</v>
      </c>
      <c r="I184" s="12" t="n">
        <v>1.6658</v>
      </c>
      <c r="J184" s="12"/>
      <c r="K184" s="12" t="n">
        <v>31.2466</v>
      </c>
      <c r="L184" s="12" t="n">
        <v>17.5906</v>
      </c>
      <c r="M184" s="12" t="n">
        <v>1.7763</v>
      </c>
      <c r="N184" s="12"/>
      <c r="O184" s="12" t="n">
        <v>23.8264</v>
      </c>
      <c r="P184" s="12" t="n">
        <v>14.3172</v>
      </c>
      <c r="Q184" s="12" t="n">
        <v>1.6642</v>
      </c>
    </row>
    <row r="185" customFormat="false" ht="12.75" hidden="false" customHeight="false" outlineLevel="0" collapsed="false">
      <c r="A185" s="13"/>
      <c r="B185" s="13" t="s">
        <v>190</v>
      </c>
      <c r="C185" s="12" t="n">
        <v>0.539480265363038</v>
      </c>
      <c r="D185" s="12" t="n">
        <v>0.579914216177046</v>
      </c>
      <c r="E185" s="12" t="n">
        <f aca="false">C185/D185</f>
        <v>0.93027597929818</v>
      </c>
      <c r="F185" s="12"/>
      <c r="G185" s="12" t="n">
        <v>0.8112</v>
      </c>
      <c r="H185" s="12" t="n">
        <v>1.4374</v>
      </c>
      <c r="I185" s="12" t="n">
        <v>0.5644</v>
      </c>
      <c r="J185" s="12"/>
      <c r="K185" s="12" t="n">
        <v>0.6558</v>
      </c>
      <c r="L185" s="12" t="n">
        <v>0.7175</v>
      </c>
      <c r="M185" s="12" t="n">
        <v>0.914</v>
      </c>
      <c r="N185" s="12"/>
      <c r="O185" s="12" t="n">
        <v>1.039</v>
      </c>
      <c r="P185" s="12" t="n">
        <v>1.2853</v>
      </c>
      <c r="Q185" s="12" t="n">
        <v>0.8084</v>
      </c>
    </row>
    <row r="186" customFormat="false" ht="12.75" hidden="false" customHeight="false" outlineLevel="0" collapsed="false">
      <c r="A186" s="13"/>
      <c r="B186" s="13" t="s">
        <v>191</v>
      </c>
      <c r="C186" s="12" t="n">
        <v>1.68589707094925</v>
      </c>
      <c r="D186" s="12" t="n">
        <v>2.10950279700889</v>
      </c>
      <c r="E186" s="12" t="n">
        <f aca="false">C186/D186</f>
        <v>0.799191673668186</v>
      </c>
      <c r="F186" s="12"/>
      <c r="G186" s="12" t="n">
        <v>2.2355</v>
      </c>
      <c r="H186" s="12" t="n">
        <v>2.5015</v>
      </c>
      <c r="I186" s="12" t="n">
        <v>0.8937</v>
      </c>
      <c r="J186" s="12"/>
      <c r="K186" s="12" t="n">
        <v>3.2088</v>
      </c>
      <c r="L186" s="12" t="n">
        <v>3.203</v>
      </c>
      <c r="M186" s="12" t="n">
        <v>1.0018</v>
      </c>
      <c r="N186" s="12"/>
      <c r="O186" s="12" t="n">
        <v>3.7317</v>
      </c>
      <c r="P186" s="12" t="n">
        <v>3.4455</v>
      </c>
      <c r="Q186" s="12" t="n">
        <v>1.0831</v>
      </c>
    </row>
    <row r="187" customFormat="false" ht="12.75" hidden="false" customHeight="false" outlineLevel="0" collapsed="false">
      <c r="A187" s="13"/>
      <c r="B187" s="13" t="s">
        <v>192</v>
      </c>
      <c r="C187" s="12" t="n">
        <v>279.712035724538</v>
      </c>
      <c r="D187" s="12" t="n">
        <v>54.1305216706619</v>
      </c>
      <c r="E187" s="12" t="n">
        <f aca="false">C187/D187</f>
        <v>5.1673626466478</v>
      </c>
      <c r="F187" s="12"/>
      <c r="G187" s="12" t="n">
        <v>297.1713</v>
      </c>
      <c r="H187" s="12" t="n">
        <v>55.5803</v>
      </c>
      <c r="I187" s="12" t="n">
        <v>5.3467</v>
      </c>
      <c r="J187" s="12"/>
      <c r="K187" s="12" t="n">
        <v>281.1381</v>
      </c>
      <c r="L187" s="12" t="n">
        <v>56.2253</v>
      </c>
      <c r="M187" s="12" t="n">
        <v>5.0002</v>
      </c>
      <c r="N187" s="12"/>
      <c r="O187" s="12" t="n">
        <v>350.4886</v>
      </c>
      <c r="P187" s="12" t="n">
        <v>69.9222</v>
      </c>
      <c r="Q187" s="12" t="n">
        <v>5.0126</v>
      </c>
    </row>
    <row r="188" customFormat="false" ht="12.75" hidden="false" customHeight="false" outlineLevel="0" collapsed="false">
      <c r="A188" s="13"/>
      <c r="B188" s="13" t="s">
        <v>193</v>
      </c>
      <c r="C188" s="12" t="n">
        <v>171.529728707841</v>
      </c>
      <c r="D188" s="12" t="n">
        <v>32.1994627924653</v>
      </c>
      <c r="E188" s="12" t="n">
        <f aca="false">C188/D188</f>
        <v>5.32709908278282</v>
      </c>
      <c r="F188" s="12"/>
      <c r="G188" s="12" t="n">
        <v>175.9856</v>
      </c>
      <c r="H188" s="12" t="n">
        <v>31.1282</v>
      </c>
      <c r="I188" s="12" t="n">
        <v>5.6536</v>
      </c>
      <c r="J188" s="12"/>
      <c r="K188" s="12" t="n">
        <v>154.0077</v>
      </c>
      <c r="L188" s="12" t="n">
        <v>29.8575</v>
      </c>
      <c r="M188" s="12" t="n">
        <v>5.1581</v>
      </c>
      <c r="N188" s="12"/>
      <c r="O188" s="12" t="n">
        <v>198.3434</v>
      </c>
      <c r="P188" s="12" t="n">
        <v>38.3686</v>
      </c>
      <c r="Q188" s="12" t="n">
        <v>5.1694</v>
      </c>
    </row>
    <row r="189" customFormat="false" ht="12.75" hidden="false" customHeight="false" outlineLevel="0" collapsed="false">
      <c r="A189" s="13"/>
      <c r="B189" s="13" t="s">
        <v>194</v>
      </c>
      <c r="C189" s="12" t="n">
        <v>170.893673504366</v>
      </c>
      <c r="D189" s="12" t="n">
        <v>31.8704353609361</v>
      </c>
      <c r="E189" s="12" t="n">
        <f aca="false">C189/D189</f>
        <v>5.36213803071646</v>
      </c>
      <c r="F189" s="12"/>
      <c r="G189" s="12" t="n">
        <v>175.7981</v>
      </c>
      <c r="H189" s="12" t="n">
        <v>31.0456</v>
      </c>
      <c r="I189" s="12" t="n">
        <v>5.6626</v>
      </c>
      <c r="J189" s="12"/>
      <c r="K189" s="12" t="n">
        <v>152.9464</v>
      </c>
      <c r="L189" s="12" t="n">
        <v>28.1967</v>
      </c>
      <c r="M189" s="12" t="n">
        <v>5.4243</v>
      </c>
      <c r="N189" s="12"/>
      <c r="O189" s="12" t="n">
        <v>198.0023</v>
      </c>
      <c r="P189" s="12" t="n">
        <v>38.2532</v>
      </c>
      <c r="Q189" s="12" t="n">
        <v>5.1761</v>
      </c>
    </row>
    <row r="190" customFormat="false" ht="12.75" hidden="false" customHeight="false" outlineLevel="0" collapsed="false">
      <c r="A190" s="13"/>
      <c r="B190" s="13" t="s">
        <v>195</v>
      </c>
      <c r="C190" s="12" t="n">
        <v>0.115470313120645</v>
      </c>
      <c r="D190" s="12" t="n">
        <v>0.0409778354005834</v>
      </c>
      <c r="E190" s="12" t="n">
        <f aca="false">C190/D190</f>
        <v>2.81787244230574</v>
      </c>
      <c r="F190" s="12"/>
      <c r="G190" s="12" t="n">
        <v>0.0704</v>
      </c>
      <c r="H190" s="12" t="n">
        <v>0.0288</v>
      </c>
      <c r="I190" s="12" t="n">
        <v>2.446</v>
      </c>
      <c r="J190" s="12"/>
      <c r="K190" s="12"/>
      <c r="L190" s="12"/>
      <c r="M190" s="12"/>
      <c r="N190" s="12"/>
      <c r="O190" s="12" t="n">
        <v>0.0179</v>
      </c>
      <c r="P190" s="12" t="n">
        <v>0.0022</v>
      </c>
      <c r="Q190" s="12" t="n">
        <v>8.0111</v>
      </c>
    </row>
    <row r="191" customFormat="false" ht="12.75" hidden="false" customHeight="false" outlineLevel="0" collapsed="false">
      <c r="A191" s="13"/>
      <c r="B191" s="13" t="s">
        <v>196</v>
      </c>
      <c r="C191" s="12" t="n">
        <v>0.520584890354245</v>
      </c>
      <c r="D191" s="12" t="n">
        <v>0.28804959612858</v>
      </c>
      <c r="E191" s="12" t="n">
        <f aca="false">C191/D191</f>
        <v>1.80727519618485</v>
      </c>
      <c r="F191" s="12"/>
      <c r="G191" s="12" t="n">
        <v>0.1172</v>
      </c>
      <c r="H191" s="12" t="n">
        <v>0.0538</v>
      </c>
      <c r="I191" s="12" t="n">
        <v>2.1768</v>
      </c>
      <c r="J191" s="12"/>
      <c r="K191" s="12" t="n">
        <v>1.0612</v>
      </c>
      <c r="L191" s="12" t="n">
        <v>1.6608</v>
      </c>
      <c r="M191" s="12" t="n">
        <v>0.639</v>
      </c>
      <c r="N191" s="12"/>
      <c r="O191" s="12" t="n">
        <v>0.3232</v>
      </c>
      <c r="P191" s="12" t="n">
        <v>0.1131</v>
      </c>
      <c r="Q191" s="12" t="n">
        <v>2.8571</v>
      </c>
    </row>
    <row r="192" customFormat="false" ht="12.75" hidden="false" customHeight="false" outlineLevel="0" collapsed="false">
      <c r="A192" s="13"/>
      <c r="B192" s="13" t="s">
        <v>197</v>
      </c>
      <c r="C192" s="12" t="n">
        <v>33.5757179245356</v>
      </c>
      <c r="D192" s="12" t="n">
        <v>7.52074907679937</v>
      </c>
      <c r="E192" s="12" t="n">
        <f aca="false">C192/D192</f>
        <v>4.46441140126756</v>
      </c>
      <c r="F192" s="12"/>
      <c r="G192" s="12" t="n">
        <v>40.2361</v>
      </c>
      <c r="H192" s="12" t="n">
        <v>8.3993</v>
      </c>
      <c r="I192" s="12" t="n">
        <v>4.7904</v>
      </c>
      <c r="J192" s="12"/>
      <c r="K192" s="12" t="n">
        <v>39.6361</v>
      </c>
      <c r="L192" s="12" t="n">
        <v>7.8929</v>
      </c>
      <c r="M192" s="12" t="n">
        <v>5.0218</v>
      </c>
      <c r="N192" s="12"/>
      <c r="O192" s="12" t="n">
        <v>48.9487</v>
      </c>
      <c r="P192" s="12" t="n">
        <v>10.2642</v>
      </c>
      <c r="Q192" s="12" t="n">
        <v>4.7689</v>
      </c>
    </row>
    <row r="193" customFormat="false" ht="12.75" hidden="false" customHeight="false" outlineLevel="0" collapsed="false">
      <c r="A193" s="13"/>
      <c r="B193" s="13" t="s">
        <v>198</v>
      </c>
      <c r="C193" s="12" t="n">
        <v>33.5032605977272</v>
      </c>
      <c r="D193" s="12" t="n">
        <v>7.50037554953455</v>
      </c>
      <c r="E193" s="12" t="n">
        <f aca="false">C193/D193</f>
        <v>4.46687774184938</v>
      </c>
      <c r="F193" s="12"/>
      <c r="G193" s="12" t="n">
        <v>40.1941</v>
      </c>
      <c r="H193" s="12" t="n">
        <v>8.3802</v>
      </c>
      <c r="I193" s="12" t="n">
        <v>4.7963</v>
      </c>
      <c r="J193" s="12"/>
      <c r="K193" s="12" t="n">
        <v>39.5479</v>
      </c>
      <c r="L193" s="12" t="n">
        <v>7.8728</v>
      </c>
      <c r="M193" s="12" t="n">
        <v>5.0234</v>
      </c>
      <c r="N193" s="12"/>
      <c r="O193" s="12" t="n">
        <v>48.9217</v>
      </c>
      <c r="P193" s="12" t="n">
        <v>10.2537</v>
      </c>
      <c r="Q193" s="12" t="n">
        <v>4.7711</v>
      </c>
    </row>
    <row r="194" customFormat="false" ht="12.75" hidden="false" customHeight="false" outlineLevel="0" collapsed="false">
      <c r="A194" s="13"/>
      <c r="B194" s="13" t="s">
        <v>199</v>
      </c>
      <c r="C194" s="12" t="n">
        <v>0.0414840292994028</v>
      </c>
      <c r="D194" s="12" t="n">
        <v>0.0124452087898208</v>
      </c>
      <c r="E194" s="12" t="n">
        <f aca="false">C194/D194</f>
        <v>3.33333333333333</v>
      </c>
      <c r="F194" s="12"/>
      <c r="G194" s="12" t="n">
        <v>0.042</v>
      </c>
      <c r="H194" s="12" t="n">
        <v>0.0191</v>
      </c>
      <c r="I194" s="12" t="n">
        <v>2.2</v>
      </c>
      <c r="J194" s="12"/>
      <c r="K194" s="12"/>
      <c r="L194" s="12"/>
      <c r="M194" s="12"/>
      <c r="N194" s="12"/>
      <c r="O194" s="12" t="n">
        <v>0.0271</v>
      </c>
      <c r="P194" s="12" t="n">
        <v>0.0104</v>
      </c>
      <c r="Q194" s="12" t="n">
        <v>2.6</v>
      </c>
    </row>
    <row r="195" customFormat="false" ht="12.75" hidden="false" customHeight="false" outlineLevel="0" collapsed="false">
      <c r="A195" s="13"/>
      <c r="B195" s="13" t="s">
        <v>200</v>
      </c>
      <c r="C195" s="12" t="n">
        <v>0.030973297509</v>
      </c>
      <c r="D195" s="12" t="n">
        <v>0.007928318475</v>
      </c>
      <c r="E195" s="12" t="n">
        <f aca="false">C195/D195</f>
        <v>3.90666666666667</v>
      </c>
      <c r="F195" s="12"/>
      <c r="G195" s="12"/>
      <c r="H195" s="12"/>
      <c r="I195" s="12"/>
      <c r="J195" s="12"/>
      <c r="K195" s="12" t="n">
        <v>0.0882</v>
      </c>
      <c r="L195" s="12" t="n">
        <v>0.0201</v>
      </c>
      <c r="M195" s="12" t="n">
        <v>4.3856</v>
      </c>
      <c r="N195" s="12"/>
      <c r="O195" s="12" t="n">
        <v>0</v>
      </c>
      <c r="P195" s="12" t="n">
        <v>0</v>
      </c>
      <c r="Q195" s="12" t="n">
        <v>0</v>
      </c>
    </row>
    <row r="196" customFormat="false" ht="12.75" hidden="false" customHeight="false" outlineLevel="0" collapsed="false">
      <c r="A196" s="13"/>
      <c r="B196" s="13" t="s">
        <v>201</v>
      </c>
      <c r="C196" s="12" t="n">
        <v>74.6065890921605</v>
      </c>
      <c r="D196" s="12" t="n">
        <v>14.4103098013973</v>
      </c>
      <c r="E196" s="12" t="n">
        <f aca="false">C196/D196</f>
        <v>5.17730639523977</v>
      </c>
      <c r="F196" s="12"/>
      <c r="G196" s="12" t="n">
        <v>80.9496</v>
      </c>
      <c r="H196" s="12" t="n">
        <v>16.0529</v>
      </c>
      <c r="I196" s="12" t="n">
        <v>5.0427</v>
      </c>
      <c r="J196" s="12"/>
      <c r="K196" s="12" t="n">
        <v>87.4943</v>
      </c>
      <c r="L196" s="12" t="n">
        <v>18.4749</v>
      </c>
      <c r="M196" s="12" t="n">
        <v>4.7359</v>
      </c>
      <c r="N196" s="12"/>
      <c r="O196" s="12" t="n">
        <v>103.1964</v>
      </c>
      <c r="P196" s="12" t="n">
        <v>21.2895</v>
      </c>
      <c r="Q196" s="12" t="n">
        <v>4.8473</v>
      </c>
    </row>
    <row r="197" customFormat="false" ht="12.75" hidden="false" customHeight="false" outlineLevel="0" collapsed="false">
      <c r="A197" s="13"/>
      <c r="B197" s="13" t="s">
        <v>202</v>
      </c>
      <c r="C197" s="12" t="n">
        <v>74.4467775332138</v>
      </c>
      <c r="D197" s="12" t="n">
        <v>14.3686666310886</v>
      </c>
      <c r="E197" s="12" t="n">
        <f aca="false">C197/D197</f>
        <v>5.18118900275255</v>
      </c>
      <c r="F197" s="12"/>
      <c r="G197" s="12" t="n">
        <v>80.9496</v>
      </c>
      <c r="H197" s="12" t="n">
        <v>16.0529</v>
      </c>
      <c r="I197" s="12" t="n">
        <v>5.0427</v>
      </c>
      <c r="J197" s="12"/>
      <c r="K197" s="12" t="n">
        <v>87.4943</v>
      </c>
      <c r="L197" s="12" t="n">
        <v>18.4749</v>
      </c>
      <c r="M197" s="12" t="n">
        <v>4.7359</v>
      </c>
      <c r="N197" s="12"/>
      <c r="O197" s="12" t="n">
        <v>103.1035</v>
      </c>
      <c r="P197" s="12" t="n">
        <v>21.2501</v>
      </c>
      <c r="Q197" s="12" t="n">
        <v>4.8519</v>
      </c>
    </row>
    <row r="198" customFormat="false" ht="12.75" hidden="false" customHeight="false" outlineLevel="0" collapsed="false">
      <c r="A198" s="13"/>
      <c r="B198" s="13" t="s">
        <v>203</v>
      </c>
      <c r="C198" s="12" t="n">
        <v>0.0910885429200551</v>
      </c>
      <c r="D198" s="12" t="n">
        <v>0.0202418984266789</v>
      </c>
      <c r="E198" s="12" t="n">
        <f aca="false">C198/D198</f>
        <v>4.5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 t="n">
        <v>0.0203</v>
      </c>
      <c r="P198" s="12" t="n">
        <v>0.0078</v>
      </c>
      <c r="Q198" s="12" t="n">
        <v>2.6</v>
      </c>
    </row>
    <row r="199" customFormat="false" ht="12.75" hidden="false" customHeight="false" outlineLevel="0" collapsed="false">
      <c r="A199" s="13"/>
      <c r="B199" s="13" t="s">
        <v>204</v>
      </c>
      <c r="C199" s="12" t="n">
        <v>0.0687230160266686</v>
      </c>
      <c r="D199" s="12" t="n">
        <v>0.021401271881999</v>
      </c>
      <c r="E199" s="12" t="n">
        <f aca="false">C199/D199</f>
        <v>3.21116503755429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 t="n">
        <v>0.0727</v>
      </c>
      <c r="P199" s="12" t="n">
        <v>0.0316</v>
      </c>
      <c r="Q199" s="12" t="n">
        <v>2.2999</v>
      </c>
    </row>
    <row r="200" customFormat="false" ht="12.75" hidden="false" customHeight="false" outlineLevel="0" collapsed="false">
      <c r="A200" s="13"/>
      <c r="B200" s="13" t="s">
        <v>205</v>
      </c>
      <c r="C200" s="12" t="n">
        <v>7.81005433458306</v>
      </c>
      <c r="D200" s="12" t="n">
        <v>1.78769103686981</v>
      </c>
      <c r="E200" s="12" t="n">
        <f aca="false">C200/D200</f>
        <v>4.36879425667325</v>
      </c>
      <c r="F200" s="12"/>
      <c r="G200" s="14" t="n">
        <v>10.2487</v>
      </c>
      <c r="H200" s="14" t="n">
        <v>1.833</v>
      </c>
      <c r="I200" s="14" t="n">
        <f aca="false">G200/H200</f>
        <v>5.59121658483361</v>
      </c>
      <c r="J200" s="14"/>
      <c r="K200" s="14" t="n">
        <v>14.9456</v>
      </c>
      <c r="L200" s="14" t="n">
        <v>2.7955</v>
      </c>
      <c r="M200" s="14" t="n">
        <f aca="false">K200/L200</f>
        <v>5.34630656412091</v>
      </c>
      <c r="N200" s="14"/>
      <c r="O200" s="12" t="n">
        <v>13.9813</v>
      </c>
      <c r="P200" s="12" t="n">
        <v>2.6247</v>
      </c>
      <c r="Q200" s="12" t="n">
        <v>5.3268</v>
      </c>
    </row>
    <row r="201" customFormat="false" ht="12.75" hidden="false" customHeight="false" outlineLevel="0" collapsed="false">
      <c r="A201" s="13"/>
      <c r="B201" s="13" t="s">
        <v>206</v>
      </c>
      <c r="C201" s="12" t="n">
        <v>0</v>
      </c>
      <c r="D201" s="12" t="n">
        <v>0</v>
      </c>
      <c r="E201" s="12" t="n">
        <v>0</v>
      </c>
      <c r="F201" s="12"/>
      <c r="G201" s="12" t="n">
        <v>0</v>
      </c>
      <c r="H201" s="12" t="n">
        <v>0</v>
      </c>
      <c r="I201" s="12" t="n">
        <v>0</v>
      </c>
      <c r="J201" s="12"/>
      <c r="K201" s="14" t="n">
        <v>0</v>
      </c>
      <c r="L201" s="14" t="n">
        <v>0</v>
      </c>
      <c r="M201" s="14" t="n">
        <v>0</v>
      </c>
      <c r="N201" s="14"/>
      <c r="O201" s="12" t="n">
        <v>0.0068</v>
      </c>
      <c r="P201" s="12" t="n">
        <v>0.0094</v>
      </c>
      <c r="Q201" s="12" t="n">
        <v>0.73</v>
      </c>
    </row>
    <row r="202" customFormat="false" ht="12.75" hidden="false" customHeight="false" outlineLevel="0" collapsed="false">
      <c r="A202" s="13"/>
      <c r="B202" s="13" t="s">
        <v>207</v>
      </c>
      <c r="C202" s="12" t="n">
        <v>0.443556868883795</v>
      </c>
      <c r="D202" s="12" t="n">
        <v>0.13928982948588</v>
      </c>
      <c r="E202" s="12" t="n">
        <f aca="false">C202/D202</f>
        <v>3.18441676984577</v>
      </c>
      <c r="F202" s="12"/>
      <c r="G202" s="12" t="n">
        <v>0.4427</v>
      </c>
      <c r="H202" s="12" t="n">
        <v>0.2245</v>
      </c>
      <c r="I202" s="12" t="n">
        <v>1.9717</v>
      </c>
      <c r="J202" s="12"/>
      <c r="K202" s="12" t="n">
        <v>0.3782</v>
      </c>
      <c r="L202" s="12" t="n">
        <v>0.1184</v>
      </c>
      <c r="M202" s="12" t="n">
        <v>3.1948</v>
      </c>
      <c r="N202" s="12"/>
      <c r="O202" s="12" t="n">
        <v>0.4693</v>
      </c>
      <c r="P202" s="12" t="n">
        <v>0.1763</v>
      </c>
      <c r="Q202" s="12" t="n">
        <v>2.6625</v>
      </c>
    </row>
    <row r="203" customFormat="false" ht="12.75" hidden="false" customHeight="false" outlineLevel="0" collapsed="false">
      <c r="A203" s="13" t="s">
        <v>208</v>
      </c>
      <c r="B203" s="13" t="s">
        <v>10</v>
      </c>
      <c r="C203" s="12" t="n">
        <v>21.8365684579204</v>
      </c>
      <c r="D203" s="12" t="n">
        <v>3.55290960566401</v>
      </c>
      <c r="E203" s="12" t="n">
        <f aca="false">C203/D203</f>
        <v>6.14610864940351</v>
      </c>
      <c r="F203" s="12"/>
      <c r="G203" s="12" t="n">
        <v>27.621</v>
      </c>
      <c r="H203" s="12" t="n">
        <v>4.5304</v>
      </c>
      <c r="I203" s="12" t="n">
        <v>6.0968</v>
      </c>
      <c r="J203" s="12"/>
      <c r="K203" s="12" t="n">
        <v>35.1941</v>
      </c>
      <c r="L203" s="12" t="n">
        <v>6.1085</v>
      </c>
      <c r="M203" s="12" t="n">
        <v>5.7616</v>
      </c>
      <c r="N203" s="12"/>
      <c r="O203" s="12" t="n">
        <v>48.707</v>
      </c>
      <c r="P203" s="12" t="n">
        <v>7.6135</v>
      </c>
      <c r="Q203" s="12" t="n">
        <v>6.3975</v>
      </c>
    </row>
    <row r="204" customFormat="false" ht="12.75" hidden="false" customHeight="false" outlineLevel="0" collapsed="false">
      <c r="A204" s="13" t="s">
        <v>209</v>
      </c>
      <c r="B204" s="13" t="s">
        <v>10</v>
      </c>
      <c r="C204" s="12" t="n">
        <v>18.6264875467149</v>
      </c>
      <c r="D204" s="12" t="n">
        <v>15.4187121191087</v>
      </c>
      <c r="E204" s="12" t="n">
        <f aca="false">C204/D204</f>
        <v>1.20804431672544</v>
      </c>
      <c r="F204" s="12"/>
      <c r="G204" s="12" t="n">
        <v>17.9591</v>
      </c>
      <c r="H204" s="12" t="n">
        <v>14.2311</v>
      </c>
      <c r="I204" s="12" t="n">
        <v>1.262</v>
      </c>
      <c r="J204" s="12"/>
      <c r="K204" s="12" t="n">
        <v>15.5524</v>
      </c>
      <c r="L204" s="12" t="n">
        <v>11.9102</v>
      </c>
      <c r="M204" s="12" t="n">
        <v>1.3058</v>
      </c>
      <c r="N204" s="12"/>
      <c r="O204" s="12" t="n">
        <v>22.7113</v>
      </c>
      <c r="P204" s="12" t="n">
        <v>16.9682</v>
      </c>
      <c r="Q204" s="12" t="n">
        <v>1.3385</v>
      </c>
    </row>
    <row r="205" customFormat="false" ht="12.75" hidden="false" customHeight="false" outlineLevel="0" collapsed="false">
      <c r="A205" s="13" t="s">
        <v>210</v>
      </c>
      <c r="B205" s="13" t="s">
        <v>10</v>
      </c>
      <c r="C205" s="12" t="n">
        <v>675.336852692885</v>
      </c>
      <c r="D205" s="12" t="n">
        <v>446.039469186587</v>
      </c>
      <c r="E205" s="12" t="n">
        <f aca="false">C205/D205</f>
        <v>1.51407420048377</v>
      </c>
      <c r="F205" s="12"/>
      <c r="G205" s="12" t="n">
        <v>752.3917</v>
      </c>
      <c r="H205" s="12" t="n">
        <v>479.6685</v>
      </c>
      <c r="I205" s="12" t="n">
        <v>1.5686</v>
      </c>
      <c r="J205" s="12"/>
      <c r="K205" s="12" t="n">
        <v>791.2979</v>
      </c>
      <c r="L205" s="12" t="n">
        <v>501.6475</v>
      </c>
      <c r="M205" s="12" t="n">
        <v>1.5774</v>
      </c>
      <c r="N205" s="12"/>
      <c r="O205" s="12" t="n">
        <v>702.4346</v>
      </c>
      <c r="P205" s="12" t="n">
        <v>448.9834</v>
      </c>
      <c r="Q205" s="12" t="n">
        <v>1.5645</v>
      </c>
    </row>
    <row r="206" customFormat="false" ht="12.75" hidden="false" customHeight="false" outlineLevel="0" collapsed="false">
      <c r="A206" s="13" t="s">
        <v>211</v>
      </c>
      <c r="B206" s="13" t="s">
        <v>10</v>
      </c>
      <c r="C206" s="12" t="n">
        <v>418.131480699973</v>
      </c>
      <c r="D206" s="12" t="n">
        <v>33.3580280445106</v>
      </c>
      <c r="E206" s="12" t="n">
        <f aca="false">C206/D206</f>
        <v>12.5346582280598</v>
      </c>
      <c r="F206" s="12"/>
      <c r="G206" s="12" t="n">
        <v>413.6268</v>
      </c>
      <c r="H206" s="12" t="n">
        <v>37.3307</v>
      </c>
      <c r="I206" s="12" t="n">
        <v>11.0801</v>
      </c>
      <c r="J206" s="12"/>
      <c r="K206" s="12" t="n">
        <v>452.7176</v>
      </c>
      <c r="L206" s="12" t="n">
        <v>38.8148</v>
      </c>
      <c r="M206" s="12" t="n">
        <v>11.6635</v>
      </c>
      <c r="N206" s="12"/>
      <c r="O206" s="12" t="n">
        <v>444.0435</v>
      </c>
      <c r="P206" s="12" t="n">
        <v>38.6855</v>
      </c>
      <c r="Q206" s="12" t="n">
        <v>11.4783</v>
      </c>
    </row>
    <row r="207" customFormat="false" ht="12.75" hidden="false" customHeight="false" outlineLevel="0" collapsed="false">
      <c r="A207" s="13" t="s">
        <v>212</v>
      </c>
      <c r="B207" s="13" t="s">
        <v>10</v>
      </c>
      <c r="C207" s="12" t="n">
        <v>98.1441735767216</v>
      </c>
      <c r="D207" s="12" t="n">
        <v>64.7183687991349</v>
      </c>
      <c r="E207" s="12" t="n">
        <f aca="false">C207/D207</f>
        <v>1.51648095274666</v>
      </c>
      <c r="F207" s="12"/>
      <c r="G207" s="12" t="n">
        <v>109.5318</v>
      </c>
      <c r="H207" s="12" t="n">
        <v>73.1285</v>
      </c>
      <c r="I207" s="12" t="n">
        <v>1.4978</v>
      </c>
      <c r="J207" s="12"/>
      <c r="K207" s="12" t="n">
        <v>108.6103</v>
      </c>
      <c r="L207" s="12" t="n">
        <v>72.4767</v>
      </c>
      <c r="M207" s="12" t="n">
        <v>1.4986</v>
      </c>
      <c r="N207" s="12"/>
      <c r="O207" s="12" t="n">
        <v>89.4524</v>
      </c>
      <c r="P207" s="12" t="n">
        <v>58.6762</v>
      </c>
      <c r="Q207" s="12" t="n">
        <v>1.5245</v>
      </c>
    </row>
    <row r="208" customFormat="false" ht="12.75" hidden="false" customHeight="false" outlineLevel="0" collapsed="false">
      <c r="A208" s="13"/>
      <c r="B208" s="13" t="s">
        <v>213</v>
      </c>
      <c r="C208" s="12" t="n">
        <v>11.4020115536495</v>
      </c>
      <c r="D208" s="12" t="n">
        <v>9.62414414749146</v>
      </c>
      <c r="E208" s="12" t="n">
        <f aca="false">C208/D208</f>
        <v>1.18472992288062</v>
      </c>
      <c r="F208" s="12"/>
      <c r="G208" s="12" t="n">
        <v>12.9653</v>
      </c>
      <c r="H208" s="12" t="n">
        <v>9.7982</v>
      </c>
      <c r="I208" s="12" t="n">
        <v>1.3232</v>
      </c>
      <c r="J208" s="12"/>
      <c r="K208" s="12" t="n">
        <v>11.8443</v>
      </c>
      <c r="L208" s="12" t="n">
        <v>9.6882</v>
      </c>
      <c r="M208" s="12" t="n">
        <v>1.2226</v>
      </c>
      <c r="N208" s="12"/>
      <c r="O208" s="12" t="n">
        <v>12.243</v>
      </c>
      <c r="P208" s="12" t="n">
        <v>9.543</v>
      </c>
      <c r="Q208" s="12" t="n">
        <v>1.2829</v>
      </c>
    </row>
    <row r="209" customFormat="false" ht="12.75" hidden="false" customHeight="false" outlineLevel="0" collapsed="false">
      <c r="A209" s="13"/>
      <c r="B209" s="13" t="s">
        <v>214</v>
      </c>
      <c r="C209" s="12" t="n">
        <v>86.7421620230722</v>
      </c>
      <c r="D209" s="12" t="n">
        <v>55.0942246516434</v>
      </c>
      <c r="E209" s="12" t="n">
        <f aca="false">C209/D209</f>
        <v>1.57443293868888</v>
      </c>
      <c r="F209" s="12"/>
      <c r="G209" s="12" t="n">
        <v>96.5665</v>
      </c>
      <c r="H209" s="12" t="n">
        <v>63.3303</v>
      </c>
      <c r="I209" s="12" t="n">
        <v>1.5248</v>
      </c>
      <c r="J209" s="12"/>
      <c r="K209" s="12" t="n">
        <v>96.766</v>
      </c>
      <c r="L209" s="12" t="n">
        <v>62.7886</v>
      </c>
      <c r="M209" s="12" t="n">
        <v>1.5411</v>
      </c>
      <c r="N209" s="12"/>
      <c r="O209" s="12" t="n">
        <v>77.2094</v>
      </c>
      <c r="P209" s="12" t="n">
        <v>49.1332</v>
      </c>
      <c r="Q209" s="12" t="n">
        <v>1.5714</v>
      </c>
    </row>
    <row r="210" customFormat="false" ht="12.75" hidden="false" customHeight="false" outlineLevel="0" collapsed="false">
      <c r="A210" s="13"/>
      <c r="B210" s="13" t="s">
        <v>215</v>
      </c>
      <c r="C210" s="12" t="n">
        <v>22.1495463329352</v>
      </c>
      <c r="D210" s="12" t="n">
        <v>13.9789746152382</v>
      </c>
      <c r="E210" s="12" t="n">
        <f aca="false">C210/D210</f>
        <v>1.58449006043622</v>
      </c>
      <c r="F210" s="12"/>
      <c r="G210" s="12" t="n">
        <v>28.2612</v>
      </c>
      <c r="H210" s="12" t="n">
        <v>19.2793</v>
      </c>
      <c r="I210" s="12" t="n">
        <v>1.4659</v>
      </c>
      <c r="J210" s="12"/>
      <c r="K210" s="12" t="n">
        <v>27.9201</v>
      </c>
      <c r="L210" s="12" t="n">
        <v>16.7542</v>
      </c>
      <c r="M210" s="12" t="n">
        <v>1.6665</v>
      </c>
      <c r="N210" s="12"/>
      <c r="O210" s="12" t="n">
        <v>20.4687</v>
      </c>
      <c r="P210" s="12" t="n">
        <v>12.8111</v>
      </c>
      <c r="Q210" s="12" t="n">
        <v>1.5977</v>
      </c>
    </row>
    <row r="211" customFormat="false" ht="12.75" hidden="false" customHeight="false" outlineLevel="0" collapsed="false">
      <c r="A211" s="13"/>
      <c r="B211" s="13" t="s">
        <v>216</v>
      </c>
      <c r="C211" s="12" t="n">
        <v>25.8451131998923</v>
      </c>
      <c r="D211" s="12" t="n">
        <v>16.5163163494973</v>
      </c>
      <c r="E211" s="12" t="n">
        <f aca="false">C211/D211</f>
        <v>1.56482309087516</v>
      </c>
      <c r="F211" s="12"/>
      <c r="G211" s="12" t="n">
        <v>27.0804</v>
      </c>
      <c r="H211" s="12" t="n">
        <v>17.5945</v>
      </c>
      <c r="I211" s="12" t="n">
        <v>1.5391</v>
      </c>
      <c r="J211" s="12"/>
      <c r="K211" s="12" t="n">
        <v>26.757</v>
      </c>
      <c r="L211" s="12" t="n">
        <v>17.4867</v>
      </c>
      <c r="M211" s="12" t="n">
        <v>1.5301</v>
      </c>
      <c r="N211" s="12"/>
      <c r="O211" s="12" t="n">
        <v>21.8663</v>
      </c>
      <c r="P211" s="12" t="n">
        <v>13.8858</v>
      </c>
      <c r="Q211" s="12" t="n">
        <v>1.5747</v>
      </c>
    </row>
    <row r="212" customFormat="false" ht="12.75" hidden="false" customHeight="false" outlineLevel="0" collapsed="false">
      <c r="A212" s="13"/>
      <c r="B212" s="13" t="s">
        <v>217</v>
      </c>
      <c r="C212" s="12" t="n">
        <v>27.2250614770692</v>
      </c>
      <c r="D212" s="12" t="n">
        <v>17.2160719172485</v>
      </c>
      <c r="E212" s="12" t="n">
        <f aca="false">C212/D212</f>
        <v>1.58137475307552</v>
      </c>
      <c r="F212" s="12"/>
      <c r="G212" s="12" t="n">
        <v>30.0003</v>
      </c>
      <c r="H212" s="12" t="n">
        <v>19.4104</v>
      </c>
      <c r="I212" s="12" t="n">
        <v>1.5456</v>
      </c>
      <c r="J212" s="12"/>
      <c r="K212" s="12" t="n">
        <v>29.034</v>
      </c>
      <c r="L212" s="12" t="n">
        <v>19.2417</v>
      </c>
      <c r="M212" s="12" t="n">
        <v>1.5089</v>
      </c>
      <c r="N212" s="12"/>
      <c r="O212" s="12" t="n">
        <v>25.0389</v>
      </c>
      <c r="P212" s="12" t="n">
        <v>15.632</v>
      </c>
      <c r="Q212" s="12" t="n">
        <v>1.6018</v>
      </c>
    </row>
    <row r="213" customFormat="false" ht="12.75" hidden="false" customHeight="false" outlineLevel="0" collapsed="false">
      <c r="A213" s="13"/>
      <c r="B213" s="13" t="s">
        <v>218</v>
      </c>
      <c r="C213" s="12" t="n">
        <v>11.5224410131758</v>
      </c>
      <c r="D213" s="12" t="n">
        <v>7.3828617696593</v>
      </c>
      <c r="E213" s="12" t="n">
        <f aca="false">C213/D213</f>
        <v>1.56070117153332</v>
      </c>
      <c r="F213" s="12"/>
      <c r="G213" s="12" t="n">
        <v>11.2247</v>
      </c>
      <c r="H213" s="12" t="n">
        <v>7.0461</v>
      </c>
      <c r="I213" s="12" t="n">
        <v>1.593</v>
      </c>
      <c r="J213" s="12"/>
      <c r="K213" s="12" t="n">
        <v>13.055</v>
      </c>
      <c r="L213" s="12" t="n">
        <v>9.306</v>
      </c>
      <c r="M213" s="12" t="n">
        <v>1.4029</v>
      </c>
      <c r="N213" s="12"/>
      <c r="O213" s="12" t="n">
        <v>9.8356</v>
      </c>
      <c r="P213" s="12" t="n">
        <v>6.8043</v>
      </c>
      <c r="Q213" s="12" t="n">
        <v>1.4455</v>
      </c>
    </row>
    <row r="214" customFormat="false" ht="12.75" hidden="false" customHeight="false" outlineLevel="0" collapsed="false">
      <c r="A214" s="13" t="s">
        <v>219</v>
      </c>
      <c r="B214" s="13" t="s">
        <v>10</v>
      </c>
      <c r="C214" s="12" t="n">
        <v>79.8152346806878</v>
      </c>
      <c r="D214" s="12" t="n">
        <v>176.048722038014</v>
      </c>
      <c r="E214" s="12" t="n">
        <f aca="false">C214/D214</f>
        <v>0.453370145245665</v>
      </c>
      <c r="F214" s="12"/>
      <c r="G214" s="12" t="n">
        <v>89.0786</v>
      </c>
      <c r="H214" s="12" t="n">
        <v>197.1681</v>
      </c>
      <c r="I214" s="12" t="n">
        <v>0.4518</v>
      </c>
      <c r="J214" s="12"/>
      <c r="K214" s="12" t="n">
        <v>91.0484</v>
      </c>
      <c r="L214" s="12" t="n">
        <v>211.2182</v>
      </c>
      <c r="M214" s="12" t="n">
        <v>0.4311</v>
      </c>
      <c r="N214" s="12"/>
      <c r="O214" s="12" t="n">
        <v>82.6463</v>
      </c>
      <c r="P214" s="12" t="n">
        <v>179.9588</v>
      </c>
      <c r="Q214" s="12" t="n">
        <v>0.4593</v>
      </c>
    </row>
    <row r="215" customFormat="false" ht="12.75" hidden="false" customHeight="false" outlineLevel="0" collapsed="false">
      <c r="A215" s="1" t="s">
        <v>220</v>
      </c>
      <c r="B215" s="1" t="s">
        <v>10</v>
      </c>
      <c r="C215" s="12" t="n">
        <v>434.208815991711</v>
      </c>
      <c r="D215" s="12" t="n">
        <v>246.817998335045</v>
      </c>
      <c r="E215" s="12" t="n">
        <f aca="false">C215/D215</f>
        <v>1.75922671328973</v>
      </c>
      <c r="F215" s="12"/>
      <c r="G215" s="12" t="n">
        <v>438.3574</v>
      </c>
      <c r="H215" s="12" t="n">
        <v>257.5109</v>
      </c>
      <c r="I215" s="12" t="n">
        <v>1.7023</v>
      </c>
      <c r="J215" s="12"/>
      <c r="K215" s="12" t="n">
        <v>495.8385</v>
      </c>
      <c r="L215" s="12" t="n">
        <v>279.7411</v>
      </c>
      <c r="M215" s="12" t="n">
        <v>1.7725</v>
      </c>
      <c r="N215" s="12"/>
      <c r="O215" s="12" t="n">
        <v>426.9936</v>
      </c>
      <c r="P215" s="12" t="n">
        <v>254.926</v>
      </c>
      <c r="Q215" s="12" t="n">
        <v>1.675</v>
      </c>
    </row>
    <row r="216" customFormat="false" ht="12.75" hidden="false" customHeight="false" outlineLevel="0" collapsed="false">
      <c r="B216" s="1" t="s">
        <v>221</v>
      </c>
      <c r="C216" s="12" t="n">
        <v>19.0656147801561</v>
      </c>
      <c r="D216" s="12" t="n">
        <v>25.7018786726547</v>
      </c>
      <c r="E216" s="12" t="n">
        <f aca="false">C216/D216</f>
        <v>0.741798489634953</v>
      </c>
      <c r="F216" s="12"/>
      <c r="G216" s="12" t="n">
        <v>20.5653</v>
      </c>
      <c r="H216" s="12" t="n">
        <v>30.9137</v>
      </c>
      <c r="I216" s="12" t="n">
        <v>0.6652</v>
      </c>
      <c r="J216" s="12"/>
      <c r="K216" s="12" t="n">
        <v>21.3428</v>
      </c>
      <c r="L216" s="12" t="n">
        <v>27.9783</v>
      </c>
      <c r="M216" s="12" t="n">
        <v>0.7628</v>
      </c>
      <c r="N216" s="12"/>
      <c r="O216" s="12" t="n">
        <v>19.1943</v>
      </c>
      <c r="P216" s="12" t="n">
        <v>26.4083</v>
      </c>
      <c r="Q216" s="12" t="n">
        <v>0.7268</v>
      </c>
    </row>
    <row r="217" customFormat="false" ht="12.75" hidden="false" customHeight="false" outlineLevel="0" collapsed="false">
      <c r="B217" s="1" t="s">
        <v>222</v>
      </c>
      <c r="C217" s="12" t="n">
        <v>415.143201211554</v>
      </c>
      <c r="D217" s="12" t="n">
        <v>221.116119662391</v>
      </c>
      <c r="E217" s="12" t="n">
        <f aca="false">C217/D217</f>
        <v>1.87748953737706</v>
      </c>
      <c r="F217" s="12"/>
      <c r="G217" s="12" t="n">
        <v>417.7921</v>
      </c>
      <c r="H217" s="12" t="n">
        <v>226.5973</v>
      </c>
      <c r="I217" s="12" t="n">
        <v>1.8438</v>
      </c>
      <c r="J217" s="12"/>
      <c r="K217" s="12" t="n">
        <v>474.4957</v>
      </c>
      <c r="L217" s="12" t="n">
        <v>251.7627</v>
      </c>
      <c r="M217" s="12" t="n">
        <v>1.8847</v>
      </c>
      <c r="N217" s="12"/>
      <c r="O217" s="12" t="n">
        <v>407.7993</v>
      </c>
      <c r="P217" s="12" t="n">
        <v>228.5177</v>
      </c>
      <c r="Q217" s="12" t="n">
        <v>1.7845</v>
      </c>
    </row>
    <row r="218" customFormat="false" ht="12.75" hidden="false" customHeight="false" outlineLevel="0" collapsed="false">
      <c r="B218" s="1" t="s">
        <v>223</v>
      </c>
      <c r="C218" s="12" t="n">
        <v>86.3492700010328</v>
      </c>
      <c r="D218" s="12" t="n">
        <v>48.1298409011562</v>
      </c>
      <c r="E218" s="12" t="n">
        <f aca="false">C218/D218</f>
        <v>1.79409007767899</v>
      </c>
      <c r="F218" s="12"/>
      <c r="G218" s="12" t="n">
        <v>79.1668</v>
      </c>
      <c r="H218" s="12" t="n">
        <v>45.6979</v>
      </c>
      <c r="I218" s="12" t="n">
        <v>1.7324</v>
      </c>
      <c r="J218" s="12"/>
      <c r="K218" s="12" t="n">
        <v>83.6705</v>
      </c>
      <c r="L218" s="12" t="n">
        <v>47.6364</v>
      </c>
      <c r="M218" s="12" t="n">
        <v>1.7564</v>
      </c>
      <c r="N218" s="12"/>
      <c r="O218" s="12" t="n">
        <v>73.7193</v>
      </c>
      <c r="P218" s="12" t="n">
        <v>43.0901</v>
      </c>
      <c r="Q218" s="12" t="n">
        <v>1.7108</v>
      </c>
    </row>
    <row r="219" customFormat="false" ht="12.75" hidden="false" customHeight="false" outlineLevel="0" collapsed="false">
      <c r="B219" s="1" t="s">
        <v>224</v>
      </c>
      <c r="C219" s="12" t="n">
        <v>73.1830220274186</v>
      </c>
      <c r="D219" s="12" t="n">
        <v>39.6024647585208</v>
      </c>
      <c r="E219" s="12" t="n">
        <f aca="false">C219/D219</f>
        <v>1.84794109340563</v>
      </c>
      <c r="F219" s="12"/>
      <c r="G219" s="12" t="n">
        <v>71.2927</v>
      </c>
      <c r="H219" s="12" t="n">
        <v>41.2011</v>
      </c>
      <c r="I219" s="12" t="n">
        <v>1.7304</v>
      </c>
      <c r="J219" s="12"/>
      <c r="K219" s="12" t="n">
        <v>79.2539</v>
      </c>
      <c r="L219" s="12" t="n">
        <v>44.3281</v>
      </c>
      <c r="M219" s="12" t="n">
        <v>1.7879</v>
      </c>
      <c r="N219" s="12"/>
      <c r="O219" s="12" t="n">
        <v>66.3727</v>
      </c>
      <c r="P219" s="12" t="n">
        <v>39.632</v>
      </c>
      <c r="Q219" s="12" t="n">
        <v>1.6747</v>
      </c>
    </row>
    <row r="220" customFormat="false" ht="12.75" hidden="false" customHeight="false" outlineLevel="0" collapsed="false">
      <c r="B220" s="1" t="s">
        <v>225</v>
      </c>
      <c r="C220" s="12" t="n">
        <v>194.590922889286</v>
      </c>
      <c r="D220" s="12" t="n">
        <v>103.833297349754</v>
      </c>
      <c r="E220" s="12" t="n">
        <f aca="false">C220/D220</f>
        <v>1.87407053282554</v>
      </c>
      <c r="F220" s="12"/>
      <c r="G220" s="12" t="n">
        <v>200.1016</v>
      </c>
      <c r="H220" s="12" t="n">
        <v>106.5951</v>
      </c>
      <c r="I220" s="12" t="n">
        <v>1.8772</v>
      </c>
      <c r="J220" s="12"/>
      <c r="K220" s="12" t="n">
        <v>238.3322</v>
      </c>
      <c r="L220" s="12" t="n">
        <v>123.8521</v>
      </c>
      <c r="M220" s="12" t="n">
        <v>1.9243</v>
      </c>
      <c r="N220" s="12"/>
      <c r="O220" s="12" t="n">
        <v>207.863</v>
      </c>
      <c r="P220" s="12" t="n">
        <v>115.114</v>
      </c>
      <c r="Q220" s="12" t="n">
        <v>1.8057</v>
      </c>
    </row>
    <row r="221" customFormat="false" ht="12.75" hidden="false" customHeight="false" outlineLevel="0" collapsed="false">
      <c r="B221" s="1" t="s">
        <v>226</v>
      </c>
      <c r="C221" s="12" t="n">
        <v>41.0579241573344</v>
      </c>
      <c r="D221" s="12" t="n">
        <v>20.2175683829543</v>
      </c>
      <c r="E221" s="12" t="n">
        <f aca="false">C221/D221</f>
        <v>2.03080426783425</v>
      </c>
      <c r="F221" s="12"/>
      <c r="G221" s="12" t="n">
        <v>45.3914</v>
      </c>
      <c r="H221" s="12" t="n">
        <v>23.1312</v>
      </c>
      <c r="I221" s="12" t="n">
        <v>1.9623</v>
      </c>
      <c r="J221" s="12"/>
      <c r="K221" s="12" t="n">
        <v>42.7956</v>
      </c>
      <c r="L221" s="12" t="n">
        <v>20.2728</v>
      </c>
      <c r="M221" s="12" t="n">
        <v>2.111</v>
      </c>
      <c r="N221" s="12"/>
      <c r="O221" s="12" t="n">
        <v>35.927</v>
      </c>
      <c r="P221" s="12" t="n">
        <v>19.3178</v>
      </c>
      <c r="Q221" s="12" t="n">
        <v>1.8598</v>
      </c>
    </row>
    <row r="222" customFormat="false" ht="12.75" hidden="false" customHeight="false" outlineLevel="0" collapsed="false">
      <c r="B222" s="1" t="s">
        <v>227</v>
      </c>
      <c r="C222" s="12" t="n">
        <v>19.9620621364777</v>
      </c>
      <c r="D222" s="12" t="n">
        <v>9.33294827000844</v>
      </c>
      <c r="E222" s="12" t="n">
        <f aca="false">C222/D222</f>
        <v>2.13888061510274</v>
      </c>
      <c r="F222" s="12"/>
      <c r="G222" s="12" t="n">
        <v>21.8396</v>
      </c>
      <c r="H222" s="12" t="n">
        <v>9.9719</v>
      </c>
      <c r="I222" s="12" t="n">
        <v>2.1901</v>
      </c>
      <c r="J222" s="12"/>
      <c r="K222" s="12" t="n">
        <v>30.4436</v>
      </c>
      <c r="L222" s="12" t="n">
        <v>15.6734</v>
      </c>
      <c r="M222" s="12" t="n">
        <v>1.9424</v>
      </c>
      <c r="N222" s="12"/>
      <c r="O222" s="12" t="n">
        <v>23.9173</v>
      </c>
      <c r="P222" s="12" t="n">
        <v>11.3638</v>
      </c>
      <c r="Q222" s="12" t="n">
        <v>2.1047</v>
      </c>
    </row>
    <row r="223" customFormat="false" ht="12.75" hidden="false" customHeight="false" outlineLevel="0" collapsed="false">
      <c r="A223" s="1" t="s">
        <v>228</v>
      </c>
      <c r="B223" s="1" t="s">
        <v>10</v>
      </c>
      <c r="C223" s="12" t="n">
        <v>203.96100822186</v>
      </c>
      <c r="D223" s="12" t="n">
        <v>23.7480052121653</v>
      </c>
      <c r="E223" s="12" t="n">
        <f aca="false">C223/D223</f>
        <v>8.58855328688314</v>
      </c>
      <c r="F223" s="12"/>
      <c r="G223" s="12" t="n">
        <v>191.3353</v>
      </c>
      <c r="H223" s="12" t="n">
        <v>22.0227</v>
      </c>
      <c r="I223" s="12" t="n">
        <v>8.6881</v>
      </c>
      <c r="J223" s="12"/>
      <c r="K223" s="12" t="n">
        <v>202.2245</v>
      </c>
      <c r="L223" s="12" t="n">
        <v>22.2253</v>
      </c>
      <c r="M223" s="12" t="n">
        <v>9.0988</v>
      </c>
      <c r="N223" s="12"/>
      <c r="O223" s="12" t="n">
        <v>200.5019</v>
      </c>
      <c r="P223" s="12" t="n">
        <v>22.2785</v>
      </c>
      <c r="Q223" s="12" t="n">
        <v>8.9998</v>
      </c>
    </row>
    <row r="224" customFormat="false" ht="12.75" hidden="false" customHeight="false" outlineLevel="0" collapsed="false">
      <c r="A224" s="1" t="s">
        <v>229</v>
      </c>
      <c r="B224" s="1" t="s">
        <v>10</v>
      </c>
      <c r="C224" s="12" t="n">
        <v>12.5117768194134</v>
      </c>
      <c r="D224" s="12" t="n">
        <v>20.7653192315059</v>
      </c>
      <c r="E224" s="12" t="n">
        <f aca="false">C224/D224</f>
        <v>0.602532360804262</v>
      </c>
      <c r="F224" s="12"/>
      <c r="G224" s="12" t="n">
        <v>13.9792</v>
      </c>
      <c r="H224" s="12" t="n">
        <v>19.9161</v>
      </c>
      <c r="I224" s="12" t="n">
        <v>0.7019</v>
      </c>
      <c r="J224" s="12"/>
      <c r="K224" s="12" t="n">
        <v>15.8229</v>
      </c>
      <c r="L224" s="12" t="n">
        <v>21.0062</v>
      </c>
      <c r="M224" s="12" t="n">
        <v>0.7532</v>
      </c>
      <c r="N224" s="12"/>
      <c r="O224" s="12" t="n">
        <v>25.6082</v>
      </c>
      <c r="P224" s="12" t="n">
        <v>23.1306</v>
      </c>
      <c r="Q224" s="12" t="n">
        <f aca="false">O224/P224</f>
        <v>1.10711352061771</v>
      </c>
    </row>
    <row r="225" customFormat="false" ht="12.75" hidden="false" customHeight="false" outlineLevel="0" collapsed="false">
      <c r="B225" s="1" t="s">
        <v>230</v>
      </c>
      <c r="C225" s="12" t="n">
        <v>9.05069935872846</v>
      </c>
      <c r="D225" s="12" t="n">
        <v>17.4635198484868</v>
      </c>
      <c r="E225" s="12" t="n">
        <f aca="false">C225/D225</f>
        <v>0.518263181606696</v>
      </c>
      <c r="F225" s="12"/>
      <c r="G225" s="12" t="n">
        <v>8.9799</v>
      </c>
      <c r="H225" s="12" t="n">
        <v>15.8946</v>
      </c>
      <c r="I225" s="12" t="n">
        <v>0.565</v>
      </c>
      <c r="J225" s="12"/>
      <c r="K225" s="12" t="n">
        <v>11.5587</v>
      </c>
      <c r="L225" s="12" t="n">
        <v>17.063</v>
      </c>
      <c r="M225" s="12" t="n">
        <v>0.6774</v>
      </c>
      <c r="N225" s="12"/>
      <c r="O225" s="12" t="n">
        <v>19.1968</v>
      </c>
      <c r="P225" s="12" t="n">
        <v>17.3622</v>
      </c>
      <c r="Q225" s="12" t="n">
        <f aca="false">O225/P225</f>
        <v>1.10566633260762</v>
      </c>
    </row>
    <row r="226" customFormat="false" ht="12.75" hidden="false" customHeight="false" outlineLevel="0" collapsed="false">
      <c r="B226" s="1" t="s">
        <v>231</v>
      </c>
      <c r="C226" s="12" t="n">
        <v>3.46107746068492</v>
      </c>
      <c r="D226" s="12" t="n">
        <v>3.30179938301901</v>
      </c>
      <c r="E226" s="12" t="n">
        <f aca="false">C226/D226</f>
        <v>1.04823978055271</v>
      </c>
      <c r="F226" s="12"/>
      <c r="G226" s="12" t="n">
        <v>4.9993</v>
      </c>
      <c r="H226" s="12" t="n">
        <v>4.0216</v>
      </c>
      <c r="I226" s="12" t="n">
        <v>1.2431</v>
      </c>
      <c r="J226" s="12"/>
      <c r="K226" s="12" t="n">
        <v>4.2642</v>
      </c>
      <c r="L226" s="12" t="n">
        <v>3.9432</v>
      </c>
      <c r="M226" s="12" t="n">
        <v>1.0814</v>
      </c>
      <c r="N226" s="12"/>
      <c r="O226" s="12" t="n">
        <v>6.4114</v>
      </c>
      <c r="P226" s="12" t="n">
        <v>5.7683</v>
      </c>
      <c r="Q226" s="12" t="n">
        <f aca="false">O226/P226</f>
        <v>1.11148865350277</v>
      </c>
    </row>
    <row r="227" customFormat="false" ht="13.5" hidden="false" customHeight="false" outlineLevel="0" collapsed="false">
      <c r="A227" s="15"/>
    </row>
    <row r="228" customFormat="false" ht="12.75" hidden="false" customHeight="false" outlineLevel="0" collapsed="false">
      <c r="A228" s="1" t="s">
        <v>232</v>
      </c>
    </row>
  </sheetData>
  <mergeCells count="6">
    <mergeCell ref="A1:Q1"/>
    <mergeCell ref="A2:Q2"/>
    <mergeCell ref="C3:E3"/>
    <mergeCell ref="G3:I3"/>
    <mergeCell ref="K3:M3"/>
    <mergeCell ref="O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G225" activeCellId="0" sqref="G2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41"/>
  </cols>
  <sheetData>
    <row r="1" customFormat="false" ht="36" hidden="false" customHeight="true" outlineLevel="0" collapsed="false">
      <c r="C1" s="2" t="s">
        <v>0</v>
      </c>
      <c r="D1" s="2"/>
      <c r="E1" s="2"/>
      <c r="F1" s="2"/>
    </row>
    <row r="2" customFormat="false" ht="15.75" hidden="false" customHeight="true" outlineLevel="0" collapsed="false">
      <c r="C2" s="3" t="s">
        <v>1</v>
      </c>
      <c r="D2" s="3"/>
      <c r="E2" s="3"/>
      <c r="F2" s="3"/>
    </row>
    <row r="4" customFormat="false" ht="33.75" hidden="false" customHeight="true" outlineLevel="0" collapsed="false">
      <c r="C4" s="9" t="s">
        <v>6</v>
      </c>
      <c r="D4" s="9" t="s">
        <v>7</v>
      </c>
      <c r="E4" s="10" t="s">
        <v>233</v>
      </c>
    </row>
    <row r="5" customFormat="false" ht="12.75" hidden="false" customHeight="false" outlineLevel="0" collapsed="false">
      <c r="A5" s="11" t="s">
        <v>234</v>
      </c>
      <c r="B5" s="11" t="s">
        <v>10</v>
      </c>
      <c r="C5" s="14" t="n">
        <v>160.140277921312</v>
      </c>
      <c r="D5" s="14" t="n">
        <v>123.925457904441</v>
      </c>
      <c r="E5" s="16" t="n">
        <v>1.29223067341656</v>
      </c>
    </row>
    <row r="6" customFormat="false" ht="12.75" hidden="false" customHeight="false" outlineLevel="0" collapsed="false">
      <c r="A6" s="13" t="s">
        <v>11</v>
      </c>
      <c r="B6" s="13" t="s">
        <v>10</v>
      </c>
      <c r="C6" s="14" t="n">
        <v>387.755207150658</v>
      </c>
      <c r="D6" s="14" t="n">
        <v>581.915226954503</v>
      </c>
      <c r="E6" s="16" t="n">
        <v>0.66634311870477</v>
      </c>
    </row>
    <row r="7" customFormat="false" ht="12.75" hidden="false" customHeight="false" outlineLevel="0" collapsed="false">
      <c r="A7" s="13"/>
      <c r="B7" s="13" t="s">
        <v>12</v>
      </c>
      <c r="C7" s="14" t="n">
        <v>360.842083775422</v>
      </c>
      <c r="D7" s="14" t="n">
        <v>569.219666911679</v>
      </c>
      <c r="E7" s="16" t="n">
        <v>0.633924132897907</v>
      </c>
    </row>
    <row r="8" customFormat="false" ht="12.75" hidden="false" customHeight="false" outlineLevel="0" collapsed="false">
      <c r="A8" s="13"/>
      <c r="B8" s="13" t="s">
        <v>13</v>
      </c>
      <c r="C8" s="14" t="n">
        <v>10.8285558776193</v>
      </c>
      <c r="D8" s="14" t="n">
        <v>14.3861738786189</v>
      </c>
      <c r="E8" s="16" t="n">
        <v>0.752705755469355</v>
      </c>
    </row>
    <row r="9" customFormat="false" ht="12.75" hidden="false" customHeight="false" outlineLevel="0" collapsed="false">
      <c r="A9" s="13"/>
      <c r="B9" s="13" t="s">
        <v>14</v>
      </c>
      <c r="C9" s="14" t="n">
        <v>89.8465957489519</v>
      </c>
      <c r="D9" s="14" t="n">
        <v>144.884688327233</v>
      </c>
      <c r="E9" s="16" t="n">
        <v>0.620124850916105</v>
      </c>
    </row>
    <row r="10" customFormat="false" ht="12.75" hidden="false" customHeight="false" outlineLevel="0" collapsed="false">
      <c r="A10" s="13"/>
      <c r="B10" s="13" t="s">
        <v>15</v>
      </c>
      <c r="C10" s="14" t="n">
        <v>192.153553024997</v>
      </c>
      <c r="D10" s="14" t="n">
        <v>303.565668674055</v>
      </c>
      <c r="E10" s="16" t="n">
        <v>0.632988420147459</v>
      </c>
    </row>
    <row r="11" customFormat="false" ht="12.75" hidden="false" customHeight="false" outlineLevel="0" collapsed="false">
      <c r="A11" s="13"/>
      <c r="B11" s="13" t="s">
        <v>16</v>
      </c>
      <c r="C11" s="14" t="n">
        <v>24.2762393131887</v>
      </c>
      <c r="D11" s="14" t="n">
        <v>36.5587054307339</v>
      </c>
      <c r="E11" s="16" t="n">
        <v>0.6640344352232</v>
      </c>
    </row>
    <row r="12" customFormat="false" ht="12.75" hidden="false" customHeight="false" outlineLevel="0" collapsed="false">
      <c r="A12" s="13"/>
      <c r="B12" s="13" t="s">
        <v>17</v>
      </c>
      <c r="C12" s="14" t="n">
        <v>43.7372398106648</v>
      </c>
      <c r="D12" s="14" t="n">
        <v>69.8244306010378</v>
      </c>
      <c r="E12" s="16" t="n">
        <v>0.626388778743793</v>
      </c>
    </row>
    <row r="13" customFormat="false" ht="12.75" hidden="false" customHeight="false" outlineLevel="0" collapsed="false">
      <c r="A13" s="13"/>
      <c r="B13" s="13" t="s">
        <v>18</v>
      </c>
      <c r="C13" s="14" t="n">
        <v>301.792207935112</v>
      </c>
      <c r="D13" s="14" t="n">
        <v>473.184850042513</v>
      </c>
      <c r="E13" s="16" t="n">
        <v>0.63778924432597</v>
      </c>
    </row>
    <row r="14" customFormat="false" ht="12.75" hidden="false" customHeight="false" outlineLevel="0" collapsed="false">
      <c r="A14" s="13"/>
      <c r="B14" s="13" t="s">
        <v>19</v>
      </c>
      <c r="C14" s="14" t="n">
        <v>276.488275620508</v>
      </c>
      <c r="D14" s="14" t="n">
        <v>432.19588094545</v>
      </c>
      <c r="E14" s="16" t="n">
        <v>0.639729085376002</v>
      </c>
    </row>
    <row r="15" customFormat="false" ht="12.75" hidden="false" customHeight="false" outlineLevel="0" collapsed="false">
      <c r="A15" s="13"/>
      <c r="B15" s="13" t="s">
        <v>20</v>
      </c>
      <c r="C15" s="14" t="n">
        <v>17.4604540062414</v>
      </c>
      <c r="D15" s="14" t="n">
        <v>29.0315268996012</v>
      </c>
      <c r="E15" s="16" t="n">
        <v>0.601430784768035</v>
      </c>
    </row>
    <row r="16" customFormat="false" ht="12.75" hidden="false" customHeight="false" outlineLevel="0" collapsed="false">
      <c r="A16" s="13"/>
      <c r="B16" s="13" t="s">
        <v>21</v>
      </c>
      <c r="C16" s="14" t="n">
        <v>7.84347830836185</v>
      </c>
      <c r="D16" s="14" t="n">
        <v>11.9574421974612</v>
      </c>
      <c r="E16" s="16" t="n">
        <v>0.655949506494553</v>
      </c>
    </row>
    <row r="17" customFormat="false" ht="12.75" hidden="false" customHeight="false" outlineLevel="0" collapsed="false">
      <c r="A17" s="13"/>
      <c r="B17" s="13" t="s">
        <v>22</v>
      </c>
      <c r="C17" s="14" t="n">
        <v>59.0499758403102</v>
      </c>
      <c r="D17" s="14" t="n">
        <v>96.0348168691661</v>
      </c>
      <c r="E17" s="16" t="n">
        <v>0.614880912625235</v>
      </c>
    </row>
    <row r="18" customFormat="false" ht="12.75" hidden="false" customHeight="false" outlineLevel="0" collapsed="false">
      <c r="A18" s="13"/>
      <c r="B18" s="13" t="s">
        <v>23</v>
      </c>
      <c r="C18" s="14" t="n">
        <v>3.59034896827637</v>
      </c>
      <c r="D18" s="14" t="n">
        <v>4.14047374499414</v>
      </c>
      <c r="E18" s="16" t="n">
        <v>0.867134823066353</v>
      </c>
    </row>
    <row r="19" customFormat="false" ht="12.75" hidden="false" customHeight="false" outlineLevel="0" collapsed="false">
      <c r="A19" s="13"/>
      <c r="B19" s="13" t="s">
        <v>24</v>
      </c>
      <c r="C19" s="14" t="n">
        <v>23.3226744069599</v>
      </c>
      <c r="D19" s="14" t="n">
        <v>8.55498629783047</v>
      </c>
      <c r="E19" s="16" t="n">
        <v>2.72620827141178</v>
      </c>
    </row>
    <row r="20" customFormat="false" ht="12.75" hidden="false" customHeight="false" outlineLevel="0" collapsed="false">
      <c r="A20" s="13" t="s">
        <v>25</v>
      </c>
      <c r="B20" s="13" t="s">
        <v>10</v>
      </c>
      <c r="C20" s="14" t="n">
        <v>881.277220419623</v>
      </c>
      <c r="D20" s="14" t="n">
        <v>233.597554932984</v>
      </c>
      <c r="E20" s="16" t="n">
        <v>3.77263032856851</v>
      </c>
    </row>
    <row r="21" customFormat="false" ht="12.75" hidden="false" customHeight="false" outlineLevel="0" collapsed="false">
      <c r="A21" s="13"/>
      <c r="B21" s="13" t="s">
        <v>26</v>
      </c>
      <c r="C21" s="14" t="n">
        <v>113.59587771544</v>
      </c>
      <c r="D21" s="14" t="n">
        <v>66.6862042442732</v>
      </c>
      <c r="E21" s="16" t="n">
        <v>1.70343894967144</v>
      </c>
    </row>
    <row r="22" customFormat="false" ht="12.75" hidden="false" customHeight="false" outlineLevel="0" collapsed="false">
      <c r="A22" s="13"/>
      <c r="B22" s="13" t="s">
        <v>27</v>
      </c>
      <c r="C22" s="14" t="n">
        <v>1.28253385029913</v>
      </c>
      <c r="D22" s="14" t="n">
        <v>0.81548315934131</v>
      </c>
      <c r="E22" s="16" t="n">
        <v>1.57272879961748</v>
      </c>
    </row>
    <row r="23" customFormat="false" ht="12.75" hidden="false" customHeight="false" outlineLevel="0" collapsed="false">
      <c r="A23" s="13"/>
      <c r="B23" s="13" t="s">
        <v>28</v>
      </c>
      <c r="C23" s="14" t="n">
        <v>45.7778737489995</v>
      </c>
      <c r="D23" s="14" t="n">
        <v>25.9483107227893</v>
      </c>
      <c r="E23" s="16" t="n">
        <v>1.76419475772636</v>
      </c>
    </row>
    <row r="24" customFormat="false" ht="12.75" hidden="false" customHeight="false" outlineLevel="0" collapsed="false">
      <c r="A24" s="13"/>
      <c r="B24" s="13" t="s">
        <v>29</v>
      </c>
      <c r="C24" s="14" t="n">
        <v>43.3259015971518</v>
      </c>
      <c r="D24" s="14" t="n">
        <v>10.8578684049784</v>
      </c>
      <c r="E24" s="16" t="n">
        <v>3.99027691082409</v>
      </c>
    </row>
    <row r="25" customFormat="false" ht="12.75" hidden="false" customHeight="false" outlineLevel="0" collapsed="false">
      <c r="A25" s="13"/>
      <c r="B25" s="13" t="s">
        <v>30</v>
      </c>
      <c r="C25" s="14" t="n">
        <v>302.780161855555</v>
      </c>
      <c r="D25" s="14" t="n">
        <v>43.4717843999078</v>
      </c>
      <c r="E25" s="16" t="n">
        <v>6.96498121793678</v>
      </c>
    </row>
    <row r="26" customFormat="false" ht="12.75" hidden="false" customHeight="false" outlineLevel="0" collapsed="false">
      <c r="A26" s="13"/>
      <c r="B26" s="13" t="s">
        <v>31</v>
      </c>
      <c r="C26" s="14" t="n">
        <v>26.771647334064</v>
      </c>
      <c r="D26" s="14" t="n">
        <v>5.83707112528509</v>
      </c>
      <c r="E26" s="16" t="n">
        <v>4.5864864003617</v>
      </c>
    </row>
    <row r="27" customFormat="false" ht="12.75" hidden="false" customHeight="false" outlineLevel="0" collapsed="false">
      <c r="A27" s="13"/>
      <c r="B27" s="13" t="s">
        <v>32</v>
      </c>
      <c r="C27" s="14" t="n">
        <v>44.0711067578396</v>
      </c>
      <c r="D27" s="14" t="n">
        <v>9.21135432765609</v>
      </c>
      <c r="E27" s="16" t="n">
        <v>4.78443290640996</v>
      </c>
    </row>
    <row r="28" customFormat="false" ht="12.75" hidden="false" customHeight="false" outlineLevel="0" collapsed="false">
      <c r="A28" s="13"/>
      <c r="B28" s="13" t="s">
        <v>33</v>
      </c>
      <c r="C28" s="14" t="n">
        <v>198.522301218791</v>
      </c>
      <c r="D28" s="14" t="n">
        <v>22.0160803611023</v>
      </c>
      <c r="E28" s="16" t="n">
        <v>9.01715009950348</v>
      </c>
    </row>
    <row r="29" customFormat="false" ht="12.75" hidden="false" customHeight="false" outlineLevel="0" collapsed="false">
      <c r="A29" s="13"/>
      <c r="B29" s="13" t="s">
        <v>34</v>
      </c>
      <c r="C29" s="14" t="n">
        <v>33.4153065448609</v>
      </c>
      <c r="D29" s="14" t="n">
        <v>6.40717858586417</v>
      </c>
      <c r="E29" s="16" t="n">
        <v>5.21529189440471</v>
      </c>
    </row>
    <row r="30" customFormat="false" ht="12.75" hidden="false" customHeight="false" outlineLevel="0" collapsed="false">
      <c r="A30" s="13"/>
      <c r="B30" s="13" t="s">
        <v>35</v>
      </c>
      <c r="C30" s="14" t="n">
        <v>374.514771652178</v>
      </c>
      <c r="D30" s="14" t="n">
        <v>85.8180040016939</v>
      </c>
      <c r="E30" s="16" t="n">
        <v>4.36405828833756</v>
      </c>
    </row>
    <row r="31" customFormat="false" ht="12.75" hidden="false" customHeight="false" outlineLevel="0" collapsed="false">
      <c r="A31" s="13" t="s">
        <v>36</v>
      </c>
      <c r="B31" s="13" t="s">
        <v>10</v>
      </c>
      <c r="C31" s="14" t="n">
        <v>911.382326711573</v>
      </c>
      <c r="D31" s="14" t="n">
        <v>402.555051697732</v>
      </c>
      <c r="E31" s="16" t="n">
        <v>2.26399426082946</v>
      </c>
    </row>
    <row r="32" customFormat="false" ht="12.75" hidden="false" customHeight="false" outlineLevel="0" collapsed="false">
      <c r="A32" s="13"/>
      <c r="B32" s="13" t="s">
        <v>37</v>
      </c>
      <c r="C32" s="14" t="n">
        <v>882.620028074224</v>
      </c>
      <c r="D32" s="14" t="n">
        <v>387.261432949538</v>
      </c>
      <c r="E32" s="16" t="n">
        <v>2.27913226822469</v>
      </c>
    </row>
    <row r="33" customFormat="false" ht="12.75" hidden="false" customHeight="false" outlineLevel="0" collapsed="false">
      <c r="A33" s="13"/>
      <c r="B33" s="13" t="s">
        <v>38</v>
      </c>
      <c r="C33" s="14" t="n">
        <v>28.7623986373489</v>
      </c>
      <c r="D33" s="14" t="n">
        <v>15.2936187481946</v>
      </c>
      <c r="E33" s="16" t="n">
        <v>1.88067972079821</v>
      </c>
    </row>
    <row r="34" customFormat="false" ht="12.75" hidden="false" customHeight="false" outlineLevel="0" collapsed="false">
      <c r="A34" s="13" t="s">
        <v>39</v>
      </c>
      <c r="B34" s="13" t="s">
        <v>10</v>
      </c>
      <c r="C34" s="14" t="n">
        <v>314.199406180638</v>
      </c>
      <c r="D34" s="14" t="n">
        <v>468.035802075517</v>
      </c>
      <c r="E34" s="16" t="n">
        <v>0.671314896824798</v>
      </c>
    </row>
    <row r="35" customFormat="false" ht="12.75" hidden="false" customHeight="false" outlineLevel="0" collapsed="false">
      <c r="A35" s="13"/>
      <c r="B35" s="13" t="s">
        <v>40</v>
      </c>
      <c r="C35" s="14" t="n">
        <v>221.379032046966</v>
      </c>
      <c r="D35" s="14" t="n">
        <v>406.227246873211</v>
      </c>
      <c r="E35" s="16" t="n">
        <v>0.544963524113538</v>
      </c>
    </row>
    <row r="36" customFormat="false" ht="12.75" hidden="false" customHeight="false" outlineLevel="0" collapsed="false">
      <c r="A36" s="13"/>
      <c r="B36" s="13" t="s">
        <v>41</v>
      </c>
      <c r="C36" s="14" t="n">
        <v>56.8076240704083</v>
      </c>
      <c r="D36" s="14" t="n">
        <v>54.4998064968689</v>
      </c>
      <c r="E36" s="16" t="n">
        <v>1.04234542692683</v>
      </c>
    </row>
    <row r="37" customFormat="false" ht="12.75" hidden="false" customHeight="false" outlineLevel="0" collapsed="false">
      <c r="A37" s="13"/>
      <c r="B37" s="13" t="s">
        <v>42</v>
      </c>
      <c r="C37" s="14" t="n">
        <v>36.0125500632639</v>
      </c>
      <c r="D37" s="14" t="n">
        <v>7.30884870543709</v>
      </c>
      <c r="E37" s="16" t="n">
        <v>4.92725345873885</v>
      </c>
    </row>
    <row r="38" customFormat="false" ht="12.75" hidden="false" customHeight="false" outlineLevel="0" collapsed="false">
      <c r="A38" s="13" t="s">
        <v>43</v>
      </c>
      <c r="B38" s="13" t="s">
        <v>10</v>
      </c>
      <c r="C38" s="14" t="n">
        <v>553.576924594954</v>
      </c>
      <c r="D38" s="14" t="n">
        <v>432.818128613688</v>
      </c>
      <c r="E38" s="16" t="n">
        <v>1.27900586412139</v>
      </c>
    </row>
    <row r="39" customFormat="false" ht="12.75" hidden="false" customHeight="false" outlineLevel="0" collapsed="false">
      <c r="A39" s="13"/>
      <c r="B39" s="13" t="s">
        <v>44</v>
      </c>
      <c r="C39" s="14" t="n">
        <v>150.520873873023</v>
      </c>
      <c r="D39" s="14" t="n">
        <v>117.524985176397</v>
      </c>
      <c r="E39" s="16" t="n">
        <v>1.28075637403486</v>
      </c>
    </row>
    <row r="40" customFormat="false" ht="12.75" hidden="false" customHeight="false" outlineLevel="0" collapsed="false">
      <c r="A40" s="13"/>
      <c r="B40" s="13" t="s">
        <v>45</v>
      </c>
      <c r="C40" s="14" t="n">
        <v>58.7785333235999</v>
      </c>
      <c r="D40" s="14" t="n">
        <v>90.8071717924484</v>
      </c>
      <c r="E40" s="16" t="n">
        <v>0.647289549529699</v>
      </c>
    </row>
    <row r="41" customFormat="false" ht="12.75" hidden="false" customHeight="false" outlineLevel="0" collapsed="false">
      <c r="A41" s="13"/>
      <c r="B41" s="13" t="s">
        <v>46</v>
      </c>
      <c r="C41" s="14" t="n">
        <v>28.3904621495695</v>
      </c>
      <c r="D41" s="14" t="n">
        <v>14.2129366818327</v>
      </c>
      <c r="E41" s="16" t="n">
        <v>1.99750852234914</v>
      </c>
    </row>
    <row r="42" customFormat="false" ht="12.75" hidden="false" customHeight="false" outlineLevel="0" collapsed="false">
      <c r="A42" s="13"/>
      <c r="B42" s="13" t="s">
        <v>47</v>
      </c>
      <c r="C42" s="14" t="n">
        <v>9.88921722670222</v>
      </c>
      <c r="D42" s="14" t="n">
        <v>8.18425237489091</v>
      </c>
      <c r="E42" s="16" t="n">
        <v>1.20832261442011</v>
      </c>
    </row>
    <row r="43" customFormat="false" ht="12.75" hidden="false" customHeight="false" outlineLevel="0" collapsed="false">
      <c r="A43" s="13"/>
      <c r="B43" s="13" t="s">
        <v>48</v>
      </c>
      <c r="C43" s="14" t="n">
        <v>12.7343432077462</v>
      </c>
      <c r="D43" s="14" t="n">
        <v>11.0938732850574</v>
      </c>
      <c r="E43" s="16" t="n">
        <v>1.14787170184271</v>
      </c>
    </row>
    <row r="44" customFormat="false" ht="12.75" hidden="false" customHeight="false" outlineLevel="0" collapsed="false">
      <c r="A44" s="13"/>
      <c r="B44" s="13" t="s">
        <v>49</v>
      </c>
      <c r="C44" s="14" t="n">
        <v>19.5930596407009</v>
      </c>
      <c r="D44" s="14" t="n">
        <v>10.2614322613227</v>
      </c>
      <c r="E44" s="16" t="n">
        <v>1.90938839157482</v>
      </c>
    </row>
    <row r="45" customFormat="false" ht="12.75" hidden="false" customHeight="false" outlineLevel="0" collapsed="false">
      <c r="A45" s="13"/>
      <c r="B45" s="13" t="s">
        <v>50</v>
      </c>
      <c r="C45" s="14" t="n">
        <v>70.4748697390774</v>
      </c>
      <c r="D45" s="14" t="n">
        <v>44.3112425525804</v>
      </c>
      <c r="E45" s="16" t="n">
        <v>1.59045121913363</v>
      </c>
    </row>
    <row r="46" customFormat="false" ht="12.75" hidden="false" customHeight="false" outlineLevel="0" collapsed="false">
      <c r="A46" s="13"/>
      <c r="B46" s="13" t="s">
        <v>51</v>
      </c>
      <c r="C46" s="14" t="n">
        <v>38.7438104592087</v>
      </c>
      <c r="D46" s="14" t="n">
        <v>15.2144781341623</v>
      </c>
      <c r="E46" s="16" t="n">
        <v>2.54650932602244</v>
      </c>
    </row>
    <row r="47" customFormat="false" ht="12.75" hidden="false" customHeight="false" outlineLevel="0" collapsed="false">
      <c r="A47" s="13"/>
      <c r="B47" s="13" t="s">
        <v>52</v>
      </c>
      <c r="C47" s="14" t="n">
        <v>103.347754962214</v>
      </c>
      <c r="D47" s="14" t="n">
        <v>74.8303866320981</v>
      </c>
      <c r="E47" s="16" t="n">
        <v>1.38109342492537</v>
      </c>
    </row>
    <row r="48" customFormat="false" ht="12.75" hidden="false" customHeight="false" outlineLevel="0" collapsed="false">
      <c r="A48" s="13"/>
      <c r="B48" s="13" t="s">
        <v>53</v>
      </c>
      <c r="C48" s="14" t="n">
        <v>17.727305100911</v>
      </c>
      <c r="D48" s="14" t="n">
        <v>5.79460344197088</v>
      </c>
      <c r="E48" s="16" t="n">
        <v>3.05927839211747</v>
      </c>
    </row>
    <row r="49" customFormat="false" ht="12.75" hidden="false" customHeight="false" outlineLevel="0" collapsed="false">
      <c r="A49" s="13"/>
      <c r="B49" s="13" t="s">
        <v>54</v>
      </c>
      <c r="C49" s="14" t="n">
        <v>13.7949352059418</v>
      </c>
      <c r="D49" s="14" t="n">
        <v>12.3819825674363</v>
      </c>
      <c r="E49" s="16" t="n">
        <v>1.11411360263271</v>
      </c>
    </row>
    <row r="50" customFormat="false" ht="12.75" hidden="false" customHeight="false" outlineLevel="0" collapsed="false">
      <c r="A50" s="13"/>
      <c r="B50" s="13" t="s">
        <v>55</v>
      </c>
      <c r="C50" s="14" t="n">
        <v>29.5819597062591</v>
      </c>
      <c r="D50" s="14" t="n">
        <v>28.2005837134896</v>
      </c>
      <c r="E50" s="16" t="n">
        <v>1.04898395036088</v>
      </c>
    </row>
    <row r="51" customFormat="false" ht="12.75" hidden="false" customHeight="false" outlineLevel="0" collapsed="false">
      <c r="A51" s="13" t="s">
        <v>56</v>
      </c>
      <c r="B51" s="13" t="s">
        <v>10</v>
      </c>
      <c r="C51" s="14" t="n">
        <v>344.779944249901</v>
      </c>
      <c r="D51" s="14" t="n">
        <v>328.298852569483</v>
      </c>
      <c r="E51" s="16" t="n">
        <v>1.05020149035376</v>
      </c>
    </row>
    <row r="52" customFormat="false" ht="12.75" hidden="false" customHeight="false" outlineLevel="0" collapsed="false">
      <c r="A52" s="13"/>
      <c r="B52" s="13" t="s">
        <v>57</v>
      </c>
      <c r="C52" s="14" t="n">
        <v>133.373857937152</v>
      </c>
      <c r="D52" s="14" t="n">
        <v>151.313194801181</v>
      </c>
      <c r="E52" s="16" t="n">
        <v>0.881442349508244</v>
      </c>
    </row>
    <row r="53" customFormat="false" ht="12.75" hidden="false" customHeight="false" outlineLevel="0" collapsed="false">
      <c r="A53" s="13"/>
      <c r="B53" s="13" t="s">
        <v>58</v>
      </c>
      <c r="C53" s="14" t="n">
        <v>7.95909148695445</v>
      </c>
      <c r="D53" s="14" t="n">
        <v>7.94469468992496</v>
      </c>
      <c r="E53" s="16" t="n">
        <v>1.0018121271605</v>
      </c>
    </row>
    <row r="54" customFormat="false" ht="12.75" hidden="false" customHeight="false" outlineLevel="0" collapsed="false">
      <c r="A54" s="13"/>
      <c r="B54" s="13" t="s">
        <v>59</v>
      </c>
      <c r="C54" s="14" t="n">
        <v>52.5103315358863</v>
      </c>
      <c r="D54" s="14" t="n">
        <v>54.9563525228829</v>
      </c>
      <c r="E54" s="16" t="n">
        <v>0.955491569678353</v>
      </c>
    </row>
    <row r="55" customFormat="false" ht="12.75" hidden="false" customHeight="false" outlineLevel="0" collapsed="false">
      <c r="A55" s="13"/>
      <c r="B55" s="13" t="s">
        <v>60</v>
      </c>
      <c r="C55" s="14" t="n">
        <v>25.4015277062302</v>
      </c>
      <c r="D55" s="14" t="n">
        <v>19.4672906168268</v>
      </c>
      <c r="E55" s="16" t="n">
        <v>1.3048311758532</v>
      </c>
    </row>
    <row r="56" customFormat="false" ht="12.75" hidden="false" customHeight="false" outlineLevel="0" collapsed="false">
      <c r="A56" s="13"/>
      <c r="B56" s="13" t="s">
        <v>61</v>
      </c>
      <c r="C56" s="14" t="n">
        <v>31.0231903644657</v>
      </c>
      <c r="D56" s="14" t="n">
        <v>26.456821632296</v>
      </c>
      <c r="E56" s="16" t="n">
        <v>1.17259702603866</v>
      </c>
    </row>
    <row r="57" customFormat="false" ht="12.75" hidden="false" customHeight="false" outlineLevel="0" collapsed="false">
      <c r="A57" s="13"/>
      <c r="B57" s="13" t="s">
        <v>62</v>
      </c>
      <c r="C57" s="14" t="n">
        <v>13.952601141095</v>
      </c>
      <c r="D57" s="14" t="n">
        <v>10.4843269282623</v>
      </c>
      <c r="E57" s="16" t="n">
        <v>1.33080561456772</v>
      </c>
    </row>
    <row r="58" customFormat="false" ht="12.75" hidden="false" customHeight="false" outlineLevel="0" collapsed="false">
      <c r="A58" s="13"/>
      <c r="B58" s="13" t="s">
        <v>63</v>
      </c>
      <c r="C58" s="14" t="n">
        <v>9.48133813119391</v>
      </c>
      <c r="D58" s="14" t="n">
        <v>5.95795356725366</v>
      </c>
      <c r="E58" s="16" t="n">
        <v>1.5913749619174</v>
      </c>
    </row>
    <row r="59" customFormat="false" ht="12.75" hidden="false" customHeight="false" outlineLevel="0" collapsed="false">
      <c r="A59" s="13"/>
      <c r="B59" s="13" t="s">
        <v>64</v>
      </c>
      <c r="C59" s="14" t="n">
        <v>5.00139224356649</v>
      </c>
      <c r="D59" s="14" t="n">
        <v>2.73114218359886</v>
      </c>
      <c r="E59" s="16" t="n">
        <v>1.83124565011701</v>
      </c>
    </row>
    <row r="60" customFormat="false" ht="12.75" hidden="false" customHeight="false" outlineLevel="0" collapsed="false">
      <c r="A60" s="13"/>
      <c r="B60" s="13" t="s">
        <v>65</v>
      </c>
      <c r="C60" s="14" t="n">
        <v>18.4266795221241</v>
      </c>
      <c r="D60" s="14" t="n">
        <v>8.88089477623244</v>
      </c>
      <c r="E60" s="16" t="n">
        <v>2.07486745270743</v>
      </c>
    </row>
    <row r="61" customFormat="false" ht="12.75" hidden="false" customHeight="false" outlineLevel="0" collapsed="false">
      <c r="A61" s="13"/>
      <c r="B61" s="13" t="s">
        <v>66</v>
      </c>
      <c r="C61" s="14" t="n">
        <v>16.0178567751891</v>
      </c>
      <c r="D61" s="14" t="n">
        <v>16.9065638082402</v>
      </c>
      <c r="E61" s="16" t="n">
        <v>0.94743420111082</v>
      </c>
    </row>
    <row r="62" customFormat="false" ht="12.75" hidden="false" customHeight="false" outlineLevel="0" collapsed="false">
      <c r="A62" s="13"/>
      <c r="B62" s="13" t="s">
        <v>67</v>
      </c>
      <c r="C62" s="14" t="n">
        <v>6.98691248964669</v>
      </c>
      <c r="D62" s="14" t="n">
        <v>9.59918568667011</v>
      </c>
      <c r="E62" s="16" t="n">
        <v>0.727865124991701</v>
      </c>
    </row>
    <row r="63" customFormat="false" ht="12.75" hidden="false" customHeight="false" outlineLevel="0" collapsed="false">
      <c r="A63" s="13"/>
      <c r="B63" s="13" t="s">
        <v>68</v>
      </c>
      <c r="C63" s="14" t="n">
        <v>0.694972261670483</v>
      </c>
      <c r="D63" s="14" t="n">
        <v>0.638651948209499</v>
      </c>
      <c r="E63" s="16" t="n">
        <v>1.08818623918534</v>
      </c>
    </row>
    <row r="64" customFormat="false" ht="12.75" hidden="false" customHeight="false" outlineLevel="0" collapsed="false">
      <c r="A64" s="13"/>
      <c r="B64" s="13" t="s">
        <v>69</v>
      </c>
      <c r="C64" s="14" t="n">
        <v>0.616545396529286</v>
      </c>
      <c r="D64" s="14" t="n">
        <v>0.276021043342857</v>
      </c>
      <c r="E64" s="16" t="n">
        <v>2.23368982691457</v>
      </c>
    </row>
    <row r="65" customFormat="false" ht="12.75" hidden="false" customHeight="false" outlineLevel="0" collapsed="false">
      <c r="A65" s="13"/>
      <c r="B65" s="13" t="s">
        <v>70</v>
      </c>
      <c r="C65" s="14" t="n">
        <v>3.77691789775624</v>
      </c>
      <c r="D65" s="14" t="n">
        <v>1.96571947722096</v>
      </c>
      <c r="E65" s="16" t="n">
        <v>1.92139211190798</v>
      </c>
    </row>
    <row r="66" customFormat="false" ht="12.75" hidden="false" customHeight="false" outlineLevel="0" collapsed="false">
      <c r="A66" s="13"/>
      <c r="B66" s="13" t="s">
        <v>71</v>
      </c>
      <c r="C66" s="14" t="n">
        <v>7.54447612956724</v>
      </c>
      <c r="D66" s="14" t="n">
        <v>4.3488296800228</v>
      </c>
      <c r="E66" s="16" t="n">
        <v>1.73482906544358</v>
      </c>
    </row>
    <row r="67" customFormat="false" ht="12.75" hidden="false" customHeight="false" outlineLevel="0" collapsed="false">
      <c r="A67" s="13"/>
      <c r="B67" s="13" t="s">
        <v>72</v>
      </c>
      <c r="C67" s="14" t="n">
        <v>12.0123532308741</v>
      </c>
      <c r="D67" s="14" t="n">
        <v>6.37110920731719</v>
      </c>
      <c r="E67" s="16" t="n">
        <v>1.88544142628696</v>
      </c>
    </row>
    <row r="68" customFormat="false" ht="12.75" hidden="false" customHeight="false" outlineLevel="0" collapsed="false">
      <c r="A68" s="13" t="s">
        <v>73</v>
      </c>
      <c r="B68" s="13" t="s">
        <v>10</v>
      </c>
      <c r="C68" s="14" t="n">
        <v>101.029064774542</v>
      </c>
      <c r="D68" s="14" t="n">
        <v>21.2553391121694</v>
      </c>
      <c r="E68" s="16" t="n">
        <v>4.7531146993886</v>
      </c>
    </row>
    <row r="69" customFormat="false" ht="12.75" hidden="false" customHeight="false" outlineLevel="0" collapsed="false">
      <c r="A69" s="13"/>
      <c r="B69" s="13" t="s">
        <v>74</v>
      </c>
      <c r="C69" s="14" t="n">
        <v>39.1076457245083</v>
      </c>
      <c r="D69" s="14" t="n">
        <v>5.27155503672234</v>
      </c>
      <c r="E69" s="16" t="n">
        <v>7.41861660403417</v>
      </c>
    </row>
    <row r="70" customFormat="false" ht="12.75" hidden="false" customHeight="false" outlineLevel="0" collapsed="false">
      <c r="A70" s="13"/>
      <c r="B70" s="13" t="s">
        <v>75</v>
      </c>
      <c r="C70" s="14" t="n">
        <v>28.2220649079323</v>
      </c>
      <c r="D70" s="14" t="n">
        <v>8.61853903767177</v>
      </c>
      <c r="E70" s="16" t="n">
        <v>3.27457644324324</v>
      </c>
    </row>
    <row r="71" customFormat="false" ht="12.75" hidden="false" customHeight="false" outlineLevel="0" collapsed="false">
      <c r="A71" s="13"/>
      <c r="B71" s="13" t="s">
        <v>76</v>
      </c>
      <c r="C71" s="14" t="n">
        <v>4.80334335072216</v>
      </c>
      <c r="D71" s="14" t="n">
        <v>0.802222388409774</v>
      </c>
      <c r="E71" s="16" t="n">
        <v>5.98754587271456</v>
      </c>
    </row>
    <row r="72" customFormat="false" ht="12.75" hidden="false" customHeight="false" outlineLevel="0" collapsed="false">
      <c r="A72" s="13"/>
      <c r="B72" s="13" t="s">
        <v>77</v>
      </c>
      <c r="C72" s="14" t="n">
        <v>4.83169465471161</v>
      </c>
      <c r="D72" s="14" t="n">
        <v>0.834997180449898</v>
      </c>
      <c r="E72" s="16" t="n">
        <v>5.7864802035718</v>
      </c>
    </row>
    <row r="73" customFormat="false" ht="12.75" hidden="false" customHeight="false" outlineLevel="0" collapsed="false">
      <c r="A73" s="13"/>
      <c r="B73" s="13" t="s">
        <v>78</v>
      </c>
      <c r="C73" s="14" t="n">
        <v>24.0643161366674</v>
      </c>
      <c r="D73" s="14" t="n">
        <v>5.72812546891554</v>
      </c>
      <c r="E73" s="16" t="n">
        <v>4.20108048736986</v>
      </c>
    </row>
    <row r="74" customFormat="false" ht="12.75" hidden="false" customHeight="false" outlineLevel="0" collapsed="false">
      <c r="A74" s="13" t="s">
        <v>79</v>
      </c>
      <c r="B74" s="13" t="s">
        <v>10</v>
      </c>
      <c r="C74" s="14" t="n">
        <v>179.506735638054</v>
      </c>
      <c r="D74" s="14" t="n">
        <v>132.121697725555</v>
      </c>
      <c r="E74" s="16" t="n">
        <v>1.35864690454499</v>
      </c>
    </row>
    <row r="75" customFormat="false" ht="12.75" hidden="false" customHeight="false" outlineLevel="0" collapsed="false">
      <c r="A75" s="13"/>
      <c r="B75" s="13" t="s">
        <v>80</v>
      </c>
      <c r="C75" s="14" t="n">
        <v>36.5303806767396</v>
      </c>
      <c r="D75" s="14" t="n">
        <v>42.88007234795</v>
      </c>
      <c r="E75" s="16" t="n">
        <v>0.851919753780128</v>
      </c>
    </row>
    <row r="76" customFormat="false" ht="12.75" hidden="false" customHeight="false" outlineLevel="0" collapsed="false">
      <c r="A76" s="13"/>
      <c r="B76" s="13" t="s">
        <v>81</v>
      </c>
      <c r="C76" s="14" t="n">
        <v>23.9996866299681</v>
      </c>
      <c r="D76" s="14" t="n">
        <v>34.5336310582303</v>
      </c>
      <c r="E76" s="16" t="n">
        <v>0.694965628998005</v>
      </c>
    </row>
    <row r="77" customFormat="false" ht="12.75" hidden="false" customHeight="false" outlineLevel="0" collapsed="false">
      <c r="A77" s="13"/>
      <c r="B77" s="13" t="s">
        <v>82</v>
      </c>
      <c r="C77" s="14" t="n">
        <v>118.976668331347</v>
      </c>
      <c r="D77" s="14" t="n">
        <v>54.7079943193744</v>
      </c>
      <c r="E77" s="16" t="n">
        <v>2.17475836596722</v>
      </c>
    </row>
    <row r="78" customFormat="false" ht="12.75" hidden="false" customHeight="false" outlineLevel="0" collapsed="false">
      <c r="A78" s="13" t="s">
        <v>83</v>
      </c>
      <c r="B78" s="13" t="s">
        <v>10</v>
      </c>
      <c r="C78" s="14" t="n">
        <v>104.5975344198</v>
      </c>
      <c r="D78" s="14" t="n">
        <v>90.86780398665</v>
      </c>
      <c r="E78" s="16" t="n">
        <v>1.15109565578549</v>
      </c>
    </row>
    <row r="79" customFormat="false" ht="12.75" hidden="false" customHeight="false" outlineLevel="0" collapsed="false">
      <c r="A79" s="13"/>
      <c r="B79" s="13" t="s">
        <v>84</v>
      </c>
      <c r="C79" s="14" t="n">
        <v>36.9113477316189</v>
      </c>
      <c r="D79" s="14" t="n">
        <v>37.8467642529558</v>
      </c>
      <c r="E79" s="16" t="n">
        <v>0.975284108435669</v>
      </c>
    </row>
    <row r="80" customFormat="false" ht="12.75" hidden="false" customHeight="false" outlineLevel="0" collapsed="false">
      <c r="A80" s="13"/>
      <c r="B80" s="13" t="s">
        <v>85</v>
      </c>
      <c r="C80" s="14" t="n">
        <v>41.8591442300393</v>
      </c>
      <c r="D80" s="14" t="n">
        <v>32.2732387259988</v>
      </c>
      <c r="E80" s="16" t="n">
        <v>1.29702335069081</v>
      </c>
    </row>
    <row r="81" customFormat="false" ht="12.75" hidden="false" customHeight="false" outlineLevel="0" collapsed="false">
      <c r="A81" s="13"/>
      <c r="B81" s="13" t="s">
        <v>86</v>
      </c>
      <c r="C81" s="14" t="n">
        <v>14.410805689148</v>
      </c>
      <c r="D81" s="14" t="n">
        <v>11.6797364593438</v>
      </c>
      <c r="E81" s="16" t="n">
        <v>1.2338296963558</v>
      </c>
    </row>
    <row r="82" customFormat="false" ht="12.75" hidden="false" customHeight="false" outlineLevel="0" collapsed="false">
      <c r="A82" s="13"/>
      <c r="B82" s="13" t="s">
        <v>87</v>
      </c>
      <c r="C82" s="14" t="n">
        <v>13.5478149811921</v>
      </c>
      <c r="D82" s="14" t="n">
        <v>10.713275263395</v>
      </c>
      <c r="E82" s="16" t="n">
        <v>1.26458199272469</v>
      </c>
    </row>
    <row r="83" customFormat="false" ht="12.75" hidden="false" customHeight="false" outlineLevel="0" collapsed="false">
      <c r="A83" s="13"/>
      <c r="B83" s="13" t="s">
        <v>88</v>
      </c>
      <c r="C83" s="14" t="n">
        <v>0.862990707955867</v>
      </c>
      <c r="D83" s="14" t="n">
        <v>0.96656119594888</v>
      </c>
      <c r="E83" s="16" t="n">
        <v>0.892846424595664</v>
      </c>
    </row>
    <row r="84" customFormat="false" ht="12.75" hidden="false" customHeight="false" outlineLevel="0" collapsed="false">
      <c r="A84" s="13"/>
      <c r="B84" s="13" t="s">
        <v>89</v>
      </c>
      <c r="C84" s="14" t="n">
        <v>17.1534080339519</v>
      </c>
      <c r="D84" s="14" t="n">
        <v>11.4148580318594</v>
      </c>
      <c r="E84" s="16" t="n">
        <v>1.50272635770642</v>
      </c>
    </row>
    <row r="85" customFormat="false" ht="12.75" hidden="false" customHeight="false" outlineLevel="0" collapsed="false">
      <c r="A85" s="13"/>
      <c r="B85" s="13" t="s">
        <v>90</v>
      </c>
      <c r="C85" s="14" t="n">
        <v>12.7654796755586</v>
      </c>
      <c r="D85" s="14" t="n">
        <v>9.25557590321605</v>
      </c>
      <c r="E85" s="16" t="n">
        <v>1.37922046224298</v>
      </c>
    </row>
    <row r="86" customFormat="false" ht="12.75" hidden="false" customHeight="false" outlineLevel="0" collapsed="false">
      <c r="A86" s="13"/>
      <c r="B86" s="13" t="s">
        <v>91</v>
      </c>
      <c r="C86" s="14" t="n">
        <v>4.38782835839332</v>
      </c>
      <c r="D86" s="14" t="n">
        <v>2.15938212864333</v>
      </c>
      <c r="E86" s="16" t="n">
        <v>2.03198326974673</v>
      </c>
    </row>
    <row r="87" customFormat="false" ht="12.75" hidden="false" customHeight="false" outlineLevel="0" collapsed="false">
      <c r="A87" s="13"/>
      <c r="B87" s="13" t="s">
        <v>92</v>
      </c>
      <c r="C87" s="14" t="n">
        <v>10.2950305069394</v>
      </c>
      <c r="D87" s="14" t="n">
        <v>9.17854423479557</v>
      </c>
      <c r="E87" s="16" t="n">
        <v>1.12164088809544</v>
      </c>
    </row>
    <row r="88" customFormat="false" ht="12.75" hidden="false" customHeight="false" outlineLevel="0" collapsed="false">
      <c r="A88" s="13"/>
      <c r="B88" s="13" t="s">
        <v>93</v>
      </c>
      <c r="C88" s="14" t="n">
        <v>9.58519713356315</v>
      </c>
      <c r="D88" s="14" t="n">
        <v>8.55431728828405</v>
      </c>
      <c r="E88" s="16" t="n">
        <v>1.12050989115064</v>
      </c>
    </row>
    <row r="89" customFormat="false" ht="12.75" hidden="false" customHeight="false" outlineLevel="0" collapsed="false">
      <c r="A89" s="13"/>
      <c r="B89" s="13" t="s">
        <v>94</v>
      </c>
      <c r="C89" s="14" t="n">
        <v>0.709733373376258</v>
      </c>
      <c r="D89" s="14" t="n">
        <v>0.624226946511531</v>
      </c>
      <c r="E89" s="16" t="n">
        <v>1.13697971121333</v>
      </c>
    </row>
    <row r="90" customFormat="false" ht="12.75" hidden="false" customHeight="false" outlineLevel="0" collapsed="false">
      <c r="A90" s="13"/>
      <c r="B90" s="13" t="s">
        <v>95</v>
      </c>
      <c r="C90" s="14" t="n">
        <v>25.8269424581422</v>
      </c>
      <c r="D90" s="14" t="n">
        <v>20.7477010076954</v>
      </c>
      <c r="E90" s="16" t="n">
        <v>1.24480984416359</v>
      </c>
    </row>
    <row r="91" customFormat="false" ht="12.75" hidden="false" customHeight="false" outlineLevel="0" collapsed="false">
      <c r="A91" s="13" t="s">
        <v>96</v>
      </c>
      <c r="B91" s="13" t="s">
        <v>10</v>
      </c>
      <c r="C91" s="14" t="n">
        <v>619.442900997558</v>
      </c>
      <c r="D91" s="14" t="n">
        <v>300.257806763491</v>
      </c>
      <c r="E91" s="16" t="n">
        <v>2.06303678720162</v>
      </c>
    </row>
    <row r="92" customFormat="false" ht="12.75" hidden="false" customHeight="false" outlineLevel="0" collapsed="false">
      <c r="A92" s="13"/>
      <c r="B92" s="13" t="s">
        <v>97</v>
      </c>
      <c r="C92" s="14" t="n">
        <v>494.867874787641</v>
      </c>
      <c r="D92" s="14" t="n">
        <v>263.819919282365</v>
      </c>
      <c r="E92" s="16" t="n">
        <v>1.8757790394818</v>
      </c>
    </row>
    <row r="93" customFormat="false" ht="12.75" hidden="false" customHeight="false" outlineLevel="0" collapsed="false">
      <c r="A93" s="13"/>
      <c r="B93" s="13" t="s">
        <v>98</v>
      </c>
      <c r="C93" s="14" t="n">
        <v>336.092254017942</v>
      </c>
      <c r="D93" s="14" t="n">
        <v>115.869216255438</v>
      </c>
      <c r="E93" s="16" t="n">
        <v>2.90061730699046</v>
      </c>
    </row>
    <row r="94" customFormat="false" ht="12.75" hidden="false" customHeight="false" outlineLevel="0" collapsed="false">
      <c r="A94" s="13"/>
      <c r="B94" s="13" t="s">
        <v>99</v>
      </c>
      <c r="C94" s="14" t="n">
        <v>112.874071111304</v>
      </c>
      <c r="D94" s="14" t="n">
        <v>81.1440084496418</v>
      </c>
      <c r="E94" s="16" t="n">
        <v>1.39103395639314</v>
      </c>
    </row>
    <row r="95" customFormat="false" ht="12.75" hidden="false" customHeight="false" outlineLevel="0" collapsed="false">
      <c r="A95" s="13"/>
      <c r="B95" s="13" t="s">
        <v>100</v>
      </c>
      <c r="C95" s="14" t="n">
        <v>223.218182906639</v>
      </c>
      <c r="D95" s="14" t="n">
        <v>34.7250078057958</v>
      </c>
      <c r="E95" s="16" t="n">
        <v>6.42816796917702</v>
      </c>
    </row>
    <row r="96" customFormat="false" ht="12.75" hidden="false" customHeight="false" outlineLevel="0" collapsed="false">
      <c r="A96" s="13"/>
      <c r="B96" s="13" t="s">
        <v>101</v>
      </c>
      <c r="C96" s="14" t="n">
        <v>139.636699998393</v>
      </c>
      <c r="D96" s="14" t="n">
        <v>132.755626685158</v>
      </c>
      <c r="E96" s="16" t="n">
        <v>1.05183263026248</v>
      </c>
    </row>
    <row r="97" customFormat="false" ht="12.75" hidden="false" customHeight="false" outlineLevel="0" collapsed="false">
      <c r="A97" s="13"/>
      <c r="B97" s="13" t="s">
        <v>102</v>
      </c>
      <c r="C97" s="14" t="n">
        <v>19.1389207713054</v>
      </c>
      <c r="D97" s="14" t="n">
        <v>15.1952763417696</v>
      </c>
      <c r="E97" s="16" t="n">
        <v>1.25953094506714</v>
      </c>
    </row>
    <row r="98" customFormat="false" ht="12.75" hidden="false" customHeight="false" outlineLevel="0" collapsed="false">
      <c r="A98" s="13"/>
      <c r="B98" s="13" t="s">
        <v>103</v>
      </c>
      <c r="C98" s="14" t="n">
        <v>0.757805938437318</v>
      </c>
      <c r="D98" s="14" t="n">
        <v>0.645712668197479</v>
      </c>
      <c r="E98" s="16" t="n">
        <v>1.1735962073545</v>
      </c>
    </row>
    <row r="99" customFormat="false" ht="12.75" hidden="false" customHeight="false" outlineLevel="0" collapsed="false">
      <c r="A99" s="13"/>
      <c r="B99" s="13" t="s">
        <v>104</v>
      </c>
      <c r="C99" s="14" t="n">
        <v>3.153129487737</v>
      </c>
      <c r="D99" s="14" t="n">
        <v>3.69182589381762</v>
      </c>
      <c r="E99" s="16" t="n">
        <v>0.854084016534277</v>
      </c>
    </row>
    <row r="100" customFormat="false" ht="12.75" hidden="false" customHeight="false" outlineLevel="0" collapsed="false">
      <c r="A100" s="13"/>
      <c r="B100" s="13" t="s">
        <v>105</v>
      </c>
      <c r="C100" s="14" t="n">
        <v>2.42740652917872</v>
      </c>
      <c r="D100" s="14" t="n">
        <v>2.37711746290235</v>
      </c>
      <c r="E100" s="16" t="n">
        <v>1.02115548224318</v>
      </c>
    </row>
    <row r="101" customFormat="false" ht="12.75" hidden="false" customHeight="false" outlineLevel="0" collapsed="false">
      <c r="A101" s="13"/>
      <c r="B101" s="13" t="s">
        <v>106</v>
      </c>
      <c r="C101" s="14" t="n">
        <v>12.8005788159524</v>
      </c>
      <c r="D101" s="14" t="n">
        <v>8.48062031685212</v>
      </c>
      <c r="E101" s="16" t="n">
        <v>1.50939180598805</v>
      </c>
    </row>
    <row r="102" customFormat="false" ht="12.75" hidden="false" customHeight="false" outlineLevel="0" collapsed="false">
      <c r="A102" s="13"/>
      <c r="B102" s="13" t="s">
        <v>107</v>
      </c>
      <c r="C102" s="14" t="n">
        <v>9.99743482134284</v>
      </c>
      <c r="D102" s="14" t="n">
        <v>3.35866620342231</v>
      </c>
      <c r="E102" s="16" t="n">
        <v>2.97660863445017</v>
      </c>
    </row>
    <row r="103" customFormat="false" ht="12.75" hidden="false" customHeight="false" outlineLevel="0" collapsed="false">
      <c r="A103" s="13"/>
      <c r="B103" s="13" t="s">
        <v>108</v>
      </c>
      <c r="C103" s="14" t="n">
        <v>92.5697706881861</v>
      </c>
      <c r="D103" s="14" t="n">
        <v>33.0792212777039</v>
      </c>
      <c r="E103" s="16" t="n">
        <v>2.79842653825047</v>
      </c>
    </row>
    <row r="104" customFormat="false" ht="12.75" hidden="false" customHeight="false" outlineLevel="0" collapsed="false">
      <c r="A104" s="13"/>
      <c r="B104" s="13" t="s">
        <v>109</v>
      </c>
      <c r="C104" s="14" t="n">
        <v>85.2110887650177</v>
      </c>
      <c r="D104" s="14" t="n">
        <v>30.8985534537917</v>
      </c>
      <c r="E104" s="16" t="n">
        <v>2.75776951475898</v>
      </c>
    </row>
    <row r="105" customFormat="false" ht="12.75" hidden="false" customHeight="false" outlineLevel="0" collapsed="false">
      <c r="A105" s="13"/>
      <c r="B105" s="13" t="s">
        <v>110</v>
      </c>
      <c r="C105" s="14" t="n">
        <v>7.3587819231684</v>
      </c>
      <c r="D105" s="14" t="n">
        <v>2.18066782391215</v>
      </c>
      <c r="E105" s="16" t="n">
        <v>3.37455427299635</v>
      </c>
    </row>
    <row r="106" customFormat="false" ht="12.75" hidden="false" customHeight="false" outlineLevel="0" collapsed="false">
      <c r="A106" s="13" t="s">
        <v>111</v>
      </c>
      <c r="B106" s="13" t="s">
        <v>10</v>
      </c>
      <c r="C106" s="14" t="n">
        <v>2062.16177246072</v>
      </c>
      <c r="D106" s="14" t="n">
        <v>364.49977560112</v>
      </c>
      <c r="E106" s="16" t="n">
        <v>5.65751177503438</v>
      </c>
    </row>
    <row r="107" customFormat="false" ht="12.75" hidden="false" customHeight="false" outlineLevel="0" collapsed="false">
      <c r="A107" s="13"/>
      <c r="B107" s="13" t="s">
        <v>112</v>
      </c>
      <c r="C107" s="14" t="n">
        <v>1976.64508171982</v>
      </c>
      <c r="D107" s="14" t="n">
        <v>337.237292904926</v>
      </c>
      <c r="E107" s="16" t="n">
        <v>5.86128854461264</v>
      </c>
    </row>
    <row r="108" customFormat="false" ht="12.75" hidden="false" customHeight="false" outlineLevel="0" collapsed="false">
      <c r="A108" s="13"/>
      <c r="B108" s="13" t="s">
        <v>113</v>
      </c>
      <c r="C108" s="14" t="n">
        <v>937.474664067243</v>
      </c>
      <c r="D108" s="14" t="n">
        <v>108.152960503204</v>
      </c>
      <c r="E108" s="16" t="n">
        <v>8.66804440401306</v>
      </c>
    </row>
    <row r="109" customFormat="false" ht="12.75" hidden="false" customHeight="false" outlineLevel="0" collapsed="false">
      <c r="A109" s="13"/>
      <c r="B109" s="13" t="s">
        <v>114</v>
      </c>
      <c r="C109" s="14" t="n">
        <v>798.135521130705</v>
      </c>
      <c r="D109" s="14" t="n">
        <v>94.00041489142</v>
      </c>
      <c r="E109" s="16" t="n">
        <v>8.49076594026348</v>
      </c>
    </row>
    <row r="110" customFormat="false" ht="12.75" hidden="false" customHeight="false" outlineLevel="0" collapsed="false">
      <c r="A110" s="13"/>
      <c r="B110" s="13" t="s">
        <v>115</v>
      </c>
      <c r="C110" s="14" t="n">
        <v>42.8563173902877</v>
      </c>
      <c r="D110" s="14" t="n">
        <v>4.90932769740383</v>
      </c>
      <c r="E110" s="16" t="n">
        <v>8.7295695117177</v>
      </c>
    </row>
    <row r="111" customFormat="false" ht="12.75" hidden="false" customHeight="false" outlineLevel="0" collapsed="false">
      <c r="A111" s="13"/>
      <c r="B111" s="13" t="s">
        <v>116</v>
      </c>
      <c r="C111" s="14" t="n">
        <v>96.4829255462508</v>
      </c>
      <c r="D111" s="14" t="n">
        <v>9.24341791438018</v>
      </c>
      <c r="E111" s="16" t="n">
        <v>10.4380139943852</v>
      </c>
    </row>
    <row r="112" customFormat="false" ht="12.75" hidden="false" customHeight="false" outlineLevel="0" collapsed="false">
      <c r="A112" s="13"/>
      <c r="B112" s="13" t="s">
        <v>117</v>
      </c>
      <c r="C112" s="14" t="n">
        <v>291.28176988516</v>
      </c>
      <c r="D112" s="14" t="n">
        <v>99.2901317158974</v>
      </c>
      <c r="E112" s="16" t="n">
        <v>2.93364269793312</v>
      </c>
    </row>
    <row r="113" customFormat="false" ht="12.75" hidden="false" customHeight="false" outlineLevel="0" collapsed="false">
      <c r="A113" s="13"/>
      <c r="B113" s="13" t="s">
        <v>118</v>
      </c>
      <c r="C113" s="14" t="n">
        <v>40.2623688836894</v>
      </c>
      <c r="D113" s="14" t="n">
        <v>8.71826830623131</v>
      </c>
      <c r="E113" s="16" t="n">
        <v>4.61816125283873</v>
      </c>
    </row>
    <row r="114" customFormat="false" ht="12.75" hidden="false" customHeight="false" outlineLevel="0" collapsed="false">
      <c r="A114" s="13"/>
      <c r="B114" s="13" t="s">
        <v>119</v>
      </c>
      <c r="C114" s="14" t="n">
        <v>207.618791180736</v>
      </c>
      <c r="D114" s="14" t="n">
        <v>24.4347808647084</v>
      </c>
      <c r="E114" s="16" t="n">
        <v>8.49685504978698</v>
      </c>
    </row>
    <row r="115" customFormat="false" ht="12.75" hidden="false" customHeight="false" outlineLevel="0" collapsed="false">
      <c r="A115" s="13"/>
      <c r="B115" s="13" t="s">
        <v>120</v>
      </c>
      <c r="C115" s="14" t="n">
        <v>465.297754009906</v>
      </c>
      <c r="D115" s="14" t="n">
        <v>88.5815290529747</v>
      </c>
      <c r="E115" s="16" t="n">
        <v>5.25276272586854</v>
      </c>
    </row>
    <row r="116" customFormat="false" ht="12.75" hidden="false" customHeight="false" outlineLevel="0" collapsed="false">
      <c r="A116" s="13"/>
      <c r="B116" s="13" t="s">
        <v>121</v>
      </c>
      <c r="C116" s="14" t="n">
        <v>14.661828968714</v>
      </c>
      <c r="D116" s="14" t="n">
        <v>4.76149001166797</v>
      </c>
      <c r="E116" s="16" t="n">
        <v>3.0792522787584</v>
      </c>
    </row>
    <row r="117" customFormat="false" ht="12.75" hidden="false" customHeight="false" outlineLevel="0" collapsed="false">
      <c r="A117" s="13"/>
      <c r="B117" s="13" t="s">
        <v>122</v>
      </c>
      <c r="C117" s="14" t="n">
        <v>20.0478047243657</v>
      </c>
      <c r="D117" s="14" t="n">
        <v>3.29813245024157</v>
      </c>
      <c r="E117" s="16" t="n">
        <v>6.0785323290753</v>
      </c>
    </row>
    <row r="118" customFormat="false" ht="12.75" hidden="false" customHeight="false" outlineLevel="0" collapsed="false">
      <c r="A118" s="13"/>
      <c r="B118" s="13" t="s">
        <v>123</v>
      </c>
      <c r="C118" s="14" t="n">
        <v>85.516690740906</v>
      </c>
      <c r="D118" s="14" t="n">
        <v>27.2623826961938</v>
      </c>
      <c r="E118" s="16" t="n">
        <v>3.13680178632535</v>
      </c>
    </row>
    <row r="119" customFormat="false" ht="12.75" hidden="false" customHeight="false" outlineLevel="0" collapsed="false">
      <c r="A119" s="13" t="s">
        <v>124</v>
      </c>
      <c r="B119" s="13" t="s">
        <v>10</v>
      </c>
      <c r="C119" s="14" t="n">
        <v>1285.63712765357</v>
      </c>
      <c r="D119" s="14" t="n">
        <v>148.80559659613</v>
      </c>
      <c r="E119" s="16" t="n">
        <v>8.63970950731709</v>
      </c>
    </row>
    <row r="120" customFormat="false" ht="12.75" hidden="false" customHeight="false" outlineLevel="0" collapsed="false">
      <c r="A120" s="13"/>
      <c r="B120" s="13" t="s">
        <v>125</v>
      </c>
      <c r="C120" s="14" t="n">
        <v>716.613579726114</v>
      </c>
      <c r="D120" s="14" t="n">
        <v>56.4767578087855</v>
      </c>
      <c r="E120" s="16" t="n">
        <v>12.6886458700828</v>
      </c>
    </row>
    <row r="121" customFormat="false" ht="12.75" hidden="false" customHeight="false" outlineLevel="0" collapsed="false">
      <c r="A121" s="13"/>
      <c r="B121" s="13" t="s">
        <v>126</v>
      </c>
      <c r="C121" s="14" t="n">
        <v>95.1727032815249</v>
      </c>
      <c r="D121" s="14" t="n">
        <v>6.61853611238146</v>
      </c>
      <c r="E121" s="16" t="n">
        <v>14.3797210841659</v>
      </c>
    </row>
    <row r="122" customFormat="false" ht="12.75" hidden="false" customHeight="false" outlineLevel="0" collapsed="false">
      <c r="A122" s="13"/>
      <c r="B122" s="13" t="s">
        <v>127</v>
      </c>
      <c r="C122" s="14" t="n">
        <v>8.72003893336755</v>
      </c>
      <c r="D122" s="14" t="n">
        <v>1.57226709805166</v>
      </c>
      <c r="E122" s="16" t="n">
        <v>5.54615621237214</v>
      </c>
    </row>
    <row r="123" customFormat="false" ht="12.75" hidden="false" customHeight="false" outlineLevel="0" collapsed="false">
      <c r="A123" s="13"/>
      <c r="B123" s="13" t="s">
        <v>128</v>
      </c>
      <c r="C123" s="14" t="n">
        <v>130.597418970896</v>
      </c>
      <c r="D123" s="14" t="n">
        <v>20.3946486916874</v>
      </c>
      <c r="E123" s="16" t="n">
        <v>6.40351402689889</v>
      </c>
    </row>
    <row r="124" customFormat="false" ht="12.75" hidden="false" customHeight="false" outlineLevel="0" collapsed="false">
      <c r="A124" s="13"/>
      <c r="B124" s="13" t="s">
        <v>129</v>
      </c>
      <c r="C124" s="14" t="n">
        <v>67.8483361930914</v>
      </c>
      <c r="D124" s="14" t="n">
        <v>9.5490675193398</v>
      </c>
      <c r="E124" s="16" t="n">
        <v>7.10523158996181</v>
      </c>
    </row>
    <row r="125" customFormat="false" ht="12.75" hidden="false" customHeight="false" outlineLevel="0" collapsed="false">
      <c r="A125" s="13"/>
      <c r="B125" s="13" t="s">
        <v>130</v>
      </c>
      <c r="C125" s="14" t="n">
        <v>16.586962682576</v>
      </c>
      <c r="D125" s="14" t="n">
        <v>3.12499466920443</v>
      </c>
      <c r="E125" s="16" t="n">
        <v>5.30783711282259</v>
      </c>
    </row>
    <row r="126" customFormat="false" ht="12.75" hidden="false" customHeight="false" outlineLevel="0" collapsed="false">
      <c r="A126" s="13"/>
      <c r="B126" s="13" t="s">
        <v>131</v>
      </c>
      <c r="C126" s="14" t="n">
        <v>5.78386560501503</v>
      </c>
      <c r="D126" s="14" t="n">
        <v>1.12701975911311</v>
      </c>
      <c r="E126" s="16" t="n">
        <v>5.13200017856524</v>
      </c>
    </row>
    <row r="127" customFormat="false" ht="12.75" hidden="false" customHeight="false" outlineLevel="0" collapsed="false">
      <c r="A127" s="13"/>
      <c r="B127" s="13" t="s">
        <v>132</v>
      </c>
      <c r="C127" s="14" t="n">
        <v>45.6193224028944</v>
      </c>
      <c r="D127" s="14" t="n">
        <v>10.2294198596143</v>
      </c>
      <c r="E127" s="16" t="n">
        <v>4.45961970756518</v>
      </c>
    </row>
    <row r="128" customFormat="false" ht="12.75" hidden="false" customHeight="false" outlineLevel="0" collapsed="false">
      <c r="A128" s="13"/>
      <c r="B128" s="13" t="s">
        <v>133</v>
      </c>
      <c r="C128" s="14" t="n">
        <v>98.2236743854438</v>
      </c>
      <c r="D128" s="14" t="n">
        <v>18.6136682886972</v>
      </c>
      <c r="E128" s="16" t="n">
        <v>5.27696490890451</v>
      </c>
    </row>
    <row r="129" customFormat="false" ht="12.75" hidden="false" customHeight="false" outlineLevel="0" collapsed="false">
      <c r="A129" s="13"/>
      <c r="B129" s="13" t="s">
        <v>134</v>
      </c>
      <c r="C129" s="14" t="n">
        <v>52.7520986203168</v>
      </c>
      <c r="D129" s="14" t="n">
        <v>11.5916715329532</v>
      </c>
      <c r="E129" s="16" t="n">
        <v>4.55086209701089</v>
      </c>
    </row>
    <row r="130" customFormat="false" ht="12.75" hidden="false" customHeight="false" outlineLevel="0" collapsed="false">
      <c r="A130" s="13"/>
      <c r="B130" s="13" t="s">
        <v>135</v>
      </c>
      <c r="C130" s="14" t="n">
        <v>21.1766550310493</v>
      </c>
      <c r="D130" s="14" t="n">
        <v>3.58420453953378</v>
      </c>
      <c r="E130" s="16" t="n">
        <v>5.9083277188762</v>
      </c>
    </row>
    <row r="131" customFormat="false" ht="12.75" hidden="false" customHeight="false" outlineLevel="0" collapsed="false">
      <c r="A131" s="13"/>
      <c r="B131" s="13" t="s">
        <v>136</v>
      </c>
      <c r="C131" s="14" t="n">
        <v>26.5422718212815</v>
      </c>
      <c r="D131" s="14" t="n">
        <v>5.92324071676774</v>
      </c>
      <c r="E131" s="16" t="n">
        <v>4.4810388587019</v>
      </c>
    </row>
    <row r="132" customFormat="false" ht="12.75" hidden="false" customHeight="false" outlineLevel="0" collapsed="false">
      <c r="A132" s="13" t="s">
        <v>137</v>
      </c>
      <c r="B132" s="13" t="s">
        <v>10</v>
      </c>
      <c r="C132" s="14" t="n">
        <v>2315.3041411092</v>
      </c>
      <c r="D132" s="14" t="n">
        <v>317.22890076529</v>
      </c>
      <c r="E132" s="16" t="n">
        <v>7.29852839865382</v>
      </c>
    </row>
    <row r="133" customFormat="false" ht="12.75" hidden="false" customHeight="false" outlineLevel="0" collapsed="false">
      <c r="A133" s="13"/>
      <c r="B133" s="13" t="s">
        <v>138</v>
      </c>
      <c r="C133" s="14" t="n">
        <v>1043.50380376709</v>
      </c>
      <c r="D133" s="14" t="n">
        <v>152.59901093665</v>
      </c>
      <c r="E133" s="16" t="n">
        <v>6.83820817292384</v>
      </c>
    </row>
    <row r="134" customFormat="false" ht="12.75" hidden="false" customHeight="false" outlineLevel="0" collapsed="false">
      <c r="A134" s="13"/>
      <c r="B134" s="13" t="s">
        <v>139</v>
      </c>
      <c r="C134" s="14" t="n">
        <v>248.668557313627</v>
      </c>
      <c r="D134" s="14" t="n">
        <v>34.0078876936265</v>
      </c>
      <c r="E134" s="16" t="n">
        <v>7.31208475968446</v>
      </c>
    </row>
    <row r="135" customFormat="false" ht="12.75" hidden="false" customHeight="false" outlineLevel="0" collapsed="false">
      <c r="A135" s="13"/>
      <c r="B135" s="13" t="s">
        <v>140</v>
      </c>
      <c r="C135" s="14" t="n">
        <v>25.3043031401248</v>
      </c>
      <c r="D135" s="14" t="n">
        <v>7.07580682275664</v>
      </c>
      <c r="E135" s="16" t="n">
        <v>3.57617212764248</v>
      </c>
    </row>
    <row r="136" customFormat="false" ht="12.75" hidden="false" customHeight="false" outlineLevel="0" collapsed="false">
      <c r="A136" s="13"/>
      <c r="B136" s="13" t="s">
        <v>141</v>
      </c>
      <c r="C136" s="14" t="n">
        <v>95.9009445948204</v>
      </c>
      <c r="D136" s="14" t="n">
        <v>22.6391761464038</v>
      </c>
      <c r="E136" s="16" t="n">
        <v>4.2360615940547</v>
      </c>
    </row>
    <row r="137" customFormat="false" ht="12.75" hidden="false" customHeight="false" outlineLevel="0" collapsed="false">
      <c r="A137" s="13"/>
      <c r="B137" s="13" t="s">
        <v>142</v>
      </c>
      <c r="C137" s="14" t="n">
        <v>74.7887840085889</v>
      </c>
      <c r="D137" s="14" t="n">
        <v>11.604562074113</v>
      </c>
      <c r="E137" s="16" t="n">
        <v>6.44477435089297</v>
      </c>
    </row>
    <row r="138" customFormat="false" ht="12.75" hidden="false" customHeight="false" outlineLevel="0" collapsed="false">
      <c r="A138" s="13"/>
      <c r="B138" s="13" t="s">
        <v>143</v>
      </c>
      <c r="C138" s="14" t="n">
        <v>13.1963946305788</v>
      </c>
      <c r="D138" s="14" t="n">
        <v>3.41983246050504</v>
      </c>
      <c r="E138" s="16" t="n">
        <v>3.85878395593391</v>
      </c>
    </row>
    <row r="139" customFormat="false" ht="12.75" hidden="false" customHeight="false" outlineLevel="0" collapsed="false">
      <c r="A139" s="13"/>
      <c r="B139" s="13" t="s">
        <v>144</v>
      </c>
      <c r="C139" s="14" t="n">
        <v>34.1705993312672</v>
      </c>
      <c r="D139" s="14" t="n">
        <v>3.96823121587327</v>
      </c>
      <c r="E139" s="16" t="n">
        <v>8.61104040374004</v>
      </c>
    </row>
    <row r="140" customFormat="false" ht="12.75" hidden="false" customHeight="false" outlineLevel="0" collapsed="false">
      <c r="A140" s="13"/>
      <c r="B140" s="13" t="s">
        <v>145</v>
      </c>
      <c r="C140" s="14" t="n">
        <v>108.206975446632</v>
      </c>
      <c r="D140" s="14" t="n">
        <v>10.8936851617403</v>
      </c>
      <c r="E140" s="16" t="n">
        <v>9.93300006747634</v>
      </c>
    </row>
    <row r="141" customFormat="false" ht="12.75" hidden="false" customHeight="false" outlineLevel="0" collapsed="false">
      <c r="A141" s="13"/>
      <c r="B141" s="13" t="s">
        <v>146</v>
      </c>
      <c r="C141" s="14" t="n">
        <v>67.258159430445</v>
      </c>
      <c r="D141" s="14" t="n">
        <v>8.65066662354422</v>
      </c>
      <c r="E141" s="16" t="n">
        <v>7.77491057710983</v>
      </c>
    </row>
    <row r="142" customFormat="false" ht="12.75" hidden="false" customHeight="false" outlineLevel="0" collapsed="false">
      <c r="A142" s="13"/>
      <c r="B142" s="13" t="s">
        <v>147</v>
      </c>
      <c r="C142" s="14" t="n">
        <v>54.9462411417525</v>
      </c>
      <c r="D142" s="14" t="n">
        <v>8.55778734036913</v>
      </c>
      <c r="E142" s="16" t="n">
        <v>6.42061305760169</v>
      </c>
    </row>
    <row r="143" customFormat="false" ht="12.75" hidden="false" customHeight="false" outlineLevel="0" collapsed="false">
      <c r="A143" s="13"/>
      <c r="B143" s="13" t="s">
        <v>148</v>
      </c>
      <c r="C143" s="14" t="n">
        <v>321.062844729257</v>
      </c>
      <c r="D143" s="14" t="n">
        <v>41.7811753977179</v>
      </c>
      <c r="E143" s="16" t="n">
        <v>7.68438995966576</v>
      </c>
    </row>
    <row r="144" customFormat="false" ht="12.75" hidden="false" customHeight="false" outlineLevel="0" collapsed="false">
      <c r="A144" s="13"/>
      <c r="B144" s="13" t="s">
        <v>149</v>
      </c>
      <c r="C144" s="14" t="n">
        <v>1052.40466452591</v>
      </c>
      <c r="D144" s="14" t="n">
        <v>135.661296007621</v>
      </c>
      <c r="E144" s="16" t="n">
        <v>7.75758964050281</v>
      </c>
    </row>
    <row r="145" customFormat="false" ht="12.75" hidden="false" customHeight="false" outlineLevel="0" collapsed="false">
      <c r="A145" s="13"/>
      <c r="B145" s="13" t="s">
        <v>150</v>
      </c>
      <c r="C145" s="14" t="n">
        <v>219.395672816204</v>
      </c>
      <c r="D145" s="14" t="n">
        <v>28.9686938210185</v>
      </c>
      <c r="E145" s="16" t="n">
        <v>7.57354384604733</v>
      </c>
    </row>
    <row r="146" customFormat="false" ht="12.75" hidden="false" customHeight="false" outlineLevel="0" collapsed="false">
      <c r="A146" s="13"/>
      <c r="B146" s="13" t="s">
        <v>151</v>
      </c>
      <c r="C146" s="14" t="n">
        <v>9.97300422037766</v>
      </c>
      <c r="D146" s="14" t="n">
        <v>2.14502757364045</v>
      </c>
      <c r="E146" s="16" t="n">
        <v>4.64935945016871</v>
      </c>
    </row>
    <row r="147" customFormat="false" ht="12.75" hidden="false" customHeight="false" outlineLevel="0" collapsed="false">
      <c r="A147" s="13"/>
      <c r="B147" s="13" t="s">
        <v>152</v>
      </c>
      <c r="C147" s="14" t="n">
        <v>81.1290521055534</v>
      </c>
      <c r="D147" s="14" t="n">
        <v>14.6427971056047</v>
      </c>
      <c r="E147" s="16" t="n">
        <v>5.54054334840851</v>
      </c>
    </row>
    <row r="148" customFormat="false" ht="12.75" hidden="false" customHeight="false" outlineLevel="0" collapsed="false">
      <c r="A148" s="13"/>
      <c r="B148" s="13" t="s">
        <v>153</v>
      </c>
      <c r="C148" s="14" t="n">
        <v>128.292916490273</v>
      </c>
      <c r="D148" s="14" t="n">
        <v>12.1804691417734</v>
      </c>
      <c r="E148" s="16" t="n">
        <v>10.5326744805163</v>
      </c>
    </row>
    <row r="149" customFormat="false" ht="12.75" hidden="false" customHeight="false" outlineLevel="0" collapsed="false">
      <c r="A149" s="13" t="s">
        <v>154</v>
      </c>
      <c r="B149" s="13" t="s">
        <v>10</v>
      </c>
      <c r="C149" s="14" t="n">
        <v>68.1126801254083</v>
      </c>
      <c r="D149" s="14" t="n">
        <v>21.2422774280739</v>
      </c>
      <c r="E149" s="16" t="n">
        <v>3.20646787313824</v>
      </c>
    </row>
    <row r="150" customFormat="false" ht="12.75" hidden="false" customHeight="false" outlineLevel="0" collapsed="false">
      <c r="A150" s="13"/>
      <c r="B150" s="13" t="s">
        <v>155</v>
      </c>
      <c r="C150" s="14" t="n">
        <v>12.0842961683307</v>
      </c>
      <c r="D150" s="14" t="n">
        <v>3.29883916958322</v>
      </c>
      <c r="E150" s="16" t="n">
        <v>3.66319652068925</v>
      </c>
    </row>
    <row r="151" customFormat="false" ht="12.75" hidden="false" customHeight="false" outlineLevel="0" collapsed="false">
      <c r="A151" s="13"/>
      <c r="B151" s="13" t="s">
        <v>156</v>
      </c>
      <c r="C151" s="14" t="n">
        <v>14.7680247045205</v>
      </c>
      <c r="D151" s="14" t="n">
        <v>4.265576457865</v>
      </c>
      <c r="E151" s="16" t="n">
        <v>3.46214042823936</v>
      </c>
    </row>
    <row r="152" customFormat="false" ht="12.75" hidden="false" customHeight="false" outlineLevel="0" collapsed="false">
      <c r="A152" s="13"/>
      <c r="B152" s="13" t="s">
        <v>157</v>
      </c>
      <c r="C152" s="14" t="n">
        <v>6.16140346919131</v>
      </c>
      <c r="D152" s="14" t="n">
        <v>2.42847319226422</v>
      </c>
      <c r="E152" s="16" t="n">
        <v>2.53715111569613</v>
      </c>
    </row>
    <row r="153" customFormat="false" ht="12.75" hidden="false" customHeight="false" outlineLevel="0" collapsed="false">
      <c r="A153" s="13"/>
      <c r="B153" s="13" t="s">
        <v>158</v>
      </c>
      <c r="C153" s="14" t="n">
        <v>3.77715263644971</v>
      </c>
      <c r="D153" s="14" t="n">
        <v>1.14065891473109</v>
      </c>
      <c r="E153" s="16" t="n">
        <v>3.31137782528106</v>
      </c>
    </row>
    <row r="154" customFormat="false" ht="12.75" hidden="false" customHeight="false" outlineLevel="0" collapsed="false">
      <c r="A154" s="13"/>
      <c r="B154" s="13" t="s">
        <v>159</v>
      </c>
      <c r="C154" s="14" t="n">
        <v>2.09508598622881</v>
      </c>
      <c r="D154" s="14" t="n">
        <v>0.677133173190476</v>
      </c>
      <c r="E154" s="16" t="n">
        <v>3.09405308908041</v>
      </c>
    </row>
    <row r="155" customFormat="false" ht="12.75" hidden="false" customHeight="false" outlineLevel="0" collapsed="false">
      <c r="A155" s="13"/>
      <c r="B155" s="13" t="s">
        <v>160</v>
      </c>
      <c r="C155" s="14" t="n">
        <v>3.09535098449194</v>
      </c>
      <c r="D155" s="14" t="n">
        <v>0.691280753060947</v>
      </c>
      <c r="E155" s="16" t="n">
        <v>4.47770456617795</v>
      </c>
    </row>
    <row r="156" customFormat="false" ht="12.75" hidden="false" customHeight="false" outlineLevel="0" collapsed="false">
      <c r="A156" s="13"/>
      <c r="B156" s="13" t="s">
        <v>161</v>
      </c>
      <c r="C156" s="14" t="n">
        <v>26.1312661761954</v>
      </c>
      <c r="D156" s="14" t="n">
        <v>8.74041576737889</v>
      </c>
      <c r="E156" s="16" t="n">
        <v>2.98970516639756</v>
      </c>
    </row>
    <row r="157" customFormat="false" ht="12.75" hidden="false" customHeight="false" outlineLevel="0" collapsed="false">
      <c r="A157" s="13" t="s">
        <v>162</v>
      </c>
      <c r="B157" s="13" t="s">
        <v>10</v>
      </c>
      <c r="C157" s="14" t="n">
        <v>2.50750630306784</v>
      </c>
      <c r="D157" s="14" t="n">
        <v>1.1165961737204</v>
      </c>
      <c r="E157" s="16" t="n">
        <v>2.24566979726704</v>
      </c>
    </row>
    <row r="158" customFormat="false" ht="12.75" hidden="false" customHeight="false" outlineLevel="0" collapsed="false">
      <c r="A158" s="13" t="s">
        <v>163</v>
      </c>
      <c r="B158" s="13" t="s">
        <v>10</v>
      </c>
      <c r="C158" s="14" t="n">
        <v>95.8650564001632</v>
      </c>
      <c r="D158" s="14" t="n">
        <v>43.2774283604068</v>
      </c>
      <c r="E158" s="16" t="n">
        <v>2.21512830202885</v>
      </c>
    </row>
    <row r="159" customFormat="false" ht="12.75" hidden="false" customHeight="false" outlineLevel="0" collapsed="false">
      <c r="A159" s="13"/>
      <c r="B159" s="13" t="s">
        <v>164</v>
      </c>
      <c r="C159" s="14" t="n">
        <v>56.6487501017442</v>
      </c>
      <c r="D159" s="14" t="n">
        <v>28.513847476307</v>
      </c>
      <c r="E159" s="16" t="n">
        <v>1.98671014666875</v>
      </c>
    </row>
    <row r="160" customFormat="false" ht="12.75" hidden="false" customHeight="false" outlineLevel="0" collapsed="false">
      <c r="A160" s="13"/>
      <c r="B160" s="13" t="s">
        <v>165</v>
      </c>
      <c r="C160" s="14" t="n">
        <v>21.4136968668298</v>
      </c>
      <c r="D160" s="14" t="n">
        <v>9.0686297708371</v>
      </c>
      <c r="E160" s="16" t="n">
        <v>2.36129353694557</v>
      </c>
    </row>
    <row r="161" customFormat="false" ht="12.75" hidden="false" customHeight="false" outlineLevel="0" collapsed="false">
      <c r="A161" s="13"/>
      <c r="B161" s="13" t="s">
        <v>166</v>
      </c>
      <c r="C161" s="14" t="n">
        <v>10.4268246125159</v>
      </c>
      <c r="D161" s="14" t="n">
        <v>3.70548948356007</v>
      </c>
      <c r="E161" s="16" t="n">
        <v>2.81388590057427</v>
      </c>
    </row>
    <row r="162" customFormat="false" ht="12.75" hidden="false" customHeight="false" outlineLevel="0" collapsed="false">
      <c r="A162" s="13"/>
      <c r="B162" s="13" t="s">
        <v>167</v>
      </c>
      <c r="C162" s="14" t="n">
        <v>7.3756848190734</v>
      </c>
      <c r="D162" s="14" t="n">
        <v>1.98936162970267</v>
      </c>
      <c r="E162" s="16" t="n">
        <v>3.70756362691874</v>
      </c>
    </row>
    <row r="163" customFormat="false" ht="12.75" hidden="false" customHeight="false" outlineLevel="0" collapsed="false">
      <c r="A163" s="13" t="s">
        <v>168</v>
      </c>
      <c r="B163" s="13" t="s">
        <v>10</v>
      </c>
      <c r="C163" s="14" t="n">
        <v>215.316973202369</v>
      </c>
      <c r="D163" s="14" t="n">
        <v>104.296850173606</v>
      </c>
      <c r="E163" s="16" t="n">
        <v>2.0644628562029</v>
      </c>
    </row>
    <row r="164" customFormat="false" ht="12.75" hidden="false" customHeight="false" outlineLevel="0" collapsed="false">
      <c r="A164" s="13"/>
      <c r="B164" s="13" t="s">
        <v>169</v>
      </c>
      <c r="C164" s="14" t="n">
        <v>194.764794314717</v>
      </c>
      <c r="D164" s="14" t="n">
        <v>102.009050029258</v>
      </c>
      <c r="E164" s="16" t="n">
        <v>1.90928936460888</v>
      </c>
    </row>
    <row r="165" customFormat="false" ht="12.75" hidden="false" customHeight="false" outlineLevel="0" collapsed="false">
      <c r="A165" s="13"/>
      <c r="B165" s="13" t="s">
        <v>170</v>
      </c>
      <c r="C165" s="14" t="n">
        <v>15.4787455947013</v>
      </c>
      <c r="D165" s="14" t="n">
        <v>1.23858418160119</v>
      </c>
      <c r="E165" s="16" t="n">
        <v>12.497128434735</v>
      </c>
    </row>
    <row r="166" customFormat="false" ht="12.75" hidden="false" customHeight="false" outlineLevel="0" collapsed="false">
      <c r="A166" s="13"/>
      <c r="B166" s="13" t="s">
        <v>171</v>
      </c>
      <c r="C166" s="14" t="n">
        <v>5.07343329295047</v>
      </c>
      <c r="D166" s="14" t="n">
        <v>1.0493159627472</v>
      </c>
      <c r="E166" s="16" t="n">
        <v>4.83499105423671</v>
      </c>
    </row>
    <row r="167" customFormat="false" ht="12.75" hidden="false" customHeight="false" outlineLevel="0" collapsed="false">
      <c r="A167" s="13" t="s">
        <v>172</v>
      </c>
      <c r="B167" s="13" t="s">
        <v>10</v>
      </c>
      <c r="C167" s="14" t="n">
        <v>353.571822883959</v>
      </c>
      <c r="D167" s="14" t="n">
        <v>85.9211797766904</v>
      </c>
      <c r="E167" s="16" t="n">
        <v>4.11507178792114</v>
      </c>
    </row>
    <row r="168" customFormat="false" ht="12.75" hidden="false" customHeight="false" outlineLevel="0" collapsed="false">
      <c r="A168" s="13"/>
      <c r="B168" s="13" t="s">
        <v>173</v>
      </c>
      <c r="C168" s="14" t="n">
        <v>345.398258404232</v>
      </c>
      <c r="D168" s="14" t="n">
        <v>83.5863277464941</v>
      </c>
      <c r="E168" s="16" t="n">
        <v>4.13223391571619</v>
      </c>
    </row>
    <row r="169" customFormat="false" ht="12.75" hidden="false" customHeight="false" outlineLevel="0" collapsed="false">
      <c r="A169" s="13"/>
      <c r="B169" s="13" t="s">
        <v>174</v>
      </c>
      <c r="C169" s="14" t="n">
        <v>3.64395966185901</v>
      </c>
      <c r="D169" s="14" t="n">
        <v>1.10330257153357</v>
      </c>
      <c r="E169" s="16" t="n">
        <v>3.30277455693227</v>
      </c>
    </row>
    <row r="170" customFormat="false" ht="12.75" hidden="false" customHeight="false" outlineLevel="0" collapsed="false">
      <c r="A170" s="13"/>
      <c r="B170" s="13" t="s">
        <v>175</v>
      </c>
      <c r="C170" s="14" t="n">
        <v>3.4966957534759</v>
      </c>
      <c r="D170" s="14" t="n">
        <v>1.10064863626091</v>
      </c>
      <c r="E170" s="16" t="n">
        <v>3.17694097669058</v>
      </c>
    </row>
    <row r="171" customFormat="false" ht="12.75" hidden="false" customHeight="false" outlineLevel="0" collapsed="false">
      <c r="A171" s="13"/>
      <c r="B171" s="13" t="s">
        <v>176</v>
      </c>
      <c r="C171" s="14" t="n">
        <v>1.03300906439214</v>
      </c>
      <c r="D171" s="14" t="n">
        <v>0.130900822401786</v>
      </c>
      <c r="E171" s="16" t="n">
        <v>7.89153991119655</v>
      </c>
    </row>
    <row r="172" customFormat="false" ht="12.75" hidden="false" customHeight="false" outlineLevel="0" collapsed="false">
      <c r="A172" s="13" t="s">
        <v>177</v>
      </c>
      <c r="B172" s="13" t="s">
        <v>10</v>
      </c>
      <c r="C172" s="14" t="n">
        <v>34.8992011170525</v>
      </c>
      <c r="D172" s="14" t="n">
        <v>6.20691072332802</v>
      </c>
      <c r="E172" s="16" t="n">
        <v>5.62263623123941</v>
      </c>
    </row>
    <row r="173" customFormat="false" ht="12.75" hidden="false" customHeight="false" outlineLevel="0" collapsed="false">
      <c r="A173" s="13" t="s">
        <v>178</v>
      </c>
      <c r="B173" s="13" t="s">
        <v>10</v>
      </c>
      <c r="C173" s="14" t="n">
        <v>1762.23594739537</v>
      </c>
      <c r="D173" s="14" t="n">
        <v>584.596568943091</v>
      </c>
      <c r="E173" s="16" t="n">
        <v>3.01444798176179</v>
      </c>
    </row>
    <row r="174" customFormat="false" ht="12.75" hidden="false" customHeight="false" outlineLevel="0" collapsed="false">
      <c r="A174" s="13"/>
      <c r="B174" s="13" t="s">
        <v>179</v>
      </c>
      <c r="C174" s="14" t="n">
        <v>504.99960046736</v>
      </c>
      <c r="D174" s="14" t="n">
        <v>339.029366406072</v>
      </c>
      <c r="E174" s="16" t="n">
        <v>1.48954530346642</v>
      </c>
    </row>
    <row r="175" customFormat="false" ht="12.75" hidden="false" customHeight="false" outlineLevel="0" collapsed="false">
      <c r="A175" s="13"/>
      <c r="B175" s="13" t="s">
        <v>180</v>
      </c>
      <c r="C175" s="14" t="n">
        <v>284.531562743412</v>
      </c>
      <c r="D175" s="14" t="n">
        <v>193.177415183937</v>
      </c>
      <c r="E175" s="16" t="n">
        <v>1.47290283635119</v>
      </c>
    </row>
    <row r="176" customFormat="false" ht="12.75" hidden="false" customHeight="false" outlineLevel="0" collapsed="false">
      <c r="A176" s="13"/>
      <c r="B176" s="13" t="s">
        <v>181</v>
      </c>
      <c r="C176" s="14" t="n">
        <v>259.903971832994</v>
      </c>
      <c r="D176" s="14" t="n">
        <v>166.386687441613</v>
      </c>
      <c r="E176" s="16" t="n">
        <v>1.5620478767221</v>
      </c>
    </row>
    <row r="177" customFormat="false" ht="12.75" hidden="false" customHeight="false" outlineLevel="0" collapsed="false">
      <c r="A177" s="13"/>
      <c r="B177" s="13" t="s">
        <v>182</v>
      </c>
      <c r="C177" s="14" t="n">
        <v>5.62379616048287</v>
      </c>
      <c r="D177" s="14" t="n">
        <v>7.46713113489234</v>
      </c>
      <c r="E177" s="16" t="n">
        <v>0.753140136270549</v>
      </c>
    </row>
    <row r="178" customFormat="false" ht="12.75" hidden="false" customHeight="false" outlineLevel="0" collapsed="false">
      <c r="A178" s="13"/>
      <c r="B178" s="13" t="s">
        <v>183</v>
      </c>
      <c r="C178" s="14" t="n">
        <v>19.0039947499355</v>
      </c>
      <c r="D178" s="14" t="n">
        <v>19.3235966074317</v>
      </c>
      <c r="E178" s="16" t="n">
        <v>0.983460539774815</v>
      </c>
    </row>
    <row r="179" customFormat="false" ht="12.75" hidden="false" customHeight="false" outlineLevel="0" collapsed="false">
      <c r="A179" s="13"/>
      <c r="B179" s="13" t="s">
        <v>184</v>
      </c>
      <c r="C179" s="14" t="n">
        <v>88.2010700881887</v>
      </c>
      <c r="D179" s="14" t="n">
        <v>60.8460169353599</v>
      </c>
      <c r="E179" s="16" t="n">
        <v>1.44957837062514</v>
      </c>
    </row>
    <row r="180" customFormat="false" ht="12.75" hidden="false" customHeight="false" outlineLevel="0" collapsed="false">
      <c r="A180" s="13"/>
      <c r="B180" s="13" t="s">
        <v>185</v>
      </c>
      <c r="C180" s="14" t="n">
        <v>82.5240268968365</v>
      </c>
      <c r="D180" s="14" t="n">
        <v>54.2091597842443</v>
      </c>
      <c r="E180" s="16" t="n">
        <v>1.52232624938824</v>
      </c>
    </row>
    <row r="181" customFormat="false" ht="12.75" hidden="false" customHeight="false" outlineLevel="0" collapsed="false">
      <c r="A181" s="13"/>
      <c r="B181" s="13" t="s">
        <v>186</v>
      </c>
      <c r="C181" s="14" t="n">
        <v>0.815645946169216</v>
      </c>
      <c r="D181" s="14" t="n">
        <v>1.07583468366459</v>
      </c>
      <c r="E181" s="16" t="n">
        <v>0.758151748176499</v>
      </c>
    </row>
    <row r="182" customFormat="false" ht="12.75" hidden="false" customHeight="false" outlineLevel="0" collapsed="false">
      <c r="A182" s="13"/>
      <c r="B182" s="13" t="s">
        <v>187</v>
      </c>
      <c r="C182" s="14" t="n">
        <v>4.86119724518298</v>
      </c>
      <c r="D182" s="14" t="n">
        <v>5.56102246745101</v>
      </c>
      <c r="E182" s="16" t="n">
        <v>0.8741552967347</v>
      </c>
    </row>
    <row r="183" customFormat="false" ht="12.75" hidden="false" customHeight="false" outlineLevel="0" collapsed="false">
      <c r="A183" s="13"/>
      <c r="B183" s="13" t="s">
        <v>188</v>
      </c>
      <c r="C183" s="14" t="n">
        <v>132.267067635759</v>
      </c>
      <c r="D183" s="14" t="n">
        <v>85.0058342867758</v>
      </c>
      <c r="E183" s="16" t="n">
        <v>1.55597634851206</v>
      </c>
    </row>
    <row r="184" customFormat="false" ht="12.75" hidden="false" customHeight="false" outlineLevel="0" collapsed="false">
      <c r="A184" s="13"/>
      <c r="B184" s="13" t="s">
        <v>189</v>
      </c>
      <c r="C184" s="14" t="n">
        <v>118.359590299447</v>
      </c>
      <c r="D184" s="14" t="n">
        <v>69.7262172735899</v>
      </c>
      <c r="E184" s="16" t="n">
        <v>1.6974904838883</v>
      </c>
    </row>
    <row r="185" customFormat="false" ht="12.75" hidden="false" customHeight="false" outlineLevel="0" collapsed="false">
      <c r="A185" s="13"/>
      <c r="B185" s="13" t="s">
        <v>190</v>
      </c>
      <c r="C185" s="14" t="n">
        <v>3.04548026536304</v>
      </c>
      <c r="D185" s="14" t="n">
        <v>4.02011421617705</v>
      </c>
      <c r="E185" s="16" t="n">
        <v>0.757560631762139</v>
      </c>
    </row>
    <row r="186" customFormat="false" ht="12.75" hidden="false" customHeight="false" outlineLevel="0" collapsed="false">
      <c r="A186" s="13"/>
      <c r="B186" s="13" t="s">
        <v>191</v>
      </c>
      <c r="C186" s="14" t="n">
        <v>10.8618970709493</v>
      </c>
      <c r="D186" s="14" t="n">
        <v>11.2595027970089</v>
      </c>
      <c r="E186" s="16" t="n">
        <v>0.964687097358752</v>
      </c>
    </row>
    <row r="187" customFormat="false" ht="12.75" hidden="false" customHeight="false" outlineLevel="0" collapsed="false">
      <c r="A187" s="13"/>
      <c r="B187" s="13" t="s">
        <v>192</v>
      </c>
      <c r="C187" s="14" t="n">
        <v>1208.51003572454</v>
      </c>
      <c r="D187" s="14" t="n">
        <v>235.858321670662</v>
      </c>
      <c r="E187" s="16" t="n">
        <v>5.12388126551679</v>
      </c>
    </row>
    <row r="188" customFormat="false" ht="12.75" hidden="false" customHeight="false" outlineLevel="0" collapsed="false">
      <c r="A188" s="13"/>
      <c r="B188" s="13" t="s">
        <v>193</v>
      </c>
      <c r="C188" s="14" t="n">
        <v>699.866428707842</v>
      </c>
      <c r="D188" s="14" t="n">
        <v>131.553762792465</v>
      </c>
      <c r="E188" s="16" t="n">
        <v>5.32000312155211</v>
      </c>
    </row>
    <row r="189" customFormat="false" ht="12.75" hidden="false" customHeight="false" outlineLevel="0" collapsed="false">
      <c r="A189" s="13"/>
      <c r="B189" s="13" t="s">
        <v>194</v>
      </c>
      <c r="C189" s="14" t="n">
        <v>697.640473504367</v>
      </c>
      <c r="D189" s="14" t="n">
        <v>129.365935360936</v>
      </c>
      <c r="E189" s="16" t="n">
        <v>5.39276797680875</v>
      </c>
    </row>
    <row r="190" customFormat="false" ht="12.75" hidden="false" customHeight="false" outlineLevel="0" collapsed="false">
      <c r="A190" s="13"/>
      <c r="B190" s="13" t="s">
        <v>195</v>
      </c>
      <c r="C190" s="14" t="n">
        <v>0.203770313120645</v>
      </c>
      <c r="D190" s="14" t="n">
        <v>0.0719778354005834</v>
      </c>
      <c r="E190" s="16" t="n">
        <v>2.83101474206035</v>
      </c>
    </row>
    <row r="191" customFormat="false" ht="12.75" hidden="false" customHeight="false" outlineLevel="0" collapsed="false">
      <c r="A191" s="13"/>
      <c r="B191" s="13" t="s">
        <v>196</v>
      </c>
      <c r="C191" s="14" t="n">
        <v>2.02218489035424</v>
      </c>
      <c r="D191" s="14" t="n">
        <v>2.11574959612858</v>
      </c>
      <c r="E191" s="16" t="n">
        <v>0.955777041883623</v>
      </c>
    </row>
    <row r="192" customFormat="false" ht="12.75" hidden="false" customHeight="false" outlineLevel="0" collapsed="false">
      <c r="A192" s="13"/>
      <c r="B192" s="13" t="s">
        <v>197</v>
      </c>
      <c r="C192" s="14" t="n">
        <v>162.396617924536</v>
      </c>
      <c r="D192" s="14" t="n">
        <v>34.0771490767994</v>
      </c>
      <c r="E192" s="16" t="n">
        <v>4.76555763390135</v>
      </c>
    </row>
    <row r="193" customFormat="false" ht="12.75" hidden="false" customHeight="false" outlineLevel="0" collapsed="false">
      <c r="A193" s="13"/>
      <c r="B193" s="13" t="s">
        <v>198</v>
      </c>
      <c r="C193" s="14" t="n">
        <v>162.166960597727</v>
      </c>
      <c r="D193" s="14" t="n">
        <v>34.0070755495346</v>
      </c>
      <c r="E193" s="16" t="n">
        <v>4.76862411651703</v>
      </c>
    </row>
    <row r="194" customFormat="false" ht="12.75" hidden="false" customHeight="false" outlineLevel="0" collapsed="false">
      <c r="A194" s="13"/>
      <c r="B194" s="13" t="s">
        <v>199</v>
      </c>
      <c r="C194" s="14" t="n">
        <v>0.110584029299403</v>
      </c>
      <c r="D194" s="14" t="n">
        <v>0.0419452087898208</v>
      </c>
      <c r="E194" s="16" t="n">
        <v>2.63639239116719</v>
      </c>
    </row>
    <row r="195" customFormat="false" ht="12.75" hidden="false" customHeight="false" outlineLevel="0" collapsed="false">
      <c r="A195" s="13"/>
      <c r="B195" s="13" t="s">
        <v>200</v>
      </c>
      <c r="C195" s="14" t="n">
        <v>0.119173297509</v>
      </c>
      <c r="D195" s="14" t="n">
        <v>0.028028318475</v>
      </c>
      <c r="E195" s="16" t="n">
        <v>4.2518889463632</v>
      </c>
    </row>
    <row r="196" customFormat="false" ht="12.75" hidden="false" customHeight="false" outlineLevel="0" collapsed="false">
      <c r="A196" s="13"/>
      <c r="B196" s="13" t="s">
        <v>201</v>
      </c>
      <c r="C196" s="14" t="n">
        <v>346.246889092161</v>
      </c>
      <c r="D196" s="14" t="n">
        <v>70.2276098013973</v>
      </c>
      <c r="E196" s="16" t="n">
        <v>4.93035274974247</v>
      </c>
    </row>
    <row r="197" customFormat="false" ht="12.75" hidden="false" customHeight="false" outlineLevel="0" collapsed="false">
      <c r="A197" s="13"/>
      <c r="B197" s="13" t="s">
        <v>202</v>
      </c>
      <c r="C197" s="14" t="n">
        <v>345.994177533214</v>
      </c>
      <c r="D197" s="14" t="n">
        <v>70.1465666310886</v>
      </c>
      <c r="E197" s="16" t="n">
        <v>4.93244636409433</v>
      </c>
    </row>
    <row r="198" customFormat="false" ht="12.75" hidden="false" customHeight="false" outlineLevel="0" collapsed="false">
      <c r="A198" s="13"/>
      <c r="B198" s="13" t="s">
        <v>203</v>
      </c>
      <c r="C198" s="14" t="n">
        <v>0.111388542920055</v>
      </c>
      <c r="D198" s="14" t="n">
        <v>0.0280418984266789</v>
      </c>
      <c r="E198" s="16" t="n">
        <v>3.97221832934394</v>
      </c>
    </row>
    <row r="199" customFormat="false" ht="12.75" hidden="false" customHeight="false" outlineLevel="0" collapsed="false">
      <c r="A199" s="13"/>
      <c r="B199" s="13" t="s">
        <v>204</v>
      </c>
      <c r="C199" s="14" t="n">
        <v>0.141423016026669</v>
      </c>
      <c r="D199" s="14" t="n">
        <v>0.053001271881999</v>
      </c>
      <c r="E199" s="16" t="n">
        <v>2.66829475982256</v>
      </c>
    </row>
    <row r="200" customFormat="false" ht="12.75" hidden="false" customHeight="false" outlineLevel="0" collapsed="false">
      <c r="A200" s="13"/>
      <c r="B200" s="13" t="s">
        <v>205</v>
      </c>
      <c r="C200" s="14" t="n">
        <v>46.9856543345831</v>
      </c>
      <c r="D200" s="14" t="n">
        <v>9.04089103686981</v>
      </c>
      <c r="E200" s="16" t="n">
        <v>5.19701588515668</v>
      </c>
    </row>
    <row r="201" customFormat="false" ht="12.75" hidden="false" customHeight="false" outlineLevel="0" collapsed="false">
      <c r="A201" s="13"/>
      <c r="B201" s="13" t="s">
        <v>206</v>
      </c>
      <c r="C201" s="14" t="n">
        <v>0.0068</v>
      </c>
      <c r="D201" s="14" t="n">
        <v>0.0094</v>
      </c>
      <c r="E201" s="16" t="n">
        <v>0.723404255319149</v>
      </c>
    </row>
    <row r="202" customFormat="false" ht="12.75" hidden="false" customHeight="false" outlineLevel="0" collapsed="false">
      <c r="A202" s="13"/>
      <c r="B202" s="13" t="s">
        <v>207</v>
      </c>
      <c r="C202" s="14" t="n">
        <v>1.73375686888379</v>
      </c>
      <c r="D202" s="14" t="n">
        <v>0.65848982948588</v>
      </c>
      <c r="E202" s="16" t="n">
        <v>2.63292884908706</v>
      </c>
    </row>
    <row r="203" customFormat="false" ht="12.75" hidden="false" customHeight="false" outlineLevel="0" collapsed="false">
      <c r="A203" s="13" t="s">
        <v>208</v>
      </c>
      <c r="B203" s="13" t="s">
        <v>10</v>
      </c>
      <c r="C203" s="14" t="n">
        <v>133.35866845792</v>
      </c>
      <c r="D203" s="14" t="n">
        <v>21.805309605664</v>
      </c>
      <c r="E203" s="16" t="n">
        <v>6.11588052954222</v>
      </c>
    </row>
    <row r="204" customFormat="false" ht="12.75" hidden="false" customHeight="false" outlineLevel="0" collapsed="false">
      <c r="A204" s="13" t="s">
        <v>209</v>
      </c>
      <c r="B204" s="13" t="s">
        <v>10</v>
      </c>
      <c r="C204" s="14" t="n">
        <v>74.8492875467149</v>
      </c>
      <c r="D204" s="14" t="n">
        <v>58.5282121191087</v>
      </c>
      <c r="E204" s="16" t="n">
        <v>1.27885826060075</v>
      </c>
    </row>
    <row r="205" customFormat="false" ht="12.75" hidden="false" customHeight="false" outlineLevel="0" collapsed="false">
      <c r="A205" s="13" t="s">
        <v>210</v>
      </c>
      <c r="B205" s="13" t="s">
        <v>10</v>
      </c>
      <c r="C205" s="14" t="n">
        <v>2921.46105269288</v>
      </c>
      <c r="D205" s="14" t="n">
        <v>1876.33886918659</v>
      </c>
      <c r="E205" s="16" t="n">
        <v>1.55700076391818</v>
      </c>
    </row>
    <row r="206" customFormat="false" ht="12.75" hidden="false" customHeight="false" outlineLevel="0" collapsed="false">
      <c r="A206" s="13" t="s">
        <v>211</v>
      </c>
      <c r="B206" s="13" t="s">
        <v>10</v>
      </c>
      <c r="C206" s="14" t="n">
        <v>1728.51938069997</v>
      </c>
      <c r="D206" s="14" t="n">
        <v>148.189028044511</v>
      </c>
      <c r="E206" s="16" t="n">
        <v>11.6642871844789</v>
      </c>
    </row>
    <row r="207" customFormat="false" ht="12.75" hidden="false" customHeight="false" outlineLevel="0" collapsed="false">
      <c r="A207" s="13" t="s">
        <v>212</v>
      </c>
      <c r="B207" s="13" t="s">
        <v>10</v>
      </c>
      <c r="C207" s="14" t="n">
        <v>405.738673576722</v>
      </c>
      <c r="D207" s="14" t="n">
        <v>268.999768799135</v>
      </c>
      <c r="E207" s="16" t="n">
        <v>1.50832350298298</v>
      </c>
    </row>
    <row r="208" customFormat="false" ht="12.75" hidden="false" customHeight="false" outlineLevel="0" collapsed="false">
      <c r="A208" s="13"/>
      <c r="B208" s="13" t="s">
        <v>213</v>
      </c>
      <c r="C208" s="14" t="n">
        <v>48.4546115536495</v>
      </c>
      <c r="D208" s="14" t="n">
        <v>38.6535441474915</v>
      </c>
      <c r="E208" s="16" t="n">
        <v>1.2535619339008</v>
      </c>
    </row>
    <row r="209" customFormat="false" ht="12.75" hidden="false" customHeight="false" outlineLevel="0" collapsed="false">
      <c r="A209" s="13"/>
      <c r="B209" s="13" t="s">
        <v>214</v>
      </c>
      <c r="C209" s="14" t="n">
        <v>357.284062023072</v>
      </c>
      <c r="D209" s="14" t="n">
        <v>230.346324651643</v>
      </c>
      <c r="E209" s="16" t="n">
        <v>1.55107342200228</v>
      </c>
    </row>
    <row r="210" customFormat="false" ht="12.75" hidden="false" customHeight="false" outlineLevel="0" collapsed="false">
      <c r="A210" s="13"/>
      <c r="B210" s="13" t="s">
        <v>215</v>
      </c>
      <c r="C210" s="14" t="n">
        <v>98.7995463329352</v>
      </c>
      <c r="D210" s="14" t="n">
        <v>62.8235746152382</v>
      </c>
      <c r="E210" s="16" t="n">
        <v>1.5726508231668</v>
      </c>
    </row>
    <row r="211" customFormat="false" ht="12.75" hidden="false" customHeight="false" outlineLevel="0" collapsed="false">
      <c r="A211" s="13"/>
      <c r="B211" s="13" t="s">
        <v>216</v>
      </c>
      <c r="C211" s="14" t="n">
        <v>101.548813199892</v>
      </c>
      <c r="D211" s="14" t="n">
        <v>65.4833163494973</v>
      </c>
      <c r="E211" s="16" t="n">
        <v>1.55075855746075</v>
      </c>
    </row>
    <row r="212" customFormat="false" ht="12.75" hidden="false" customHeight="false" outlineLevel="0" collapsed="false">
      <c r="A212" s="13"/>
      <c r="B212" s="13" t="s">
        <v>217</v>
      </c>
      <c r="C212" s="14" t="n">
        <v>111.298261477069</v>
      </c>
      <c r="D212" s="14" t="n">
        <v>71.5001719172485</v>
      </c>
      <c r="E212" s="16" t="n">
        <v>1.55661529885385</v>
      </c>
    </row>
    <row r="213" customFormat="false" ht="12.75" hidden="false" customHeight="false" outlineLevel="0" collapsed="false">
      <c r="A213" s="13"/>
      <c r="B213" s="13" t="s">
        <v>218</v>
      </c>
      <c r="C213" s="14" t="n">
        <v>45.6377410131758</v>
      </c>
      <c r="D213" s="14" t="n">
        <v>30.5392617696593</v>
      </c>
      <c r="E213" s="16" t="n">
        <v>1.49439568504949</v>
      </c>
    </row>
    <row r="214" customFormat="false" ht="12.75" hidden="false" customHeight="false" outlineLevel="0" collapsed="false">
      <c r="A214" s="13" t="s">
        <v>219</v>
      </c>
      <c r="B214" s="13" t="s">
        <v>10</v>
      </c>
      <c r="C214" s="14" t="n">
        <v>342.588534680688</v>
      </c>
      <c r="D214" s="14" t="n">
        <v>764.393822038014</v>
      </c>
      <c r="E214" s="16" t="n">
        <v>0.448183285635779</v>
      </c>
    </row>
    <row r="215" customFormat="false" ht="12.75" hidden="false" customHeight="false" outlineLevel="0" collapsed="false">
      <c r="A215" s="1" t="s">
        <v>220</v>
      </c>
      <c r="B215" s="1" t="s">
        <v>10</v>
      </c>
      <c r="C215" s="14" t="n">
        <v>1795.39831599171</v>
      </c>
      <c r="D215" s="14" t="n">
        <v>1038.99599833505</v>
      </c>
      <c r="E215" s="16" t="n">
        <v>1.72801273428269</v>
      </c>
    </row>
    <row r="216" customFormat="false" ht="12.75" hidden="false" customHeight="false" outlineLevel="0" collapsed="false">
      <c r="A216" s="1"/>
      <c r="B216" s="1" t="s">
        <v>221</v>
      </c>
      <c r="C216" s="14" t="n">
        <v>80.1680147801561</v>
      </c>
      <c r="D216" s="14" t="n">
        <v>111.002178672655</v>
      </c>
      <c r="E216" s="16" t="n">
        <v>0.722220191880841</v>
      </c>
    </row>
    <row r="217" customFormat="false" ht="12.75" hidden="false" customHeight="false" outlineLevel="0" collapsed="false">
      <c r="A217" s="1"/>
      <c r="B217" s="1" t="s">
        <v>222</v>
      </c>
      <c r="C217" s="14" t="n">
        <v>1715.23030121155</v>
      </c>
      <c r="D217" s="14" t="n">
        <v>927.993819662391</v>
      </c>
      <c r="E217" s="16" t="n">
        <v>1.84832082376967</v>
      </c>
    </row>
    <row r="218" customFormat="false" ht="12.75" hidden="false" customHeight="false" outlineLevel="0" collapsed="false">
      <c r="A218" s="1"/>
      <c r="B218" s="1" t="s">
        <v>223</v>
      </c>
      <c r="C218" s="14" t="n">
        <v>322.905870001033</v>
      </c>
      <c r="D218" s="14" t="n">
        <v>184.554240901156</v>
      </c>
      <c r="E218" s="16" t="n">
        <v>1.74965293901848</v>
      </c>
    </row>
    <row r="219" customFormat="false" ht="12.75" hidden="false" customHeight="false" outlineLevel="0" collapsed="false">
      <c r="A219" s="1"/>
      <c r="B219" s="1" t="s">
        <v>224</v>
      </c>
      <c r="C219" s="14" t="n">
        <v>290.102322027419</v>
      </c>
      <c r="D219" s="14" t="n">
        <v>164.763664758521</v>
      </c>
      <c r="E219" s="16" t="n">
        <v>1.76071782848843</v>
      </c>
    </row>
    <row r="220" customFormat="false" ht="12.75" hidden="false" customHeight="false" outlineLevel="0" collapsed="false">
      <c r="A220" s="1"/>
      <c r="B220" s="1" t="s">
        <v>225</v>
      </c>
      <c r="C220" s="14" t="n">
        <v>840.887722889286</v>
      </c>
      <c r="D220" s="14" t="n">
        <v>449.394497349754</v>
      </c>
      <c r="E220" s="16" t="n">
        <v>1.87115714110501</v>
      </c>
    </row>
    <row r="221" customFormat="false" ht="12.75" hidden="false" customHeight="false" outlineLevel="0" collapsed="false">
      <c r="A221" s="1"/>
      <c r="B221" s="1" t="s">
        <v>226</v>
      </c>
      <c r="C221" s="14" t="n">
        <v>165.171924157334</v>
      </c>
      <c r="D221" s="14" t="n">
        <v>82.9393683829543</v>
      </c>
      <c r="E221" s="16" t="n">
        <v>1.99147796007668</v>
      </c>
    </row>
    <row r="222" customFormat="false" ht="12.75" hidden="false" customHeight="false" outlineLevel="0" collapsed="false">
      <c r="A222" s="1"/>
      <c r="B222" s="1" t="s">
        <v>227</v>
      </c>
      <c r="C222" s="14" t="n">
        <v>96.1625621364777</v>
      </c>
      <c r="D222" s="14" t="n">
        <v>46.3420482700084</v>
      </c>
      <c r="E222" s="16" t="n">
        <v>2.07506067872084</v>
      </c>
    </row>
    <row r="223" customFormat="false" ht="12.75" hidden="false" customHeight="false" outlineLevel="0" collapsed="false">
      <c r="A223" s="1" t="s">
        <v>228</v>
      </c>
      <c r="B223" s="1" t="s">
        <v>10</v>
      </c>
      <c r="C223" s="14" t="n">
        <v>798.02270822186</v>
      </c>
      <c r="D223" s="14" t="n">
        <v>90.2745052121653</v>
      </c>
      <c r="E223" s="16" t="n">
        <v>8.83995660066292</v>
      </c>
    </row>
    <row r="224" customFormat="false" ht="12.75" hidden="false" customHeight="false" outlineLevel="0" collapsed="false">
      <c r="A224" s="1" t="s">
        <v>229</v>
      </c>
      <c r="B224" s="1" t="s">
        <v>10</v>
      </c>
      <c r="C224" s="14" t="n">
        <v>67.9220768194134</v>
      </c>
      <c r="D224" s="14" t="n">
        <v>84.8182192315059</v>
      </c>
      <c r="E224" s="16" t="n">
        <v>0.80079583649386</v>
      </c>
    </row>
    <row r="225" customFormat="false" ht="12.75" hidden="false" customHeight="false" outlineLevel="0" collapsed="false">
      <c r="A225" s="1"/>
      <c r="B225" s="1" t="s">
        <v>230</v>
      </c>
      <c r="C225" s="14" t="n">
        <v>48.7860993587285</v>
      </c>
      <c r="D225" s="14" t="n">
        <v>67.7833198484868</v>
      </c>
      <c r="E225" s="16" t="n">
        <v>0.719736057008981</v>
      </c>
    </row>
    <row r="226" customFormat="false" ht="12.75" hidden="false" customHeight="false" outlineLevel="0" collapsed="false">
      <c r="A226" s="1"/>
      <c r="B226" s="1" t="s">
        <v>231</v>
      </c>
      <c r="C226" s="14" t="n">
        <v>19.1359774606849</v>
      </c>
      <c r="D226" s="14" t="n">
        <v>17.034899383019</v>
      </c>
      <c r="E226" s="16" t="n">
        <v>1.12333962358242</v>
      </c>
    </row>
    <row r="227" customFormat="false" ht="13.5" hidden="false" customHeight="false" outlineLevel="0" collapsed="false">
      <c r="A227" s="17"/>
    </row>
    <row r="228" customFormat="false" ht="12.75" hidden="false" customHeight="false" outlineLevel="0" collapsed="false">
      <c r="A228" s="1" t="s">
        <v>232</v>
      </c>
    </row>
  </sheetData>
  <mergeCells count="2">
    <mergeCell ref="C1:F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10:25Z</dcterms:created>
  <dc:creator>pdezacof</dc:creator>
  <dc:description/>
  <dc:language>en-US</dc:language>
  <cp:lastModifiedBy>cfuentes</cp:lastModifiedBy>
  <dcterms:modified xsi:type="dcterms:W3CDTF">2009-01-21T16:19:06Z</dcterms:modified>
  <cp:revision>0</cp:revision>
  <dc:subject/>
  <dc:title/>
</cp:coreProperties>
</file>