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3.4.2'!$A$1:$H$68</definedName>
    <definedName function="false" hidden="false" name="a" vbProcedure="false">'[14]3.1'!$DZ$130</definedName>
    <definedName function="false" hidden="false" name="alk" vbProcedure="false">'[5]19.11-12'!$B$53</definedName>
    <definedName function="false" hidden="false" name="A_impresión_IM" vbProcedure="false">'[9]'!$A$1:$K$84</definedName>
    <definedName function="false" hidden="false" name="AÑOSEÑA" vbProcedure="false">NA()</definedName>
    <definedName function="false" hidden="false" name="balan_xls" vbProcedure="false">'[10]7.24'!$D$6:$D$27</definedName>
    <definedName function="false" hidden="false" name="BUSCARC" vbProcedure="false">NA()</definedName>
    <definedName function="false" hidden="false" name="BUSCARG" vbProcedure="false">NA()</definedName>
    <definedName function="false" hidden="false" name="CARGA" vbProcedure="false">NA()</definedName>
    <definedName function="false" hidden="false" name="CHEQUEO" vbProcedure="false">NA()</definedName>
    <definedName function="false" hidden="false" name="CODCULT" vbProcedure="false">NA()</definedName>
    <definedName function="false" hidden="false" name="CODGRUP" vbProcedure="false">NA()</definedName>
    <definedName function="false" hidden="false" name="COSECHA" vbProcedure="false">NA()</definedName>
    <definedName function="false" hidden="false" name="CUAD" vbProcedure="false">NA()</definedName>
    <definedName function="false" hidden="false" name="CUADRO" vbProcedure="false">NA()</definedName>
    <definedName function="false" hidden="false" name="CULTSEÑA" vbProcedure="false">NA()</definedName>
    <definedName function="false" hidden="false" name="DECENA" vbProcedure="false">NA()</definedName>
    <definedName function="false" hidden="false" name="DESCARGA" vbProcedure="false">NA()</definedName>
    <definedName function="false" hidden="false" name="DESTINO" vbProcedure="false">NA()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PORTAR" vbProcedure="false">NA()</definedName>
    <definedName function="false" hidden="false" name="FILA" vbProcedure="false">NA()</definedName>
    <definedName function="false" hidden="false" name="GRUPSEÑA" vbProcedure="false">NA()</definedName>
    <definedName function="false" hidden="false" name="GUION" vbProcedure="false">'[9]'!$K$64</definedName>
    <definedName function="false" hidden="false" name="hgvnhgj" vbProcedure="false">'[14]3.1'!$DV$126</definedName>
    <definedName function="false" hidden="false" name="IMP" vbProcedure="false">NA()</definedName>
    <definedName function="false" hidden="false" name="IMPR" vbProcedure="false">NA()</definedName>
    <definedName function="false" hidden="false" name="IMPRIMIR" vbProcedure="false">NA()</definedName>
    <definedName function="false" hidden="false" name="Imprimir_área_IM" vbProcedure="false">'[3]'!$A$10:$Q$58</definedName>
    <definedName function="false" hidden="false" name="kk" vbProcedure="false">'[13]19.14-15'!$AI$35:$AN$40</definedName>
    <definedName function="false" hidden="false" name="kkjkj" vbProcedure="false">'[12]'!$DZ$130</definedName>
    <definedName function="false" hidden="false" name="l" vbProcedure="false">'[14]3.1'!$DX$128</definedName>
    <definedName function="false" hidden="false" name="LISTAS" vbProcedure="false">NA()</definedName>
    <definedName function="false" hidden="false" name="MENSAJE" vbProcedure="false">NA()</definedName>
    <definedName function="false" hidden="false" name="MENU" vbProcedure="false">NA()</definedName>
    <definedName function="false" hidden="false" name="NOMCULT" vbProcedure="false">NA()</definedName>
    <definedName function="false" hidden="false" name="NOMGRUP" vbProcedure="false">NA()</definedName>
    <definedName function="false" hidden="false" name="p421" vbProcedure="false">[6]CARNE1!$B$44</definedName>
    <definedName function="false" hidden="false" name="p431" vbProcedure="false">[6]CARNE7!$G$11:$G$93</definedName>
    <definedName function="false" hidden="false" name="p7" vbProcedure="false">'[13]19.14-15'!$AI$35:$AM$39</definedName>
    <definedName function="false" hidden="false" name="PEP" vbProcedure="false">[7]GANADE1!$B$79</definedName>
    <definedName function="false" hidden="false" name="PEP1" vbProcedure="false">'[8]19.11-12'!$B$51</definedName>
    <definedName function="false" hidden="false" name="PEP2" vbProcedure="false">[7]GANADE1!$B$75</definedName>
    <definedName function="false" hidden="false" name="PEP3" vbProcedure="false">'[8]19.11-12'!$B$53</definedName>
    <definedName function="false" hidden="false" name="PEP4" vbProcedure="false">'[8]19.14-15'!$B$34:$B$37</definedName>
    <definedName function="false" hidden="false" name="PP1" vbProcedure="false">[7]GANADE1!$B$77</definedName>
    <definedName function="false" hidden="false" name="PP10" vbProcedure="false">'[8]19.14-15'!$C$34:$C$37</definedName>
    <definedName function="false" hidden="false" name="PP11" vbProcedure="false">'[8]19.14-15'!$C$34:$C$37</definedName>
    <definedName function="false" hidden="false" name="PP12" vbProcedure="false">'[8]19.14-15'!$C$34:$C$37</definedName>
    <definedName function="false" hidden="false" name="PP13" vbProcedure="false">'[8]19.14-15'!$AI$35:$AM$39</definedName>
    <definedName function="false" hidden="false" name="PP14" vbProcedure="false">'[8]19.14-15'!$AI$35:$AM$39</definedName>
    <definedName function="false" hidden="false" name="PP15" vbProcedure="false">'[8]19.14-15'!$AI$35:$AM$39</definedName>
    <definedName function="false" hidden="false" name="PP16" vbProcedure="false">'[8]19.14-15'!$D$34:$D$37</definedName>
    <definedName function="false" hidden="false" name="PP17" vbProcedure="false">'[8]19.14-15'!$D$34:$D$37</definedName>
    <definedName function="false" hidden="false" name="pp18" vbProcedure="false">'[8]19.14-15'!$D$34:$D$37</definedName>
    <definedName function="false" hidden="false" name="pp19" vbProcedure="false">'[8]19.14-15'!$AI$35:$AM$39</definedName>
    <definedName function="false" hidden="false" name="PP2" vbProcedure="false">'[8]19.22'!$CD$82</definedName>
    <definedName function="false" hidden="false" name="PP20" vbProcedure="false">'[8]19.14-15'!$AI$35:$AM$39</definedName>
    <definedName function="false" hidden="false" name="PP21" vbProcedure="false">'[8]19.14-15'!$AI$35:$AM$39</definedName>
    <definedName function="false" hidden="false" name="PP22" vbProcedure="false">'[8]19.14-15'!$AI$35:$AN$40</definedName>
    <definedName function="false" hidden="false" name="pp23" vbProcedure="false">'[8]19.14-15'!$AI$35:$AN$40</definedName>
    <definedName function="false" hidden="false" name="pp24" vbProcedure="false">'[8]19.14-15'!$AI$35:$AN$40</definedName>
    <definedName function="false" hidden="false" name="pp25" vbProcedure="false">'[8]19.14-15'!$AI$35:$AN$40</definedName>
    <definedName function="false" hidden="false" name="pp26" vbProcedure="false">'[8]19.14-15'!$AI$35:$AN$40</definedName>
    <definedName function="false" hidden="false" name="pp27" vbProcedure="false">'[8]19.14-15'!$AI$35:$AN$40</definedName>
    <definedName function="false" hidden="false" name="PP3" vbProcedure="false">[7]GANADE1!$B$79</definedName>
    <definedName function="false" hidden="false" name="PP4" vbProcedure="false">'[8]19.11-12'!$B$51</definedName>
    <definedName function="false" hidden="false" name="PP5" vbProcedure="false">'[8]19.14-15'!$B$34:$B$37</definedName>
    <definedName function="false" hidden="false" name="PP6" vbProcedure="false">'[8]19.14-15'!$B$34:$B$37</definedName>
    <definedName function="false" hidden="false" name="PP7" vbProcedure="false">'[8]19.14-15'!$AI$35:$AM$39</definedName>
    <definedName function="false" hidden="false" name="PP8" vbProcedure="false">'[8]19.14-15'!$AI$35:$AM$39</definedName>
    <definedName function="false" hidden="false" name="PP9" vbProcedure="false">'[8]19.14-15'!$AI$35:$AM$39</definedName>
    <definedName function="false" hidden="false" name="REGI" vbProcedure="false">NA()</definedName>
    <definedName function="false" hidden="false" name="REGISTRO" vbProcedure="false">NA()</definedName>
    <definedName function="false" hidden="false" name="RELLENAR" vbProcedure="false">NA()</definedName>
    <definedName function="false" hidden="false" name="REND1" vbProcedure="false">NA()</definedName>
    <definedName function="false" hidden="false" name="REND2" vbProcedure="false">NA()</definedName>
    <definedName function="false" hidden="false" name="REND3" vbProcedure="false">NA()</definedName>
    <definedName function="false" hidden="false" name="RUTINA" vbProcedure="false">'[9]'!$DC$107</definedName>
    <definedName function="false" hidden="false" name="SIGUI" vbProcedure="false">NA()</definedName>
    <definedName function="false" hidden="false" name="SUP1" vbProcedure="false">NA()</definedName>
    <definedName function="false" hidden="false" name="SUP2" vbProcedure="false">NA()</definedName>
    <definedName function="false" hidden="false" name="SUP3" vbProcedure="false">NA()</definedName>
    <definedName function="false" hidden="false" name="TCULTSEÑA" vbProcedure="false">NA()</definedName>
    <definedName function="false" hidden="false" name="TO" vbProcedure="false">NA()</definedName>
    <definedName function="false" hidden="false" name="TODOS" vbProcedure="false">NA()</definedName>
    <definedName function="false" hidden="false" name="\A" vbProcedure="false">'[2]'!$DV$126</definedName>
    <definedName function="false" hidden="false" name="\B" vbProcedure="false">NA()</definedName>
    <definedName function="false" hidden="false" name="\C" vbProcedure="false">'[2]'!$DX$128</definedName>
    <definedName function="false" hidden="false" name="\D" vbProcedure="false">'[5]19.11-12'!$B$51</definedName>
    <definedName function="false" hidden="false" name="\G" vbProcedure="false">'[2]'!$DZ$130</definedName>
    <definedName function="false" hidden="false" name="\I" vbProcedure="false">'[9]'!$DE$109</definedName>
    <definedName function="false" hidden="false" name="\L" vbProcedure="false">'[5]19.11-12'!$B$53</definedName>
    <definedName function="false" hidden="false" name="\M" vbProcedure="false">NA()</definedName>
    <definedName function="false" hidden="false" name="\N" vbProcedure="false">'[3]'!$DG$111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[4]GANADE10!$B$90</definedName>
    <definedName function="false" hidden="false" name="\x" vbProcedure="false">[11]Arlleg01!$IR$8190</definedName>
    <definedName function="false" hidden="false" name="\z" vbProcedure="false">[11]Arlleg01!$IR$8190</definedName>
    <definedName function="false" hidden="false" name="_Dist_Values" vbProcedure="false">NA()</definedName>
    <definedName function="false" hidden="false" name="__123Graph_A" vbProcedure="false">'[5]19.14-15'!$B$34:$B$37</definedName>
    <definedName function="false" hidden="false" name="__123Graph_ACurrent" vbProcedure="false">'[5]19.14-15'!$B$34:$B$37</definedName>
    <definedName function="false" hidden="false" name="__123Graph_AGrßfico1" vbProcedure="false">'[5]19.14-15'!$B$34:$B$37</definedName>
    <definedName function="false" hidden="false" name="__123Graph_B" vbProcedure="false">[1]p122!$J$10:$BJ$62</definedName>
    <definedName function="false" hidden="false" name="__123Graph_BCurrent" vbProcedure="false">'[5]19.14-15'!$AI$35:$AM$39</definedName>
    <definedName function="false" hidden="false" name="__123Graph_BGrßfico1" vbProcedure="false">'[5]19.14-15'!$AI$35:$AM$39</definedName>
    <definedName function="false" hidden="false" name="__123Graph_C" vbProcedure="false">'[5]19.14-15'!$C$34:$C$37</definedName>
    <definedName function="false" hidden="false" name="__123Graph_CCurrent" vbProcedure="false">'[5]19.14-15'!$C$34:$C$37</definedName>
    <definedName function="false" hidden="false" name="__123Graph_CGrßfico1" vbProcedure="false">'[5]19.14-15'!$C$34:$C$37</definedName>
    <definedName function="false" hidden="false" name="__123Graph_D" vbProcedure="false">[1]p122!$J$10:$BJ$62</definedName>
    <definedName function="false" hidden="false" name="__123Graph_DCurrent" vbProcedure="false">'[5]19.14-15'!$AI$35:$AM$39</definedName>
    <definedName function="false" hidden="false" name="__123Graph_DGrßfico1" vbProcedure="false">'[5]19.14-15'!$AI$35:$AM$39</definedName>
    <definedName function="false" hidden="false" name="__123Graph_E" vbProcedure="false">'[5]19.14-15'!$D$34:$D$37</definedName>
    <definedName function="false" hidden="false" name="__123Graph_ECurrent" vbProcedure="false">'[5]19.14-15'!$D$34:$D$37</definedName>
    <definedName function="false" hidden="false" name="__123Graph_EGrßfico1" vbProcedure="false">'[5]19.14-15'!$D$34:$D$37</definedName>
    <definedName function="false" hidden="false" name="__123Graph_F" vbProcedure="false">[1]p122!$J$10:$BJ$62</definedName>
    <definedName function="false" hidden="false" name="__123Graph_FCurrent" vbProcedure="false">'[5]19.14-15'!$AI$35:$AM$39</definedName>
    <definedName function="false" hidden="false" name="__123Graph_FGrßfico1" vbProcedure="false">'[5]19.14-15'!$AI$35:$AM$39</definedName>
    <definedName function="false" hidden="false" name="__123Graph_X" vbProcedure="false">[1]p122!$J$10:$BJ$62</definedName>
    <definedName function="false" hidden="false" name="__123Graph_XCurrent" vbProcedure="false">'[5]19.14-15'!$AI$35:$AN$40</definedName>
    <definedName function="false" hidden="false" name="__123Graph_XGrßfico1" vbProcedure="false">'[5]19.14-15'!$AI$35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SUPERFICIES Y PRODUCCIONES DE CULTIVOS</t>
  </si>
  <si>
    <t xml:space="preserve">13.4.2. CULTIVOS INDUSTRIALES: Destino de la producción, 2011</t>
  </si>
  <si>
    <t xml:space="preserve">Cultivos</t>
  </si>
  <si>
    <t xml:space="preserve">Destino de la producción (toneladas)</t>
  </si>
  <si>
    <t xml:space="preserve">Productos obtenidos de la industrialización</t>
  </si>
  <si>
    <t xml:space="preserve">Azúcar</t>
  </si>
  <si>
    <t xml:space="preserve">Bio-combustible</t>
  </si>
  <si>
    <r>
      <rPr>
        <sz val="10"/>
        <rFont val="Arial"/>
        <family val="2"/>
      </rPr>
      <t xml:space="preserve">Melaza </t>
    </r>
    <r>
      <rPr>
        <vertAlign val="superscript"/>
        <sz val="10"/>
        <rFont val="Arial"/>
        <family val="2"/>
      </rPr>
      <t xml:space="preserve">(1)</t>
    </r>
  </si>
  <si>
    <t xml:space="preserve">Bagazo o</t>
  </si>
  <si>
    <t xml:space="preserve">pulpa seca</t>
  </si>
  <si>
    <t xml:space="preserve">AZUCARERAS</t>
  </si>
  <si>
    <t xml:space="preserve"> Caña de azúcar</t>
  </si>
  <si>
    <t xml:space="preserve">–</t>
  </si>
  <si>
    <t xml:space="preserve"> Remolacha azucarera</t>
  </si>
  <si>
    <t xml:space="preserve">TOTAL</t>
  </si>
  <si>
    <t xml:space="preserve">Fibra</t>
  </si>
  <si>
    <t xml:space="preserve">PLANTAS TEXTILES</t>
  </si>
  <si>
    <t xml:space="preserve"> Algodón (bruto)</t>
  </si>
  <si>
    <t xml:space="preserve">Productos obtenidos</t>
  </si>
  <si>
    <t xml:space="preserve">en la molturación</t>
  </si>
  <si>
    <t xml:space="preserve">Semilla</t>
  </si>
  <si>
    <t xml:space="preserve">Otros usos</t>
  </si>
  <si>
    <t xml:space="preserve">Molturación</t>
  </si>
  <si>
    <t xml:space="preserve">Aceite</t>
  </si>
  <si>
    <t xml:space="preserve">Torta y</t>
  </si>
  <si>
    <t xml:space="preserve">en grano</t>
  </si>
  <si>
    <t xml:space="preserve">harina</t>
  </si>
  <si>
    <t xml:space="preserve">PLANTAS OLEAGINOSAS</t>
  </si>
  <si>
    <t xml:space="preserve"> Algodón semilla</t>
  </si>
  <si>
    <r>
      <rPr>
        <sz val="10"/>
        <rFont val="Arial"/>
        <family val="2"/>
      </rPr>
      <t xml:space="preserve">59.836</t>
    </r>
    <r>
      <rPr>
        <b val="true"/>
        <sz val="14"/>
        <rFont val="Arial"/>
        <family val="2"/>
      </rPr>
      <t xml:space="preserve">*</t>
    </r>
  </si>
  <si>
    <t xml:space="preserve"> Lino textil</t>
  </si>
  <si>
    <t xml:space="preserve"> Cáñamo textil</t>
  </si>
  <si>
    <t xml:space="preserve"> Lino oleaginoso</t>
  </si>
  <si>
    <t xml:space="preserve"> Cáñamo para semilla</t>
  </si>
  <si>
    <t xml:space="preserve"> Cacahuete (sin descortezar)</t>
  </si>
  <si>
    <t xml:space="preserve"> Girasol</t>
  </si>
  <si>
    <t xml:space="preserve"> Cártamo</t>
  </si>
  <si>
    <t xml:space="preserve"> Soja</t>
  </si>
  <si>
    <t xml:space="preserve"> Colza</t>
  </si>
  <si>
    <t xml:space="preserve">Pimentón</t>
  </si>
  <si>
    <t xml:space="preserve">CONDIMENTOS</t>
  </si>
  <si>
    <t xml:space="preserve"> Pimiento para pimentón (desecado)</t>
  </si>
  <si>
    <r>
      <rPr>
        <vertAlign val="superscript"/>
        <sz val="10"/>
        <rFont val="Arial"/>
        <family val="2"/>
      </rPr>
      <t xml:space="preserve"> (1) </t>
    </r>
    <r>
      <rPr>
        <sz val="10"/>
        <rFont val="Arial"/>
        <family val="2"/>
      </rPr>
      <t xml:space="preserve">Melaza, mieles enriquecidas, mieles normales, jugos y jarabes.</t>
    </r>
  </si>
  <si>
    <t xml:space="preserve">* FE DE ERRATAS</t>
  </si>
  <si>
    <r>
      <rPr>
        <sz val="10"/>
        <rFont val="Arial"/>
        <family val="2"/>
      </rPr>
      <t xml:space="preserve">Donde dice 59.836 (t) para </t>
    </r>
    <r>
      <rPr>
        <u val="single"/>
        <sz val="10"/>
        <rFont val="Arial"/>
        <family val="2"/>
      </rPr>
      <t xml:space="preserve">dato destino de la producción de algodón semila para otros usos en grano</t>
    </r>
    <r>
      <rPr>
        <sz val="10"/>
        <rFont val="Arial"/>
        <family val="2"/>
      </rPr>
      <t xml:space="preserve"> debe decir 60.004 (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;\(0.0\)"/>
    <numFmt numFmtId="167" formatCode="#,##0__;\–#,##0__;0__;@__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estino de la producción de cultivos industriales. 
Año 2011</a:t>
            </a:r>
          </a:p>
        </c:rich>
      </c:tx>
      <c:layout>
        <c:manualLayout>
          <c:xMode val="edge"/>
          <c:yMode val="edge"/>
          <c:x val="0.228834059022738"/>
          <c:y val="0.042543288028300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2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614417029511"/>
          <c:y val="0.340253211692422"/>
          <c:w val="0.614658925979681"/>
          <c:h val="0.498324334388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3</xdr:row>
      <xdr:rowOff>86040</xdr:rowOff>
    </xdr:from>
    <xdr:to>
      <xdr:col>6</xdr:col>
      <xdr:colOff>977760</xdr:colOff>
      <xdr:row>67</xdr:row>
      <xdr:rowOff>66600</xdr:rowOff>
    </xdr:to>
    <xdr:graphicFrame>
      <xdr:nvGraphicFramePr>
        <xdr:cNvPr id="0" name="Chart 1"/>
        <xdr:cNvGraphicFramePr/>
      </xdr:nvGraphicFramePr>
      <xdr:xfrm>
        <a:off x="200880" y="8572680"/>
        <a:ext cx="89290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Documents%20and%20Settings/apab/Mis%20documentos/ANUARIO%20JOSE%20GIL/Anuario%20Informatica%202008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rio%202001/AEA2000/EXCEL_CAPS/A01cap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apab/Anuario%20Informatica%202008/Anuario%20Informatica%202008/Anuario%20Web/Anuario%20Tablas%20%20Excel/CAPITULO%2020-1/exec20_5.2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rio%202001/AEA2000/EXCEL_CAPS/internacional/faostat%20agricola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Mis%20documentos/Aea2000definitivo/AEA2000/EXCEL/Bases/A01cap19.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rio%202001/AEA2000/EXCEL_CAPS/A01cap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98/ANUA98/A98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ANUARIO%202012/CAPITULOS%20XLS/COMENZO%20ACTUALIZAR/Documents%20and%20Settings/rcad/Escritorio/Anuario%202004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.5.2.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97.1"/>
      <sheetName val="p197.2"/>
      <sheetName val="p198"/>
      <sheetName val="p199"/>
      <sheetName val="p200"/>
      <sheetName val="p201"/>
      <sheetName val="p203"/>
      <sheetName val="p204"/>
      <sheetName val="p206"/>
      <sheetName val="p208"/>
      <sheetName val="p209"/>
      <sheetName val="p211"/>
      <sheetName val="p213"/>
      <sheetName val="p215"/>
      <sheetName val="p217"/>
      <sheetName val="p219"/>
      <sheetName val="p220"/>
      <sheetName val="p222"/>
      <sheetName val="p224"/>
      <sheetName val="p226"/>
      <sheetName val="p228"/>
      <sheetName val="p229"/>
      <sheetName val="P230tomate"/>
      <sheetName val="p231fao"/>
      <sheetName val="p233"/>
      <sheetName val="p235"/>
      <sheetName val="p237"/>
      <sheetName val="p239"/>
      <sheetName val="p241"/>
      <sheetName val="p243"/>
      <sheetName val="p244"/>
      <sheetName val="p245cebolla"/>
      <sheetName val="p246fao"/>
      <sheetName val="p248"/>
      <sheetName val="p249.2"/>
      <sheetName val="p251"/>
      <sheetName val="p253"/>
      <sheetName val="p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6.99"/>
    <col collapsed="false" customWidth="true" hidden="false" outlineLevel="0" max="8" min="8" style="1" width="3.14"/>
    <col collapsed="false" customWidth="false" hidden="false" outlineLevel="0" max="257" min="9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3.5" hidden="false" customHeight="true" outlineLevel="0" collapsed="false">
      <c r="A4" s="6"/>
      <c r="B4" s="7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1"/>
      <c r="G5" s="11"/>
    </row>
    <row r="6" customFormat="false" ht="21.75" hidden="false" customHeight="true" outlineLevel="0" collapsed="false">
      <c r="A6" s="9"/>
      <c r="B6" s="12" t="s">
        <v>4</v>
      </c>
      <c r="C6" s="12"/>
      <c r="D6" s="12"/>
      <c r="E6" s="12"/>
      <c r="F6" s="11"/>
      <c r="G6" s="11"/>
    </row>
    <row r="7" customFormat="false" ht="12.75" hidden="false" customHeight="true" outlineLevel="0" collapsed="false">
      <c r="A7" s="9"/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3.5" hidden="false" customHeight="false" outlineLevel="0" collapsed="false">
      <c r="A8" s="9"/>
      <c r="B8" s="13"/>
      <c r="C8" s="13"/>
      <c r="D8" s="13"/>
      <c r="E8" s="15" t="s">
        <v>9</v>
      </c>
    </row>
    <row r="9" customFormat="false" ht="18.75" hidden="false" customHeight="true" outlineLevel="0" collapsed="false">
      <c r="A9" s="16" t="s">
        <v>10</v>
      </c>
      <c r="B9" s="17"/>
      <c r="C9" s="17"/>
      <c r="D9" s="17"/>
      <c r="E9" s="18"/>
    </row>
    <row r="10" customFormat="false" ht="12.75" hidden="false" customHeight="false" outlineLevel="0" collapsed="false">
      <c r="A10" s="19" t="s">
        <v>11</v>
      </c>
      <c r="B10" s="20" t="s">
        <v>12</v>
      </c>
      <c r="C10" s="20" t="s">
        <v>12</v>
      </c>
      <c r="D10" s="20" t="s">
        <v>12</v>
      </c>
      <c r="E10" s="21" t="s">
        <v>12</v>
      </c>
    </row>
    <row r="11" customFormat="false" ht="12.75" hidden="false" customHeight="false" outlineLevel="0" collapsed="false">
      <c r="A11" s="19" t="s">
        <v>13</v>
      </c>
      <c r="B11" s="20" t="n">
        <v>567722</v>
      </c>
      <c r="C11" s="20" t="n">
        <v>24269</v>
      </c>
      <c r="D11" s="20" t="s">
        <v>12</v>
      </c>
      <c r="E11" s="21" t="n">
        <v>187572</v>
      </c>
    </row>
    <row r="12" customFormat="false" ht="13.5" hidden="false" customHeight="false" outlineLevel="0" collapsed="false">
      <c r="A12" s="22" t="s">
        <v>14</v>
      </c>
      <c r="B12" s="23" t="n">
        <v>567722</v>
      </c>
      <c r="C12" s="23" t="n">
        <v>24269</v>
      </c>
      <c r="D12" s="23" t="s">
        <v>12</v>
      </c>
      <c r="E12" s="24" t="n">
        <v>187572</v>
      </c>
    </row>
    <row r="13" customFormat="false" ht="12.75" hidden="false" customHeight="true" outlineLevel="0" collapsed="false">
      <c r="A13" s="25"/>
      <c r="B13" s="26" t="s">
        <v>3</v>
      </c>
      <c r="C13" s="26"/>
      <c r="D13" s="27"/>
      <c r="E13" s="27"/>
    </row>
    <row r="14" customFormat="false" ht="19.5" hidden="false" customHeight="true" outlineLevel="0" collapsed="false">
      <c r="A14" s="28"/>
      <c r="B14" s="26"/>
      <c r="C14" s="26"/>
      <c r="D14" s="27"/>
      <c r="E14" s="27"/>
    </row>
    <row r="15" customFormat="false" ht="21.75" hidden="false" customHeight="true" outlineLevel="0" collapsed="false">
      <c r="A15" s="29"/>
      <c r="B15" s="30" t="s">
        <v>15</v>
      </c>
      <c r="C15" s="30"/>
      <c r="D15" s="27"/>
      <c r="E15" s="27"/>
    </row>
    <row r="16" customFormat="false" ht="16.5" hidden="false" customHeight="true" outlineLevel="0" collapsed="false">
      <c r="A16" s="22" t="s">
        <v>16</v>
      </c>
      <c r="B16" s="31"/>
      <c r="C16" s="32"/>
      <c r="D16" s="33"/>
      <c r="E16" s="33"/>
      <c r="F16" s="34"/>
      <c r="G16" s="34"/>
    </row>
    <row r="17" customFormat="false" ht="13.5" hidden="false" customHeight="false" outlineLevel="0" collapsed="false">
      <c r="A17" s="35" t="s">
        <v>17</v>
      </c>
      <c r="B17" s="36" t="n">
        <v>57706</v>
      </c>
      <c r="C17" s="36"/>
      <c r="D17" s="37"/>
      <c r="E17" s="37"/>
      <c r="F17" s="37"/>
      <c r="G17" s="37"/>
    </row>
    <row r="18" customFormat="false" ht="25.5" hidden="false" customHeight="true" outlineLevel="0" collapsed="false">
      <c r="A18" s="38"/>
      <c r="B18" s="39" t="s">
        <v>3</v>
      </c>
      <c r="C18" s="39"/>
      <c r="D18" s="39"/>
      <c r="E18" s="39"/>
      <c r="F18" s="40" t="s">
        <v>18</v>
      </c>
      <c r="G18" s="40"/>
    </row>
    <row r="19" customFormat="false" ht="19.5" hidden="false" customHeight="true" outlineLevel="0" collapsed="false">
      <c r="A19" s="41"/>
      <c r="B19" s="39"/>
      <c r="C19" s="39"/>
      <c r="D19" s="39"/>
      <c r="E19" s="39"/>
      <c r="F19" s="42" t="s">
        <v>19</v>
      </c>
      <c r="G19" s="42"/>
    </row>
    <row r="20" customFormat="false" ht="12.75" hidden="false" customHeight="true" outlineLevel="0" collapsed="false">
      <c r="A20" s="43"/>
      <c r="B20" s="44" t="s">
        <v>20</v>
      </c>
      <c r="C20" s="44" t="s">
        <v>6</v>
      </c>
      <c r="D20" s="45" t="s">
        <v>21</v>
      </c>
      <c r="E20" s="44" t="s">
        <v>22</v>
      </c>
      <c r="F20" s="44" t="s">
        <v>23</v>
      </c>
      <c r="G20" s="45" t="s">
        <v>24</v>
      </c>
    </row>
    <row r="21" customFormat="false" ht="30" hidden="false" customHeight="true" outlineLevel="0" collapsed="false">
      <c r="A21" s="46"/>
      <c r="B21" s="44"/>
      <c r="C21" s="44"/>
      <c r="D21" s="47" t="s">
        <v>25</v>
      </c>
      <c r="E21" s="44"/>
      <c r="F21" s="44"/>
      <c r="G21" s="48" t="s">
        <v>26</v>
      </c>
    </row>
    <row r="22" customFormat="false" ht="12.75" hidden="false" customHeight="false" outlineLevel="0" collapsed="false">
      <c r="A22" s="16" t="s">
        <v>27</v>
      </c>
      <c r="B22" s="49"/>
      <c r="C22" s="50"/>
      <c r="D22" s="50"/>
      <c r="E22" s="49"/>
      <c r="F22" s="49"/>
      <c r="G22" s="51"/>
    </row>
    <row r="23" customFormat="false" ht="18" hidden="false" customHeight="false" outlineLevel="0" collapsed="false">
      <c r="A23" s="19" t="s">
        <v>28</v>
      </c>
      <c r="B23" s="20" t="n">
        <v>520</v>
      </c>
      <c r="C23" s="20" t="n">
        <v>8146</v>
      </c>
      <c r="D23" s="20" t="s">
        <v>29</v>
      </c>
      <c r="E23" s="20" t="n">
        <v>3149</v>
      </c>
      <c r="F23" s="20" t="n">
        <v>583</v>
      </c>
      <c r="G23" s="21" t="n">
        <v>2047</v>
      </c>
    </row>
    <row r="24" customFormat="false" ht="12.75" hidden="false" customHeight="false" outlineLevel="0" collapsed="false">
      <c r="A24" s="19" t="s">
        <v>30</v>
      </c>
      <c r="B24" s="2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G24" s="21" t="s">
        <v>12</v>
      </c>
    </row>
    <row r="25" customFormat="false" ht="12.75" hidden="false" customHeight="false" outlineLevel="0" collapsed="false">
      <c r="A25" s="19" t="s">
        <v>31</v>
      </c>
      <c r="B25" s="20" t="s">
        <v>12</v>
      </c>
      <c r="C25" s="20" t="s">
        <v>12</v>
      </c>
      <c r="D25" s="20" t="s">
        <v>12</v>
      </c>
      <c r="E25" s="20" t="s">
        <v>12</v>
      </c>
      <c r="F25" s="20" t="s">
        <v>12</v>
      </c>
      <c r="G25" s="21" t="s">
        <v>12</v>
      </c>
    </row>
    <row r="26" customFormat="false" ht="12.75" hidden="false" customHeight="false" outlineLevel="0" collapsed="false">
      <c r="A26" s="19" t="s">
        <v>32</v>
      </c>
      <c r="B26" s="20" t="s">
        <v>12</v>
      </c>
      <c r="C26" s="20" t="s">
        <v>12</v>
      </c>
      <c r="D26" s="20" t="n">
        <v>1</v>
      </c>
      <c r="E26" s="20" t="s">
        <v>12</v>
      </c>
      <c r="F26" s="20" t="s">
        <v>12</v>
      </c>
      <c r="G26" s="21" t="s">
        <v>12</v>
      </c>
    </row>
    <row r="27" customFormat="false" ht="12.75" hidden="false" customHeight="false" outlineLevel="0" collapsed="false">
      <c r="A27" s="19" t="s">
        <v>33</v>
      </c>
      <c r="B27" s="20" t="s">
        <v>12</v>
      </c>
      <c r="C27" s="20" t="s">
        <v>12</v>
      </c>
      <c r="D27" s="20" t="s">
        <v>12</v>
      </c>
      <c r="E27" s="20" t="s">
        <v>12</v>
      </c>
      <c r="F27" s="20" t="s">
        <v>12</v>
      </c>
      <c r="G27" s="21" t="s">
        <v>12</v>
      </c>
    </row>
    <row r="28" customFormat="false" ht="12.75" hidden="false" customHeight="false" outlineLevel="0" collapsed="false">
      <c r="A28" s="19" t="s">
        <v>34</v>
      </c>
      <c r="B28" s="20" t="s">
        <v>12</v>
      </c>
      <c r="C28" s="20" t="s">
        <v>12</v>
      </c>
      <c r="D28" s="20" t="n">
        <v>212</v>
      </c>
      <c r="E28" s="20" t="n">
        <v>12</v>
      </c>
      <c r="F28" s="20" t="n">
        <v>5</v>
      </c>
      <c r="G28" s="21" t="n">
        <v>7</v>
      </c>
    </row>
    <row r="29" customFormat="false" ht="12.75" hidden="false" customHeight="false" outlineLevel="0" collapsed="false">
      <c r="A29" s="19" t="s">
        <v>35</v>
      </c>
      <c r="B29" s="20" t="n">
        <v>23742</v>
      </c>
      <c r="C29" s="20" t="n">
        <v>1341</v>
      </c>
      <c r="D29" s="20" t="n">
        <v>2278</v>
      </c>
      <c r="E29" s="20" t="n">
        <v>1062810</v>
      </c>
      <c r="F29" s="20" t="n">
        <v>440514</v>
      </c>
      <c r="G29" s="21" t="n">
        <v>601123</v>
      </c>
    </row>
    <row r="30" customFormat="false" ht="12.75" hidden="false" customHeight="false" outlineLevel="0" collapsed="false">
      <c r="A30" s="19" t="s">
        <v>36</v>
      </c>
      <c r="B30" s="20" t="n">
        <v>37</v>
      </c>
      <c r="C30" s="20" t="n">
        <v>517</v>
      </c>
      <c r="D30" s="20" t="s">
        <v>12</v>
      </c>
      <c r="E30" s="20" t="n">
        <v>4870</v>
      </c>
      <c r="F30" s="20" t="n">
        <v>1744</v>
      </c>
      <c r="G30" s="21" t="n">
        <v>3013</v>
      </c>
    </row>
    <row r="31" customFormat="false" ht="12.75" hidden="false" customHeight="false" outlineLevel="0" collapsed="false">
      <c r="A31" s="19" t="s">
        <v>37</v>
      </c>
      <c r="B31" s="20" t="n">
        <v>14</v>
      </c>
      <c r="C31" s="20" t="s">
        <v>12</v>
      </c>
      <c r="D31" s="20" t="n">
        <v>1055</v>
      </c>
      <c r="E31" s="20" t="n">
        <v>606</v>
      </c>
      <c r="F31" s="20" t="n">
        <v>130</v>
      </c>
      <c r="G31" s="21" t="n">
        <v>446</v>
      </c>
    </row>
    <row r="32" customFormat="false" ht="12.75" hidden="false" customHeight="false" outlineLevel="0" collapsed="false">
      <c r="A32" s="19" t="s">
        <v>38</v>
      </c>
      <c r="B32" s="20" t="n">
        <v>501</v>
      </c>
      <c r="C32" s="20" t="n">
        <v>3123</v>
      </c>
      <c r="D32" s="52" t="s">
        <v>12</v>
      </c>
      <c r="E32" s="20" t="n">
        <v>60278</v>
      </c>
      <c r="F32" s="20" t="n">
        <v>23212</v>
      </c>
      <c r="G32" s="21" t="n">
        <v>34925</v>
      </c>
    </row>
    <row r="33" customFormat="false" ht="13.5" hidden="false" customHeight="false" outlineLevel="0" collapsed="false">
      <c r="A33" s="22" t="s">
        <v>14</v>
      </c>
      <c r="B33" s="23" t="n">
        <f aca="false">SUM(B23:B32)</f>
        <v>24814</v>
      </c>
      <c r="C33" s="23" t="n">
        <f aca="false">SUM(C23:C32)</f>
        <v>13127</v>
      </c>
      <c r="D33" s="23" t="n">
        <f aca="false">SUM(D23:D32)</f>
        <v>3546</v>
      </c>
      <c r="E33" s="23" t="n">
        <f aca="false">SUM(E23:E32)</f>
        <v>1131725</v>
      </c>
      <c r="F33" s="23" t="n">
        <f aca="false">SUM(F23:F32)</f>
        <v>466188</v>
      </c>
      <c r="G33" s="24" t="n">
        <f aca="false">SUM(G23:G32)</f>
        <v>641561</v>
      </c>
    </row>
    <row r="34" customFormat="false" ht="22.5" hidden="false" customHeight="true" outlineLevel="0" collapsed="false">
      <c r="A34" s="53"/>
      <c r="B34" s="26" t="s">
        <v>3</v>
      </c>
      <c r="C34" s="26"/>
      <c r="D34" s="54"/>
      <c r="E34" s="54"/>
      <c r="F34" s="54"/>
    </row>
    <row r="35" customFormat="false" ht="12.75" hidden="false" customHeight="true" outlineLevel="0" collapsed="false">
      <c r="A35" s="41"/>
      <c r="B35" s="26"/>
      <c r="C35" s="26"/>
      <c r="D35" s="33"/>
      <c r="E35" s="55"/>
      <c r="F35" s="55"/>
      <c r="G35" s="55"/>
    </row>
    <row r="36" customFormat="false" ht="19.5" hidden="false" customHeight="true" outlineLevel="0" collapsed="false">
      <c r="A36" s="56"/>
      <c r="B36" s="30" t="s">
        <v>39</v>
      </c>
      <c r="C36" s="30"/>
      <c r="D36" s="33"/>
      <c r="E36" s="55"/>
      <c r="F36" s="55"/>
    </row>
    <row r="37" customFormat="false" ht="23.25" hidden="false" customHeight="true" outlineLevel="0" collapsed="false">
      <c r="A37" s="22" t="s">
        <v>40</v>
      </c>
      <c r="B37" s="57" t="n">
        <v>4949</v>
      </c>
      <c r="C37" s="57"/>
      <c r="D37" s="58"/>
      <c r="E37" s="33"/>
      <c r="F37" s="33"/>
      <c r="G37" s="33"/>
    </row>
    <row r="38" customFormat="false" ht="13.5" hidden="false" customHeight="false" outlineLevel="0" collapsed="false">
      <c r="A38" s="35" t="s">
        <v>41</v>
      </c>
      <c r="B38" s="57"/>
      <c r="C38" s="57"/>
      <c r="D38" s="58"/>
      <c r="E38" s="33"/>
      <c r="F38" s="33"/>
      <c r="G38" s="33"/>
    </row>
    <row r="39" customFormat="false" ht="14.25" hidden="false" customHeight="false" outlineLevel="0" collapsed="false">
      <c r="A39" s="59" t="s">
        <v>42</v>
      </c>
      <c r="E39" s="58"/>
      <c r="F39" s="58"/>
      <c r="G39" s="58"/>
    </row>
    <row r="41" customFormat="false" ht="12.75" hidden="false" customHeight="false" outlineLevel="0" collapsed="false">
      <c r="A41" s="60" t="s">
        <v>43</v>
      </c>
      <c r="D41" s="34"/>
      <c r="E41" s="61"/>
    </row>
    <row r="42" customFormat="false" ht="12.75" hidden="false" customHeight="false" outlineLevel="0" collapsed="false">
      <c r="A42" s="62" t="s">
        <v>44</v>
      </c>
      <c r="D42" s="34"/>
      <c r="E42" s="61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E44" s="34"/>
    </row>
  </sheetData>
  <mergeCells count="21">
    <mergeCell ref="A1:G1"/>
    <mergeCell ref="A3:G3"/>
    <mergeCell ref="A5:A8"/>
    <mergeCell ref="B5:E5"/>
    <mergeCell ref="B6:E6"/>
    <mergeCell ref="B7:B8"/>
    <mergeCell ref="C7:C8"/>
    <mergeCell ref="D7:D8"/>
    <mergeCell ref="B13:C14"/>
    <mergeCell ref="B15:C15"/>
    <mergeCell ref="B17:C17"/>
    <mergeCell ref="B18:E19"/>
    <mergeCell ref="F18:G18"/>
    <mergeCell ref="F19:G19"/>
    <mergeCell ref="B20:B21"/>
    <mergeCell ref="C20:C21"/>
    <mergeCell ref="E20:E21"/>
    <mergeCell ref="F20:F21"/>
    <mergeCell ref="B34:C35"/>
    <mergeCell ref="B36:C36"/>
    <mergeCell ref="B37:C3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56:28Z</dcterms:created>
  <dc:creator>jlopezperez</dc:creator>
  <dc:description/>
  <dc:language>en-US</dc:language>
  <cp:lastModifiedBy>jlopezperez</cp:lastModifiedBy>
  <dcterms:modified xsi:type="dcterms:W3CDTF">2014-11-28T10:16:48Z</dcterms:modified>
  <cp:revision>0</cp:revision>
  <dc:subject/>
  <dc:title/>
</cp:coreProperties>
</file>