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3"/>
  </bookViews>
  <sheets>
    <sheet name="portada 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arr10roz" sheetId="14" state="visible" r:id="rId15"/>
    <sheet name="pat11ión" sheetId="15" state="visible" r:id="rId16"/>
    <sheet name="pat12día" sheetId="16" state="visible" r:id="rId17"/>
    <sheet name="pat13tal" sheetId="17" state="visible" r:id="rId18"/>
    <sheet name="rem14no)" sheetId="18" state="visible" r:id="rId19"/>
    <sheet name="rem15no)" sheetId="19" state="visible" r:id="rId20"/>
    <sheet name="alg16dón" sheetId="20" state="visible" r:id="rId21"/>
    <sheet name="gir17sol" sheetId="21" state="visible" r:id="rId22"/>
    <sheet name="soj18oja" sheetId="22" state="visible" r:id="rId23"/>
    <sheet name="tab19aco" sheetId="23" state="visible" r:id="rId24"/>
    <sheet name="san20día" sheetId="24" state="visible" r:id="rId25"/>
    <sheet name="mel21lón" sheetId="25" state="visible" r:id="rId26"/>
    <sheet name="tom22-V)" sheetId="26" state="visible" r:id="rId27"/>
    <sheet name="tom23IX)" sheetId="27" state="visible" r:id="rId28"/>
    <sheet name="tom24II)" sheetId="28" state="visible" r:id="rId29"/>
    <sheet name="tom25rva" sheetId="29" state="visible" r:id="rId30"/>
    <sheet name="pim26rva" sheetId="30" state="visible" r:id="rId31"/>
    <sheet name="ceb27ano" sheetId="31" state="visible" r:id="rId32"/>
    <sheet name="end28ias" sheetId="32" state="visible" r:id="rId33"/>
    <sheet name="esp29cas" sheetId="33" state="visible" r:id="rId34"/>
    <sheet name="cha30ñón" sheetId="34" state="visible" r:id="rId35"/>
    <sheet name="otr31tas" sheetId="35" state="visible" r:id="rId36"/>
    <sheet name="bró32oli" sheetId="36" state="visible" r:id="rId37"/>
    <sheet name="api33pio" sheetId="37" state="visible" r:id="rId38"/>
    <sheet name="pep34llo" sheetId="38" state="visible" r:id="rId39"/>
    <sheet name="ber35ena" sheetId="39" state="visible" r:id="rId40"/>
    <sheet name="cal36aza" sheetId="40" state="visible" r:id="rId41"/>
    <sheet name="zan37ria" sheetId="41" state="visible" r:id="rId42"/>
    <sheet name="nab38abo" sheetId="42" state="visible" r:id="rId43"/>
    <sheet name="pue39rro" sheetId="43" state="visible" r:id="rId44"/>
    <sheet name="sat40mas" sheetId="44" state="visible" r:id="rId45"/>
    <sheet name="man41esa" sheetId="45" state="visible" r:id="rId46"/>
    <sheet name="per42tal" sheetId="46" state="visible" r:id="rId47"/>
    <sheet name="mel43tón" sheetId="47" state="visible" r:id="rId48"/>
    <sheet name="kiw44iwi" sheetId="48" state="visible" r:id="rId49"/>
    <sheet name="nue45uez" sheetId="49" state="visible" r:id="rId50"/>
    <sheet name="cas46aña" sheetId="50" state="visible" r:id="rId51"/>
    <sheet name="alm47dra" sheetId="51" state="visible" r:id="rId52"/>
    <sheet name="ave48ana" sheetId="52" state="visible" r:id="rId53"/>
    <sheet name="uva49esa" sheetId="53" state="visible" r:id="rId54"/>
    <sheet name="uva50ión" sheetId="54" state="visible" r:id="rId55"/>
    <sheet name="ace52ezo" sheetId="55" state="visible" r:id="rId56"/>
    <sheet name="ace53ara" sheetId="56" state="visible" r:id="rId57"/>
    <sheet name="ace54ite" sheetId="57" state="visible" r:id="rId58"/>
  </sheets>
  <externalReferences>
    <externalReference r:id="rId59"/>
    <externalReference r:id="rId60"/>
  </externalReferences>
  <definedNames>
    <definedName function="false" hidden="false" localSheetId="0" name="_xlnm.Print_Area" vbProcedure="false">'portada '!$A$1:$K$70</definedName>
    <definedName function="false" hidden="false" localSheetId="53" name="_xlnm.Print_Area" vbProcedure="false">uva50ión!$A$1:$K$89</definedName>
    <definedName function="false" hidden="false" name="CALEABRIL" vbProcedure="false">#REF!</definedName>
    <definedName function="false" hidden="false" name="CALEAGOSTO" vbProcedure="false">#REF!</definedName>
    <definedName function="false" hidden="false" name="CALEAÑOAVANCE" vbProcedure="false">#REF!</definedName>
    <definedName function="false" hidden="false" name="CALEDICIEMBRE" vbProcedure="false">#REF!</definedName>
    <definedName function="false" hidden="false" name="CALEENERO" vbProcedure="false">#REF!</definedName>
    <definedName function="false" hidden="false" name="CALEFEBRERO" vbProcedure="false">#REF!</definedName>
    <definedName function="false" hidden="false" name="CALEJULIO" vbProcedure="false">#REF!</definedName>
    <definedName function="false" hidden="false" name="CALEJUNIO" vbProcedure="false">#REF!</definedName>
    <definedName function="false" hidden="false" name="CALEMARZO" vbProcedure="false">#REF!</definedName>
    <definedName function="false" hidden="false" name="CALEMAYO" vbProcedure="false">#REF!</definedName>
    <definedName function="false" hidden="false" name="CALENOVIEMBRE" vbProcedure="false">#REF!</definedName>
    <definedName function="false" hidden="false" name="CALEOCTUBRE" vbProcedure="false">#REF!</definedName>
    <definedName function="false" hidden="false" name="CALESEPTIEMBRE" vbProcedure="false">#REF!</definedName>
    <definedName function="false" hidden="false" name="CALETOTAL" vbProcedure="false">#REF!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'resumen nacional'!$A$160:$D$173</definedName>
    <definedName function="false" hidden="false" name="Menú_índice" vbProcedure="false">índice!$A$89:$D$106</definedName>
    <definedName function="false" hidden="false" name="MESCORTO" vbProcedure="false">#REF!</definedName>
    <definedName function="false" hidden="false" localSheetId="0" name="CALEABRIL" vbProcedure="false">'[1]'!$P$207:$S$261</definedName>
    <definedName function="false" hidden="false" localSheetId="0" name="CALEAGOSTO" vbProcedure="false">'[1]'!$AJ$207:$AM$279</definedName>
    <definedName function="false" hidden="false" localSheetId="0" name="CALEAÑOAVANCE" vbProcedure="false">'[1]'!$A$5</definedName>
    <definedName function="false" hidden="false" localSheetId="0" name="CALEDICIEMBRE" vbProcedure="false">'[1]'!$BD$207:$BG$235</definedName>
    <definedName function="false" hidden="false" localSheetId="0" name="CALEENERO" vbProcedure="false">'[1]'!$A$207:$D$239</definedName>
    <definedName function="false" hidden="false" localSheetId="0" name="CALEFEBRERO" vbProcedure="false">'[1]'!$F$207:$I$252</definedName>
    <definedName function="false" hidden="false" localSheetId="0" name="CALEJULIO" vbProcedure="false">'[1]'!$AE$207:$AH$251</definedName>
    <definedName function="false" hidden="false" localSheetId="0" name="CALEJUNIO" vbProcedure="false">'[1]'!$Z$207:$AC$283</definedName>
    <definedName function="false" hidden="false" localSheetId="0" name="CALEMARZO" vbProcedure="false">'[1]'!$K$207:$N$258</definedName>
    <definedName function="false" hidden="false" localSheetId="0" name="CALEMAYO" vbProcedure="false">'[1]'!$U$207:$X$266</definedName>
    <definedName function="false" hidden="false" localSheetId="0" name="CALENOVIEMBRE" vbProcedure="false">'[1]'!$AY$207:$BB$288</definedName>
    <definedName function="false" hidden="false" localSheetId="0" name="CALEOCTUBRE" vbProcedure="false">'[1]'!$AT$207:$AW$244</definedName>
    <definedName function="false" hidden="false" localSheetId="0" name="CALESEPTIEMBRE" vbProcedure="false">'[1]'!$AO$207:$AR$263</definedName>
    <definedName function="false" hidden="false" localSheetId="0" name="CALETOTAL" vbProcedure="false">'[1]'!$BI$207:$BL$207</definedName>
    <definedName function="false" hidden="false" localSheetId="0" name="Menú_cuaderno" vbProcedure="false">[2]tri0ndo!$A$1:$B$2</definedName>
    <definedName function="false" hidden="false" localSheetId="0" name="Menú_portada" vbProcedure="false">'portada '!$A$77:$D$90</definedName>
    <definedName function="false" hidden="false" localSheetId="0" name="MESCORTO" vbProcedure="false">'[1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3" uniqueCount="339">
  <si>
    <t xml:space="preserve">MINISTERIO DE AGRICULTURA Y PESCA, ALIMENTACIÓN Y MEDIO AMBIENTE</t>
  </si>
  <si>
    <t xml:space="preserve">SECRETARÍA GENERAL TÉCNICA</t>
  </si>
  <si>
    <t xml:space="preserve">SUBDIRECCIÓN GENERAL DE ESTADÍSTICA</t>
  </si>
  <si>
    <t xml:space="preserve">Área de Estadísticas Agroalimentarias Físicas</t>
  </si>
  <si>
    <t xml:space="preserve">AVANCES DE SUPERFICIES Y PRODUCCIONES AGRÍCOLAS</t>
  </si>
  <si>
    <t xml:space="preserve">ESTIMACIONES DE SEPTIEMBRE</t>
  </si>
  <si>
    <t xml:space="preserve"> DISPONIBLE EN LA WEB DEL MAPAMA:</t>
  </si>
  <si>
    <t xml:space="preserve">     http://www.mapama.es/</t>
  </si>
  <si>
    <t xml:space="preserve">FECHA:  30/09/2017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brócoli</t>
  </si>
  <si>
    <t xml:space="preserve"> trigo duro</t>
  </si>
  <si>
    <t xml:space="preserve"> apio</t>
  </si>
  <si>
    <t xml:space="preserve"> trigo total</t>
  </si>
  <si>
    <t xml:space="preserve"> pepinillo</t>
  </si>
  <si>
    <t xml:space="preserve"> cebada de seis carreras</t>
  </si>
  <si>
    <t xml:space="preserve"> berenjena</t>
  </si>
  <si>
    <t xml:space="preserve"> cebada de dos carreras</t>
  </si>
  <si>
    <t xml:space="preserve"> calabaza</t>
  </si>
  <si>
    <t xml:space="preserve"> cebada total</t>
  </si>
  <si>
    <t xml:space="preserve"> zanahoria</t>
  </si>
  <si>
    <t xml:space="preserve"> avena</t>
  </si>
  <si>
    <t xml:space="preserve"> nabo</t>
  </si>
  <si>
    <t xml:space="preserve"> centeno</t>
  </si>
  <si>
    <t xml:space="preserve"> puerro</t>
  </si>
  <si>
    <t xml:space="preserve"> triticale</t>
  </si>
  <si>
    <t xml:space="preserve"> satsumas</t>
  </si>
  <si>
    <t xml:space="preserve"> maíz</t>
  </si>
  <si>
    <t xml:space="preserve"> manzana de mesa</t>
  </si>
  <si>
    <t xml:space="preserve"> arroz</t>
  </si>
  <si>
    <t xml:space="preserve"> pera total</t>
  </si>
  <si>
    <t xml:space="preserve"> patata media estación</t>
  </si>
  <si>
    <t xml:space="preserve"> melocotón</t>
  </si>
  <si>
    <t xml:space="preserve"> patata tardía</t>
  </si>
  <si>
    <t xml:space="preserve"> kiwi</t>
  </si>
  <si>
    <t xml:space="preserve"> patata total</t>
  </si>
  <si>
    <t xml:space="preserve"> nuez</t>
  </si>
  <si>
    <t xml:space="preserve"> remolacha azucarera (r. verano)</t>
  </si>
  <si>
    <t xml:space="preserve"> castaña</t>
  </si>
  <si>
    <t xml:space="preserve"> remolacha azucarera (r. invierno)</t>
  </si>
  <si>
    <t xml:space="preserve"> almendra</t>
  </si>
  <si>
    <t xml:space="preserve"> algodón</t>
  </si>
  <si>
    <t xml:space="preserve"> avellana</t>
  </si>
  <si>
    <t xml:space="preserve"> girasol</t>
  </si>
  <si>
    <t xml:space="preserve"> uva de mesa</t>
  </si>
  <si>
    <t xml:space="preserve"> soja</t>
  </si>
  <si>
    <t xml:space="preserve"> uva vinificación</t>
  </si>
  <si>
    <t xml:space="preserve"> tabaco</t>
  </si>
  <si>
    <t xml:space="preserve"> aceituna de aderezo</t>
  </si>
  <si>
    <t xml:space="preserve"> sandía</t>
  </si>
  <si>
    <t xml:space="preserve"> aceituna de almazara</t>
  </si>
  <si>
    <t xml:space="preserve"> melón</t>
  </si>
  <si>
    <t xml:space="preserve"> aceite</t>
  </si>
  <si>
    <t xml:space="preserve"> tomate (rec. 1-i/31-v)</t>
  </si>
  <si>
    <t xml:space="preserve"> </t>
  </si>
  <si>
    <t xml:space="preserve"> tomate (rec. 1-vi/30-ix)</t>
  </si>
  <si>
    <t xml:space="preserve"> tomate (rec. 1-x/31xii)</t>
  </si>
  <si>
    <t xml:space="preserve"> tomate conserva</t>
  </si>
  <si>
    <t xml:space="preserve"> pimiento conserva</t>
  </si>
  <si>
    <t xml:space="preserve"> cebolla grano y medio grano</t>
  </si>
  <si>
    <t xml:space="preserve"> endivias</t>
  </si>
  <si>
    <t xml:space="preserve"> espinacas</t>
  </si>
  <si>
    <t xml:space="preserve"> champiñón</t>
  </si>
  <si>
    <t xml:space="preserve"> otras setas</t>
  </si>
  <si>
    <t xml:space="preserve">RESUMEN DE LOS AVANCES DE SUPERFICIES Y PRODUCCIONES AGRÍCOLAS</t>
  </si>
  <si>
    <t xml:space="preserve">TOTALES NACIONALES</t>
  </si>
  <si>
    <t xml:space="preserve">SEPTIEMBRE 2017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8) Con vaina</t>
  </si>
  <si>
    <t xml:space="preserve">(9) La superficie se expresa en miles de áreas</t>
  </si>
  <si>
    <t xml:space="preserve">(10) Incluye los grelos pero no el nabo forrajero</t>
  </si>
  <si>
    <t xml:space="preserve">(1) Mes al que corresponde la última estimación</t>
  </si>
  <si>
    <t xml:space="preserve">(11) Satsumas, Clementinas e Híbridos de mandarina</t>
  </si>
  <si>
    <t xml:space="preserve">(2) Arroz cáscara</t>
  </si>
  <si>
    <t xml:space="preserve">(12) Incluye el paraguayo o "melocotón plano" y las "pavías", pero no las nectarinas</t>
  </si>
  <si>
    <t xml:space="preserve">(3) Producción bruta para fibra</t>
  </si>
  <si>
    <t xml:space="preserve">(13) Los datos se dan con cáscara, no en grano. Coeficientes de conversión, según variedades: Almendra y Nuez: 3´3 - 4 , Avellana: 2 - 2´3 </t>
  </si>
  <si>
    <t xml:space="preserve">(4) Tabaco seco no fermentado</t>
  </si>
  <si>
    <t xml:space="preserve">(14) Producción total de Vino y Mosto en miles de Hectolitros. Incluye a los pequeños productores (autoconsumo) y los mostos concentrados convertidos a mosto natural, con coeficiente 3´5</t>
  </si>
  <si>
    <t xml:space="preserve">(5) Producción en verde</t>
  </si>
  <si>
    <t xml:space="preserve">(15)Producción de uva, no de pasa</t>
  </si>
  <si>
    <t xml:space="preserve">(6) Incluido en el tomate "de verano" (rec. 1-vi/30-ix)</t>
  </si>
  <si>
    <t xml:space="preserve">(16)En 2016 y posteriores son datos de entrada de uva en bodega.En cosechas anteriores son la producción provincial de uva</t>
  </si>
  <si>
    <t xml:space="preserve">(7) Incluye el de conserva y el destinado a pimentón</t>
  </si>
  <si>
    <t xml:space="preserve">OBSERVACIONES COMPLEMENTARIAS</t>
  </si>
  <si>
    <t xml:space="preserve">  - En Madrid sin actualizar información por falta de envío de datos por la comunidad autónoma</t>
  </si>
  <si>
    <t xml:space="preserve">AVANCES DE SUPERFICIE Y PRODUCCIÓN</t>
  </si>
  <si>
    <t xml:space="preserve">TRIGO BLANDO</t>
  </si>
  <si>
    <t xml:space="preserve">2017 SEPTIEMBRE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ARROZ</t>
  </si>
  <si>
    <t xml:space="preserve">PATATA MEDIA ESTACIÓN</t>
  </si>
  <si>
    <t xml:space="preserve">PATATA TARDÍA</t>
  </si>
  <si>
    <t xml:space="preserve">PATATA TOTAL</t>
  </si>
  <si>
    <t xml:space="preserve">REMOLACHA AZUCARERA (R. VERANO)</t>
  </si>
  <si>
    <t xml:space="preserve">REMOLACHA AZUCARERA (R. INVIERNO)</t>
  </si>
  <si>
    <t xml:space="preserve">ALGODÓN</t>
  </si>
  <si>
    <t xml:space="preserve">GIRASOL</t>
  </si>
  <si>
    <t xml:space="preserve">SOJA</t>
  </si>
  <si>
    <t xml:space="preserve">TABACO</t>
  </si>
  <si>
    <t xml:space="preserve">SANDÍA</t>
  </si>
  <si>
    <t xml:space="preserve">MELÓN</t>
  </si>
  <si>
    <t xml:space="preserve">TOMATE (REC. 1-I/31-V)</t>
  </si>
  <si>
    <t xml:space="preserve">TOMATE (REC. 1-VI/30-IX)</t>
  </si>
  <si>
    <t xml:space="preserve">TOMATE (REC. 1-X/31XII)</t>
  </si>
  <si>
    <t xml:space="preserve">TOMATE CONSERVA</t>
  </si>
  <si>
    <t xml:space="preserve">PIMIENTO CONSERVA</t>
  </si>
  <si>
    <t xml:space="preserve">CEBOLLA GRANO Y MEDIO GRANO</t>
  </si>
  <si>
    <t xml:space="preserve">ENDIVIA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APIO</t>
  </si>
  <si>
    <t xml:space="preserve">PEPINILLO</t>
  </si>
  <si>
    <t xml:space="preserve">BERENJENA</t>
  </si>
  <si>
    <t xml:space="preserve">CALABAZA</t>
  </si>
  <si>
    <t xml:space="preserve">ZANAHORIA</t>
  </si>
  <si>
    <t xml:space="preserve">NABO</t>
  </si>
  <si>
    <t xml:space="preserve">PUERRO</t>
  </si>
  <si>
    <t xml:space="preserve">SATSUMAS</t>
  </si>
  <si>
    <t xml:space="preserve">MANZANA DE MESA</t>
  </si>
  <si>
    <t xml:space="preserve">PERA TOTAL</t>
  </si>
  <si>
    <t xml:space="preserve">MELOCOTÓN</t>
  </si>
  <si>
    <t xml:space="preserve">KIWI</t>
  </si>
  <si>
    <t xml:space="preserve">NUEZ</t>
  </si>
  <si>
    <t xml:space="preserve">CASTAÑA</t>
  </si>
  <si>
    <t xml:space="preserve">ALMENDRA</t>
  </si>
  <si>
    <t xml:space="preserve">AVELLANA</t>
  </si>
  <si>
    <t xml:space="preserve">UVA DE MESA</t>
  </si>
  <si>
    <t xml:space="preserve">UVA VINIFICACIÓN(*)</t>
  </si>
  <si>
    <t xml:space="preserve">(*)2015 son datos de producción provincial, mientras que 2016 y 2017 son datos de entrada en las bodegas provinciales</t>
  </si>
  <si>
    <t xml:space="preserve">ACEITUNA DE ADEREZO</t>
  </si>
  <si>
    <t xml:space="preserve">ACEITUNA DE ALMAZARA</t>
  </si>
  <si>
    <t xml:space="preserve">ACEI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.0"/>
    <numFmt numFmtId="167" formatCode="#,##0.00000"/>
    <numFmt numFmtId="168" formatCode="#,##0"/>
    <numFmt numFmtId="169" formatCode="#,##0.0000"/>
    <numFmt numFmtId="170" formatCode="#,##0.00"/>
    <numFmt numFmtId="171" formatCode="0.00"/>
    <numFmt numFmtId="172" formatCode="0"/>
    <numFmt numFmtId="173" formatCode="#,##0.0_);\(#,##0.0\)"/>
    <numFmt numFmtId="174" formatCode="#,##0.000"/>
    <numFmt numFmtId="175" formatCode="[$-409]#,##0_);\(#,##0\)"/>
    <numFmt numFmtId="176" formatCode="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3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15" fillId="3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5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3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3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3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3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5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6" fontId="15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externalLink" Target="externalLinks/externalLink1.xml"/><Relationship Id="rId60" Type="http://schemas.openxmlformats.org/officeDocument/2006/relationships/externalLink" Target="externalLinks/externalLink2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4</xdr:row>
      <xdr:rowOff>99000</xdr:rowOff>
    </xdr:from>
    <xdr:to>
      <xdr:col>1</xdr:col>
      <xdr:colOff>259200</xdr:colOff>
      <xdr:row>10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520" y="676080"/>
          <a:ext cx="908640" cy="90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rtada%20Exc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aderno_Agosto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arr9roz"/>
      <sheetName val="jud10cas"/>
      <sheetName val="hab11cas"/>
      <sheetName val="len12jas"/>
      <sheetName val="gar13zos"/>
      <sheetName val="gui14cos"/>
      <sheetName val="vez15eza"/>
      <sheetName val="alt16lce"/>
      <sheetName val="yer17ros"/>
      <sheetName val="pat18ión"/>
      <sheetName val="pat19día"/>
      <sheetName val="rem20no)"/>
      <sheetName val="alg21dón"/>
      <sheetName val="gir22sol"/>
      <sheetName val="tab23aco"/>
      <sheetName val="maí24ero"/>
      <sheetName val="alf25lfa"/>
      <sheetName val="vez26aje"/>
      <sheetName val="lec27tal"/>
      <sheetName val="tom28IX)"/>
      <sheetName val="tom29II)"/>
      <sheetName val="tom30rva"/>
      <sheetName val="pim31rva"/>
      <sheetName val="fre32són"/>
      <sheetName val="alc33ofa"/>
      <sheetName val="ajo34ajo"/>
      <sheetName val="ceb35osa"/>
      <sheetName val="ceb36ano"/>
      <sheetName val="otr37las"/>
      <sheetName val="ceb38tal"/>
      <sheetName val="end39ias"/>
      <sheetName val="esc40las"/>
      <sheetName val="ber41ena"/>
      <sheetName val="cal42cín"/>
      <sheetName val="nar43lce"/>
      <sheetName val="lim45món"/>
      <sheetName val="man46dra"/>
      <sheetName val="man47esa"/>
      <sheetName val="per48tal"/>
      <sheetName val="alb49que"/>
      <sheetName val="mel50tón"/>
      <sheetName val="plá51ano"/>
      <sheetName val="hig52igo"/>
      <sheetName val="nec53ina"/>
      <sheetName val="alm54dra"/>
      <sheetName val="ave55ana"/>
      <sheetName val="uva56esa"/>
      <sheetName val="uva57ión"/>
      <sheetName val="uva59asa"/>
      <sheetName val="ace60ezo"/>
      <sheetName val="ace61ara"/>
      <sheetName val="ace62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14" activeCellId="0" sqref="G14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14.1"/>
    <col collapsed="false" customWidth="false" hidden="false" outlineLevel="0" max="10" min="3" style="1" width="11.55"/>
    <col collapsed="false" customWidth="true" hidden="false" outlineLevel="0" max="11" min="11" style="1" width="1.55"/>
    <col collapsed="false" customWidth="false" hidden="false" outlineLevel="0" max="257" min="12" style="1" width="11.55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3.2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3.2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3.2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3.2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3.2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3.2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3.2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8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3.2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100" zoomScalePageLayoutView="100" workbookViewId="0">
      <selection pane="topLeft" activeCell="E21" activeCellId="0" sqref="E21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0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 t="s">
        <v>222</v>
      </c>
      <c r="D7" s="128" t="s">
        <v>223</v>
      </c>
      <c r="E7" s="128" t="n">
        <v>9</v>
      </c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 t="n">
        <v>22</v>
      </c>
      <c r="D9" s="138" t="n">
        <v>7</v>
      </c>
      <c r="E9" s="138" t="n">
        <v>104</v>
      </c>
      <c r="F9" s="139"/>
      <c r="G9" s="139"/>
      <c r="H9" s="140" t="n">
        <v>0.031</v>
      </c>
      <c r="I9" s="140" t="n">
        <v>0.009</v>
      </c>
      <c r="J9" s="140" t="n">
        <v>0.269</v>
      </c>
      <c r="K9" s="141"/>
    </row>
    <row r="10" s="142" customFormat="true" ht="11.25" hidden="false" customHeight="true" outlineLevel="0" collapsed="false">
      <c r="A10" s="143" t="s">
        <v>225</v>
      </c>
      <c r="B10" s="137"/>
      <c r="C10" s="138" t="n">
        <v>60</v>
      </c>
      <c r="D10" s="138" t="n">
        <v>60</v>
      </c>
      <c r="E10" s="138" t="n">
        <v>59</v>
      </c>
      <c r="F10" s="139"/>
      <c r="G10" s="139"/>
      <c r="H10" s="140" t="n">
        <v>0.085</v>
      </c>
      <c r="I10" s="140" t="n">
        <v>0.086</v>
      </c>
      <c r="J10" s="140" t="n">
        <v>0.155</v>
      </c>
      <c r="K10" s="141"/>
    </row>
    <row r="11" s="142" customFormat="true" ht="11.25" hidden="false" customHeight="true" outlineLevel="0" collapsed="false">
      <c r="A11" s="136" t="s">
        <v>226</v>
      </c>
      <c r="B11" s="137"/>
      <c r="C11" s="138" t="n">
        <v>7</v>
      </c>
      <c r="D11" s="138" t="n">
        <v>42</v>
      </c>
      <c r="E11" s="138" t="n">
        <v>50</v>
      </c>
      <c r="F11" s="139"/>
      <c r="G11" s="139"/>
      <c r="H11" s="140" t="n">
        <v>0.01</v>
      </c>
      <c r="I11" s="140" t="n">
        <v>0.06149</v>
      </c>
      <c r="J11" s="140" t="n">
        <v>0.155</v>
      </c>
      <c r="K11" s="141"/>
    </row>
    <row r="12" s="142" customFormat="true" ht="11.25" hidden="false" customHeight="true" outlineLevel="0" collapsed="false">
      <c r="A12" s="143" t="s">
        <v>227</v>
      </c>
      <c r="B12" s="137"/>
      <c r="C12" s="138" t="n">
        <v>40</v>
      </c>
      <c r="D12" s="138" t="n">
        <v>41</v>
      </c>
      <c r="E12" s="138" t="n">
        <v>16</v>
      </c>
      <c r="F12" s="139"/>
      <c r="G12" s="139"/>
      <c r="H12" s="140" t="n">
        <v>0.056</v>
      </c>
      <c r="I12" s="140" t="n">
        <v>0.06</v>
      </c>
      <c r="J12" s="140" t="n">
        <v>0.029</v>
      </c>
      <c r="K12" s="141"/>
    </row>
    <row r="13" s="152" customFormat="true" ht="11.25" hidden="false" customHeight="true" outlineLevel="0" collapsed="false">
      <c r="A13" s="144" t="s">
        <v>228</v>
      </c>
      <c r="B13" s="145"/>
      <c r="C13" s="146" t="n">
        <v>129</v>
      </c>
      <c r="D13" s="146" t="n">
        <v>150</v>
      </c>
      <c r="E13" s="146" t="n">
        <v>229</v>
      </c>
      <c r="F13" s="147" t="n">
        <v>152.666666666667</v>
      </c>
      <c r="G13" s="148"/>
      <c r="H13" s="149" t="n">
        <v>0.182</v>
      </c>
      <c r="I13" s="150" t="n">
        <v>0.21649</v>
      </c>
      <c r="J13" s="150" t="n">
        <v>0.608</v>
      </c>
      <c r="K13" s="151" t="n">
        <v>280.844380802809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 t="n">
        <v>79</v>
      </c>
      <c r="D17" s="146" t="n">
        <v>49</v>
      </c>
      <c r="E17" s="146" t="n">
        <v>49</v>
      </c>
      <c r="F17" s="147" t="n">
        <v>100</v>
      </c>
      <c r="G17" s="148"/>
      <c r="H17" s="149" t="n">
        <v>0.079</v>
      </c>
      <c r="I17" s="150" t="n">
        <v>0.049</v>
      </c>
      <c r="J17" s="150" t="n">
        <v>0.101</v>
      </c>
      <c r="K17" s="151" t="n">
        <v>206.122448979592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 t="n">
        <v>5681</v>
      </c>
      <c r="D19" s="138" t="n">
        <v>6368</v>
      </c>
      <c r="E19" s="138" t="n">
        <v>7289</v>
      </c>
      <c r="F19" s="139"/>
      <c r="G19" s="139"/>
      <c r="H19" s="140" t="n">
        <v>21.588</v>
      </c>
      <c r="I19" s="140" t="n">
        <v>38.208</v>
      </c>
      <c r="J19" s="140" t="n">
        <v>31.343</v>
      </c>
      <c r="K19" s="141"/>
    </row>
    <row r="20" s="142" customFormat="true" ht="11.25" hidden="false" customHeight="true" outlineLevel="0" collapsed="false">
      <c r="A20" s="143" t="s">
        <v>232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34</v>
      </c>
      <c r="B22" s="145"/>
      <c r="C22" s="146" t="n">
        <v>5681</v>
      </c>
      <c r="D22" s="146" t="n">
        <v>6368</v>
      </c>
      <c r="E22" s="146" t="n">
        <v>7289</v>
      </c>
      <c r="F22" s="147" t="n">
        <v>114.462939698492</v>
      </c>
      <c r="G22" s="148"/>
      <c r="H22" s="149" t="n">
        <v>21.588</v>
      </c>
      <c r="I22" s="150" t="n">
        <v>38.208</v>
      </c>
      <c r="J22" s="150" t="n">
        <v>31.343</v>
      </c>
      <c r="K22" s="151" t="n">
        <v>82.0325586264657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 t="n">
        <v>9066</v>
      </c>
      <c r="D24" s="146" t="n">
        <v>11577</v>
      </c>
      <c r="E24" s="146" t="n">
        <v>13470</v>
      </c>
      <c r="F24" s="147" t="n">
        <v>116.351386369526</v>
      </c>
      <c r="G24" s="148"/>
      <c r="H24" s="149" t="n">
        <v>31.093</v>
      </c>
      <c r="I24" s="150" t="n">
        <v>57.897</v>
      </c>
      <c r="J24" s="150" t="n">
        <v>59.781</v>
      </c>
      <c r="K24" s="151" t="n">
        <v>103.254054614229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 t="n">
        <v>348</v>
      </c>
      <c r="D26" s="146" t="n">
        <v>450</v>
      </c>
      <c r="E26" s="146" t="n">
        <v>400</v>
      </c>
      <c r="F26" s="147" t="n">
        <v>88.8888888888889</v>
      </c>
      <c r="G26" s="148"/>
      <c r="H26" s="149" t="n">
        <v>1.126</v>
      </c>
      <c r="I26" s="150" t="n">
        <v>2.3</v>
      </c>
      <c r="J26" s="150" t="n">
        <v>1.25</v>
      </c>
      <c r="K26" s="151" t="n">
        <v>54.3478260869565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 t="n">
        <v>2386</v>
      </c>
      <c r="D28" s="138" t="n">
        <v>2655</v>
      </c>
      <c r="E28" s="138" t="n">
        <v>3249</v>
      </c>
      <c r="F28" s="139"/>
      <c r="G28" s="139"/>
      <c r="H28" s="140" t="n">
        <v>6.908</v>
      </c>
      <c r="I28" s="140" t="n">
        <v>9.01</v>
      </c>
      <c r="J28" s="140" t="n">
        <v>11.98</v>
      </c>
      <c r="K28" s="141"/>
    </row>
    <row r="29" s="142" customFormat="true" ht="11.25" hidden="false" customHeight="true" outlineLevel="0" collapsed="false">
      <c r="A29" s="143" t="s">
        <v>238</v>
      </c>
      <c r="B29" s="137"/>
      <c r="C29" s="138" t="n">
        <v>16214</v>
      </c>
      <c r="D29" s="138" t="n">
        <v>15783</v>
      </c>
      <c r="E29" s="138" t="n">
        <v>18885</v>
      </c>
      <c r="F29" s="139"/>
      <c r="G29" s="139"/>
      <c r="H29" s="140" t="n">
        <v>31.994</v>
      </c>
      <c r="I29" s="140" t="n">
        <v>34.421</v>
      </c>
      <c r="J29" s="140" t="n">
        <v>22.261</v>
      </c>
      <c r="K29" s="141"/>
    </row>
    <row r="30" s="142" customFormat="true" ht="11.25" hidden="false" customHeight="true" outlineLevel="0" collapsed="false">
      <c r="A30" s="143" t="s">
        <v>239</v>
      </c>
      <c r="B30" s="137"/>
      <c r="C30" s="138" t="n">
        <v>7562</v>
      </c>
      <c r="D30" s="138" t="n">
        <v>7562</v>
      </c>
      <c r="E30" s="138" t="n">
        <v>9460</v>
      </c>
      <c r="F30" s="139"/>
      <c r="G30" s="139"/>
      <c r="H30" s="140" t="n">
        <v>8.052</v>
      </c>
      <c r="I30" s="140" t="n">
        <v>12.197</v>
      </c>
      <c r="J30" s="140" t="n">
        <v>9.007</v>
      </c>
      <c r="K30" s="141"/>
    </row>
    <row r="31" s="152" customFormat="true" ht="11.25" hidden="false" customHeight="true" outlineLevel="0" collapsed="false">
      <c r="A31" s="154" t="s">
        <v>240</v>
      </c>
      <c r="B31" s="145"/>
      <c r="C31" s="146" t="n">
        <v>26162</v>
      </c>
      <c r="D31" s="146" t="n">
        <v>26000</v>
      </c>
      <c r="E31" s="146" t="n">
        <v>31594</v>
      </c>
      <c r="F31" s="147" t="n">
        <v>121.515384615385</v>
      </c>
      <c r="G31" s="148"/>
      <c r="H31" s="149" t="n">
        <v>46.954</v>
      </c>
      <c r="I31" s="150" t="n">
        <v>55.628</v>
      </c>
      <c r="J31" s="150" t="n">
        <v>43.248</v>
      </c>
      <c r="K31" s="151" t="n">
        <v>77.7450204932768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 t="n">
        <v>2295</v>
      </c>
      <c r="D33" s="138" t="n">
        <v>2000</v>
      </c>
      <c r="E33" s="138" t="n">
        <v>2000</v>
      </c>
      <c r="F33" s="139"/>
      <c r="G33" s="139"/>
      <c r="H33" s="140" t="n">
        <v>2.991</v>
      </c>
      <c r="I33" s="140" t="n">
        <v>4.85</v>
      </c>
      <c r="J33" s="140" t="n">
        <v>2.633</v>
      </c>
      <c r="K33" s="141"/>
    </row>
    <row r="34" s="142" customFormat="true" ht="11.25" hidden="false" customHeight="true" outlineLevel="0" collapsed="false">
      <c r="A34" s="143" t="s">
        <v>242</v>
      </c>
      <c r="B34" s="137"/>
      <c r="C34" s="138" t="n">
        <v>4145</v>
      </c>
      <c r="D34" s="138" t="n">
        <v>4500</v>
      </c>
      <c r="E34" s="138" t="n">
        <v>4400</v>
      </c>
      <c r="F34" s="139"/>
      <c r="G34" s="139"/>
      <c r="H34" s="140" t="n">
        <v>8.982</v>
      </c>
      <c r="I34" s="140" t="n">
        <v>9.715</v>
      </c>
      <c r="J34" s="140" t="n">
        <v>8</v>
      </c>
      <c r="K34" s="141"/>
    </row>
    <row r="35" s="142" customFormat="true" ht="11.25" hidden="false" customHeight="true" outlineLevel="0" collapsed="false">
      <c r="A35" s="143" t="s">
        <v>243</v>
      </c>
      <c r="B35" s="137"/>
      <c r="C35" s="138" t="n">
        <v>1761</v>
      </c>
      <c r="D35" s="138" t="n">
        <v>2000</v>
      </c>
      <c r="E35" s="138" t="n">
        <v>3000</v>
      </c>
      <c r="F35" s="139"/>
      <c r="G35" s="139"/>
      <c r="H35" s="140" t="n">
        <v>3.064</v>
      </c>
      <c r="I35" s="140" t="n">
        <v>4.5</v>
      </c>
      <c r="J35" s="140" t="n">
        <v>6.8</v>
      </c>
      <c r="K35" s="141"/>
    </row>
    <row r="36" s="142" customFormat="true" ht="11.25" hidden="false" customHeight="true" outlineLevel="0" collapsed="false">
      <c r="A36" s="143" t="s">
        <v>244</v>
      </c>
      <c r="B36" s="137"/>
      <c r="C36" s="138" t="n">
        <v>1539</v>
      </c>
      <c r="D36" s="138" t="n">
        <v>1650</v>
      </c>
      <c r="E36" s="138" t="n">
        <v>1815</v>
      </c>
      <c r="F36" s="139"/>
      <c r="G36" s="139"/>
      <c r="H36" s="140" t="n">
        <v>2.77</v>
      </c>
      <c r="I36" s="140" t="n">
        <v>3.795</v>
      </c>
      <c r="J36" s="140" t="n">
        <v>4.175</v>
      </c>
      <c r="K36" s="141"/>
    </row>
    <row r="37" s="152" customFormat="true" ht="11.25" hidden="false" customHeight="true" outlineLevel="0" collapsed="false">
      <c r="A37" s="144" t="s">
        <v>245</v>
      </c>
      <c r="B37" s="145"/>
      <c r="C37" s="146" t="n">
        <v>9740</v>
      </c>
      <c r="D37" s="146" t="n">
        <v>10150</v>
      </c>
      <c r="E37" s="146" t="n">
        <v>11215</v>
      </c>
      <c r="F37" s="147" t="n">
        <v>110.492610837438</v>
      </c>
      <c r="G37" s="148"/>
      <c r="H37" s="149" t="n">
        <v>17.807</v>
      </c>
      <c r="I37" s="150" t="n">
        <v>22.86</v>
      </c>
      <c r="J37" s="150" t="n">
        <v>21.608</v>
      </c>
      <c r="K37" s="151" t="n">
        <v>94.5231846019248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 t="n">
        <v>14467</v>
      </c>
      <c r="D39" s="146" t="n">
        <v>14480</v>
      </c>
      <c r="E39" s="146" t="n">
        <v>14400</v>
      </c>
      <c r="F39" s="147" t="n">
        <v>99.4475138121547</v>
      </c>
      <c r="G39" s="148"/>
      <c r="H39" s="149" t="n">
        <v>8.174</v>
      </c>
      <c r="I39" s="150" t="n">
        <v>8.1</v>
      </c>
      <c r="J39" s="150" t="n">
        <v>10</v>
      </c>
      <c r="K39" s="151" t="n">
        <v>123.456790123457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 t="n">
        <v>1567</v>
      </c>
      <c r="D41" s="138" t="n">
        <v>2477</v>
      </c>
      <c r="E41" s="138" t="n">
        <v>2712</v>
      </c>
      <c r="F41" s="139"/>
      <c r="G41" s="139"/>
      <c r="H41" s="140" t="n">
        <v>2.877</v>
      </c>
      <c r="I41" s="140" t="n">
        <v>7.342</v>
      </c>
      <c r="J41" s="140" t="n">
        <v>1.826</v>
      </c>
      <c r="K41" s="141"/>
    </row>
    <row r="42" s="142" customFormat="true" ht="11.25" hidden="false" customHeight="true" outlineLevel="0" collapsed="false">
      <c r="A42" s="143" t="s">
        <v>248</v>
      </c>
      <c r="B42" s="137"/>
      <c r="C42" s="138" t="n">
        <v>7782</v>
      </c>
      <c r="D42" s="138" t="n">
        <v>10353</v>
      </c>
      <c r="E42" s="138" t="n">
        <v>14234</v>
      </c>
      <c r="F42" s="139"/>
      <c r="G42" s="139"/>
      <c r="H42" s="140" t="n">
        <v>24.34</v>
      </c>
      <c r="I42" s="140" t="n">
        <v>41.065</v>
      </c>
      <c r="J42" s="140" t="n">
        <v>32.147</v>
      </c>
      <c r="K42" s="141"/>
    </row>
    <row r="43" s="142" customFormat="true" ht="11.25" hidden="false" customHeight="true" outlineLevel="0" collapsed="false">
      <c r="A43" s="143" t="s">
        <v>249</v>
      </c>
      <c r="B43" s="137"/>
      <c r="C43" s="138" t="n">
        <v>13017</v>
      </c>
      <c r="D43" s="138" t="n">
        <v>13135</v>
      </c>
      <c r="E43" s="138" t="n">
        <v>12061</v>
      </c>
      <c r="F43" s="139"/>
      <c r="G43" s="139"/>
      <c r="H43" s="140" t="n">
        <v>29.697</v>
      </c>
      <c r="I43" s="140" t="n">
        <v>45.657</v>
      </c>
      <c r="J43" s="140" t="n">
        <v>17.036</v>
      </c>
      <c r="K43" s="141"/>
    </row>
    <row r="44" s="142" customFormat="true" ht="11.25" hidden="false" customHeight="true" outlineLevel="0" collapsed="false">
      <c r="A44" s="143" t="s">
        <v>250</v>
      </c>
      <c r="B44" s="137"/>
      <c r="C44" s="138" t="n">
        <v>16563</v>
      </c>
      <c r="D44" s="138" t="n">
        <v>22258</v>
      </c>
      <c r="E44" s="138" t="n">
        <v>24802</v>
      </c>
      <c r="F44" s="139"/>
      <c r="G44" s="139"/>
      <c r="H44" s="140" t="n">
        <v>46.861</v>
      </c>
      <c r="I44" s="140" t="n">
        <v>81.865</v>
      </c>
      <c r="J44" s="140" t="n">
        <v>35.224</v>
      </c>
      <c r="K44" s="141"/>
    </row>
    <row r="45" s="142" customFormat="true" ht="11.25" hidden="false" customHeight="true" outlineLevel="0" collapsed="false">
      <c r="A45" s="143" t="s">
        <v>251</v>
      </c>
      <c r="B45" s="137"/>
      <c r="C45" s="138" t="n">
        <v>10846</v>
      </c>
      <c r="D45" s="138" t="n">
        <v>12512</v>
      </c>
      <c r="E45" s="138" t="n">
        <v>12329</v>
      </c>
      <c r="F45" s="139"/>
      <c r="G45" s="139"/>
      <c r="H45" s="140" t="n">
        <v>19.773</v>
      </c>
      <c r="I45" s="140" t="n">
        <v>40.699</v>
      </c>
      <c r="J45" s="140" t="n">
        <v>9.242</v>
      </c>
      <c r="K45" s="141"/>
    </row>
    <row r="46" s="142" customFormat="true" ht="11.25" hidden="false" customHeight="true" outlineLevel="0" collapsed="false">
      <c r="A46" s="143" t="s">
        <v>252</v>
      </c>
      <c r="B46" s="137"/>
      <c r="C46" s="138" t="n">
        <v>2350</v>
      </c>
      <c r="D46" s="138" t="n">
        <v>1347</v>
      </c>
      <c r="E46" s="138" t="n">
        <v>1725</v>
      </c>
      <c r="F46" s="139"/>
      <c r="G46" s="139"/>
      <c r="H46" s="140" t="n">
        <v>2.912</v>
      </c>
      <c r="I46" s="140" t="n">
        <v>3.117</v>
      </c>
      <c r="J46" s="140" t="n">
        <v>1.315</v>
      </c>
      <c r="K46" s="141"/>
    </row>
    <row r="47" s="142" customFormat="true" ht="11.25" hidden="false" customHeight="true" outlineLevel="0" collapsed="false">
      <c r="A47" s="143" t="s">
        <v>253</v>
      </c>
      <c r="B47" s="137"/>
      <c r="C47" s="138" t="n">
        <v>859</v>
      </c>
      <c r="D47" s="138" t="n">
        <v>1034</v>
      </c>
      <c r="E47" s="138" t="n">
        <v>1281</v>
      </c>
      <c r="F47" s="139"/>
      <c r="G47" s="139"/>
      <c r="H47" s="140" t="n">
        <v>1.209</v>
      </c>
      <c r="I47" s="140" t="n">
        <v>2.399</v>
      </c>
      <c r="J47" s="140" t="n">
        <v>1.762</v>
      </c>
      <c r="K47" s="141"/>
    </row>
    <row r="48" s="142" customFormat="true" ht="11.25" hidden="false" customHeight="true" outlineLevel="0" collapsed="false">
      <c r="A48" s="143" t="s">
        <v>254</v>
      </c>
      <c r="B48" s="137"/>
      <c r="C48" s="138" t="n">
        <v>7962</v>
      </c>
      <c r="D48" s="138" t="n">
        <v>8128</v>
      </c>
      <c r="E48" s="138" t="n">
        <v>8517</v>
      </c>
      <c r="F48" s="139"/>
      <c r="G48" s="139"/>
      <c r="H48" s="140" t="n">
        <v>10.817</v>
      </c>
      <c r="I48" s="140" t="n">
        <v>26.17</v>
      </c>
      <c r="J48" s="140" t="n">
        <v>6.251</v>
      </c>
      <c r="K48" s="141"/>
    </row>
    <row r="49" s="142" customFormat="true" ht="11.25" hidden="false" customHeight="true" outlineLevel="0" collapsed="false">
      <c r="A49" s="143" t="s">
        <v>255</v>
      </c>
      <c r="B49" s="137"/>
      <c r="C49" s="138" t="n">
        <v>9882</v>
      </c>
      <c r="D49" s="138" t="n">
        <v>15992</v>
      </c>
      <c r="E49" s="138" t="n">
        <v>16685</v>
      </c>
      <c r="F49" s="139"/>
      <c r="G49" s="139"/>
      <c r="H49" s="140" t="n">
        <v>17.382</v>
      </c>
      <c r="I49" s="140" t="n">
        <v>52.425</v>
      </c>
      <c r="J49" s="140" t="n">
        <v>13.578</v>
      </c>
      <c r="K49" s="141"/>
    </row>
    <row r="50" s="152" customFormat="true" ht="11.25" hidden="false" customHeight="true" outlineLevel="0" collapsed="false">
      <c r="A50" s="154" t="s">
        <v>256</v>
      </c>
      <c r="B50" s="145"/>
      <c r="C50" s="146" t="n">
        <v>70828</v>
      </c>
      <c r="D50" s="146" t="n">
        <v>87236</v>
      </c>
      <c r="E50" s="146" t="n">
        <v>94346</v>
      </c>
      <c r="F50" s="147" t="n">
        <v>108.150304919987</v>
      </c>
      <c r="G50" s="148"/>
      <c r="H50" s="149" t="n">
        <v>155.868</v>
      </c>
      <c r="I50" s="150" t="n">
        <v>300.739</v>
      </c>
      <c r="J50" s="150" t="n">
        <v>118.381</v>
      </c>
      <c r="K50" s="151" t="n">
        <v>39.3633682362447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 t="n">
        <v>4774</v>
      </c>
      <c r="D52" s="146" t="n">
        <v>4774</v>
      </c>
      <c r="E52" s="146" t="n">
        <v>5762</v>
      </c>
      <c r="F52" s="147" t="n">
        <v>120.695433598659</v>
      </c>
      <c r="G52" s="148"/>
      <c r="H52" s="149" t="n">
        <v>8.179</v>
      </c>
      <c r="I52" s="150" t="n">
        <v>8.179</v>
      </c>
      <c r="J52" s="150" t="n">
        <v>14.894</v>
      </c>
      <c r="K52" s="151" t="n">
        <v>182.100501283776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 t="n">
        <v>37294</v>
      </c>
      <c r="D54" s="138" t="n">
        <v>39042</v>
      </c>
      <c r="E54" s="138" t="n">
        <v>47315</v>
      </c>
      <c r="F54" s="139"/>
      <c r="G54" s="139"/>
      <c r="H54" s="140" t="n">
        <v>58.203</v>
      </c>
      <c r="I54" s="140" t="n">
        <v>89.66</v>
      </c>
      <c r="J54" s="140" t="n">
        <v>94.955</v>
      </c>
      <c r="K54" s="141"/>
    </row>
    <row r="55" s="142" customFormat="true" ht="11.25" hidden="false" customHeight="true" outlineLevel="0" collapsed="false">
      <c r="A55" s="143" t="s">
        <v>259</v>
      </c>
      <c r="B55" s="137"/>
      <c r="C55" s="138" t="n">
        <v>79208</v>
      </c>
      <c r="D55" s="138" t="n">
        <v>79605</v>
      </c>
      <c r="E55" s="138" t="n">
        <v>86700</v>
      </c>
      <c r="F55" s="139"/>
      <c r="G55" s="139"/>
      <c r="H55" s="140" t="n">
        <v>126.036</v>
      </c>
      <c r="I55" s="140" t="n">
        <v>150</v>
      </c>
      <c r="J55" s="140" t="n">
        <v>138.72</v>
      </c>
      <c r="K55" s="141"/>
    </row>
    <row r="56" s="142" customFormat="true" ht="11.25" hidden="false" customHeight="true" outlineLevel="0" collapsed="false">
      <c r="A56" s="143" t="s">
        <v>260</v>
      </c>
      <c r="B56" s="137"/>
      <c r="C56" s="138" t="n">
        <v>7341</v>
      </c>
      <c r="D56" s="138" t="n">
        <v>8500</v>
      </c>
      <c r="E56" s="138" t="n">
        <v>10215</v>
      </c>
      <c r="F56" s="139"/>
      <c r="G56" s="139"/>
      <c r="H56" s="140" t="n">
        <v>19.999</v>
      </c>
      <c r="I56" s="140" t="n">
        <v>17</v>
      </c>
      <c r="J56" s="140" t="n">
        <v>19.744</v>
      </c>
      <c r="K56" s="141"/>
    </row>
    <row r="57" s="142" customFormat="true" ht="11.25" hidden="false" customHeight="true" outlineLevel="0" collapsed="false">
      <c r="A57" s="143" t="s">
        <v>261</v>
      </c>
      <c r="B57" s="137"/>
      <c r="C57" s="138" t="n">
        <v>4292</v>
      </c>
      <c r="D57" s="138" t="n">
        <v>4693</v>
      </c>
      <c r="E57" s="138" t="n">
        <v>7071</v>
      </c>
      <c r="F57" s="139"/>
      <c r="G57" s="139"/>
      <c r="H57" s="140" t="n">
        <v>3.084</v>
      </c>
      <c r="I57" s="140" t="n">
        <v>14.079</v>
      </c>
      <c r="J57" s="140" t="n">
        <v>9.8994</v>
      </c>
      <c r="K57" s="141"/>
    </row>
    <row r="58" s="142" customFormat="true" ht="11.25" hidden="false" customHeight="true" outlineLevel="0" collapsed="false">
      <c r="A58" s="143" t="s">
        <v>262</v>
      </c>
      <c r="B58" s="137"/>
      <c r="C58" s="138" t="n">
        <v>42049</v>
      </c>
      <c r="D58" s="138" t="n">
        <v>45284</v>
      </c>
      <c r="E58" s="138" t="n">
        <v>44665</v>
      </c>
      <c r="F58" s="139"/>
      <c r="G58" s="139"/>
      <c r="H58" s="140" t="n">
        <v>32.222</v>
      </c>
      <c r="I58" s="140" t="n">
        <v>96.546</v>
      </c>
      <c r="J58" s="140" t="n">
        <v>40.275</v>
      </c>
      <c r="K58" s="141"/>
    </row>
    <row r="59" s="152" customFormat="true" ht="11.25" hidden="false" customHeight="true" outlineLevel="0" collapsed="false">
      <c r="A59" s="144" t="s">
        <v>263</v>
      </c>
      <c r="B59" s="145"/>
      <c r="C59" s="146" t="n">
        <v>170184</v>
      </c>
      <c r="D59" s="146" t="n">
        <v>177124</v>
      </c>
      <c r="E59" s="146" t="n">
        <v>195966</v>
      </c>
      <c r="F59" s="147" t="n">
        <v>110.637745308372</v>
      </c>
      <c r="G59" s="148"/>
      <c r="H59" s="149" t="n">
        <v>239.544</v>
      </c>
      <c r="I59" s="150" t="n">
        <v>367.285</v>
      </c>
      <c r="J59" s="150" t="n">
        <v>303.5934</v>
      </c>
      <c r="K59" s="151" t="n">
        <v>82.658807193324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 t="n">
        <v>3024</v>
      </c>
      <c r="D61" s="138" t="n">
        <v>2550</v>
      </c>
      <c r="E61" s="138" t="n">
        <v>2497</v>
      </c>
      <c r="F61" s="139"/>
      <c r="G61" s="139"/>
      <c r="H61" s="140" t="n">
        <v>5.174</v>
      </c>
      <c r="I61" s="140" t="n">
        <v>3.585</v>
      </c>
      <c r="J61" s="140" t="n">
        <v>4.825</v>
      </c>
      <c r="K61" s="141"/>
    </row>
    <row r="62" s="142" customFormat="true" ht="11.25" hidden="false" customHeight="true" outlineLevel="0" collapsed="false">
      <c r="A62" s="143" t="s">
        <v>265</v>
      </c>
      <c r="B62" s="137"/>
      <c r="C62" s="138" t="n">
        <v>1027</v>
      </c>
      <c r="D62" s="138" t="n">
        <v>1002</v>
      </c>
      <c r="E62" s="138" t="n">
        <v>1127</v>
      </c>
      <c r="F62" s="139"/>
      <c r="G62" s="139"/>
      <c r="H62" s="140" t="n">
        <v>1.731</v>
      </c>
      <c r="I62" s="140" t="n">
        <v>1.516</v>
      </c>
      <c r="J62" s="140" t="n">
        <v>1.359</v>
      </c>
      <c r="K62" s="141"/>
    </row>
    <row r="63" s="142" customFormat="true" ht="11.25" hidden="false" customHeight="true" outlineLevel="0" collapsed="false">
      <c r="A63" s="143" t="s">
        <v>266</v>
      </c>
      <c r="B63" s="137"/>
      <c r="C63" s="138" t="n">
        <v>2059</v>
      </c>
      <c r="D63" s="138" t="n">
        <v>1808</v>
      </c>
      <c r="E63" s="138" t="n">
        <v>1958</v>
      </c>
      <c r="F63" s="139"/>
      <c r="G63" s="139"/>
      <c r="H63" s="140" t="n">
        <v>2.387</v>
      </c>
      <c r="I63" s="140" t="n">
        <v>1.54615172413793</v>
      </c>
      <c r="J63" s="140" t="n">
        <v>3.935</v>
      </c>
      <c r="K63" s="141"/>
    </row>
    <row r="64" s="152" customFormat="true" ht="11.25" hidden="false" customHeight="true" outlineLevel="0" collapsed="false">
      <c r="A64" s="144" t="s">
        <v>267</v>
      </c>
      <c r="B64" s="145"/>
      <c r="C64" s="146" t="n">
        <v>6110</v>
      </c>
      <c r="D64" s="146" t="n">
        <v>5360</v>
      </c>
      <c r="E64" s="146" t="n">
        <v>5582</v>
      </c>
      <c r="F64" s="147" t="n">
        <v>104.141791044776</v>
      </c>
      <c r="G64" s="148"/>
      <c r="H64" s="149" t="n">
        <v>9.292</v>
      </c>
      <c r="I64" s="150" t="n">
        <v>6.64715172413793</v>
      </c>
      <c r="J64" s="150" t="n">
        <v>10.119</v>
      </c>
      <c r="K64" s="151" t="n">
        <v>152.230615757644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 t="n">
        <v>16988</v>
      </c>
      <c r="D66" s="146" t="n">
        <v>11684</v>
      </c>
      <c r="E66" s="146" t="n">
        <v>18406</v>
      </c>
      <c r="F66" s="147" t="n">
        <v>157.531667237248</v>
      </c>
      <c r="G66" s="148"/>
      <c r="H66" s="149" t="n">
        <v>12.558</v>
      </c>
      <c r="I66" s="150" t="n">
        <v>8.637</v>
      </c>
      <c r="J66" s="150" t="n">
        <v>18.087</v>
      </c>
      <c r="K66" s="151" t="n">
        <v>209.412990621744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 t="n">
        <v>44466</v>
      </c>
      <c r="D68" s="138" t="n">
        <v>44500</v>
      </c>
      <c r="E68" s="138" t="n">
        <v>50100</v>
      </c>
      <c r="F68" s="139"/>
      <c r="G68" s="139"/>
      <c r="H68" s="140" t="n">
        <v>65.988</v>
      </c>
      <c r="I68" s="140" t="n">
        <v>71</v>
      </c>
      <c r="J68" s="140" t="n">
        <v>60.5</v>
      </c>
      <c r="K68" s="141"/>
    </row>
    <row r="69" s="142" customFormat="true" ht="11.25" hidden="false" customHeight="true" outlineLevel="0" collapsed="false">
      <c r="A69" s="143" t="s">
        <v>270</v>
      </c>
      <c r="B69" s="137"/>
      <c r="C69" s="138" t="n">
        <v>7484</v>
      </c>
      <c r="D69" s="138" t="n">
        <v>8000</v>
      </c>
      <c r="E69" s="138" t="n">
        <v>4800</v>
      </c>
      <c r="F69" s="139"/>
      <c r="G69" s="139"/>
      <c r="H69" s="140" t="n">
        <v>7.783</v>
      </c>
      <c r="I69" s="140" t="n">
        <v>10</v>
      </c>
      <c r="J69" s="140" t="n">
        <v>5.5</v>
      </c>
      <c r="K69" s="141"/>
    </row>
    <row r="70" s="152" customFormat="true" ht="11.25" hidden="false" customHeight="true" outlineLevel="0" collapsed="false">
      <c r="A70" s="144" t="s">
        <v>271</v>
      </c>
      <c r="B70" s="145"/>
      <c r="C70" s="146" t="n">
        <v>51950</v>
      </c>
      <c r="D70" s="146" t="n">
        <v>52500</v>
      </c>
      <c r="E70" s="146" t="n">
        <v>54900</v>
      </c>
      <c r="F70" s="147" t="n">
        <v>104.571428571429</v>
      </c>
      <c r="G70" s="148"/>
      <c r="H70" s="149" t="n">
        <v>73.771</v>
      </c>
      <c r="I70" s="150" t="n">
        <v>81</v>
      </c>
      <c r="J70" s="150" t="n">
        <v>66</v>
      </c>
      <c r="K70" s="151" t="n">
        <v>81.4814814814815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 t="n">
        <v>4758</v>
      </c>
      <c r="D72" s="138" t="n">
        <v>4292</v>
      </c>
      <c r="E72" s="138" t="n">
        <v>4805</v>
      </c>
      <c r="F72" s="139"/>
      <c r="G72" s="139"/>
      <c r="H72" s="140" t="n">
        <v>6.119</v>
      </c>
      <c r="I72" s="140" t="n">
        <v>1.265</v>
      </c>
      <c r="J72" s="140" t="n">
        <v>5.565</v>
      </c>
      <c r="K72" s="141"/>
    </row>
    <row r="73" s="142" customFormat="true" ht="11.25" hidden="false" customHeight="true" outlineLevel="0" collapsed="false">
      <c r="A73" s="143" t="s">
        <v>273</v>
      </c>
      <c r="B73" s="137"/>
      <c r="C73" s="138" t="n">
        <v>11266</v>
      </c>
      <c r="D73" s="138" t="n">
        <v>10600</v>
      </c>
      <c r="E73" s="138" t="n">
        <v>11800</v>
      </c>
      <c r="F73" s="139"/>
      <c r="G73" s="139"/>
      <c r="H73" s="140" t="n">
        <v>25.574</v>
      </c>
      <c r="I73" s="140" t="n">
        <v>27.56</v>
      </c>
      <c r="J73" s="140" t="n">
        <v>23.58</v>
      </c>
      <c r="K73" s="141"/>
    </row>
    <row r="74" s="142" customFormat="true" ht="11.25" hidden="false" customHeight="true" outlineLevel="0" collapsed="false">
      <c r="A74" s="143" t="s">
        <v>274</v>
      </c>
      <c r="B74" s="137"/>
      <c r="C74" s="138" t="n">
        <v>25347</v>
      </c>
      <c r="D74" s="138" t="n">
        <v>27430</v>
      </c>
      <c r="E74" s="138" t="n">
        <v>31095</v>
      </c>
      <c r="F74" s="139"/>
      <c r="G74" s="139"/>
      <c r="H74" s="140" t="n">
        <v>37.289</v>
      </c>
      <c r="I74" s="140" t="n">
        <v>49.374</v>
      </c>
      <c r="J74" s="140" t="n">
        <v>37.314</v>
      </c>
      <c r="K74" s="141"/>
    </row>
    <row r="75" s="142" customFormat="true" ht="11.25" hidden="false" customHeight="true" outlineLevel="0" collapsed="false">
      <c r="A75" s="143" t="s">
        <v>275</v>
      </c>
      <c r="B75" s="137"/>
      <c r="C75" s="138" t="n">
        <v>25956</v>
      </c>
      <c r="D75" s="138" t="n">
        <v>24808.2555</v>
      </c>
      <c r="E75" s="138" t="n">
        <v>28017</v>
      </c>
      <c r="F75" s="139"/>
      <c r="G75" s="139"/>
      <c r="H75" s="140" t="n">
        <v>26.247</v>
      </c>
      <c r="I75" s="140" t="n">
        <v>34.3837184049282</v>
      </c>
      <c r="J75" s="140" t="n">
        <v>48.439</v>
      </c>
      <c r="K75" s="141"/>
    </row>
    <row r="76" s="142" customFormat="true" ht="11.25" hidden="false" customHeight="true" outlineLevel="0" collapsed="false">
      <c r="A76" s="143" t="s">
        <v>276</v>
      </c>
      <c r="B76" s="137"/>
      <c r="C76" s="138" t="n">
        <v>1932</v>
      </c>
      <c r="D76" s="138" t="n">
        <v>445</v>
      </c>
      <c r="E76" s="138" t="n">
        <v>796</v>
      </c>
      <c r="F76" s="139"/>
      <c r="G76" s="139"/>
      <c r="H76" s="140" t="n">
        <v>4.838</v>
      </c>
      <c r="I76" s="140" t="n">
        <v>0.935</v>
      </c>
      <c r="J76" s="140" t="n">
        <v>2.229</v>
      </c>
      <c r="K76" s="141"/>
    </row>
    <row r="77" s="142" customFormat="true" ht="11.25" hidden="false" customHeight="true" outlineLevel="0" collapsed="false">
      <c r="A77" s="143" t="s">
        <v>277</v>
      </c>
      <c r="B77" s="137"/>
      <c r="C77" s="138" t="n">
        <v>4970</v>
      </c>
      <c r="D77" s="138" t="n">
        <v>4784</v>
      </c>
      <c r="E77" s="138" t="n">
        <v>4930</v>
      </c>
      <c r="F77" s="139"/>
      <c r="G77" s="139"/>
      <c r="H77" s="140" t="n">
        <v>11.764</v>
      </c>
      <c r="I77" s="140" t="n">
        <v>7.465</v>
      </c>
      <c r="J77" s="140" t="n">
        <v>12.842</v>
      </c>
      <c r="K77" s="141"/>
    </row>
    <row r="78" s="142" customFormat="true" ht="11.25" hidden="false" customHeight="true" outlineLevel="0" collapsed="false">
      <c r="A78" s="143" t="s">
        <v>278</v>
      </c>
      <c r="B78" s="137"/>
      <c r="C78" s="138" t="n">
        <v>9729</v>
      </c>
      <c r="D78" s="138" t="n">
        <v>8463</v>
      </c>
      <c r="E78" s="138" t="n">
        <v>9200</v>
      </c>
      <c r="F78" s="139"/>
      <c r="G78" s="139"/>
      <c r="H78" s="140" t="n">
        <v>20.789</v>
      </c>
      <c r="I78" s="140" t="n">
        <v>10.579</v>
      </c>
      <c r="J78" s="140" t="n">
        <v>11.04</v>
      </c>
      <c r="K78" s="141"/>
    </row>
    <row r="79" s="142" customFormat="true" ht="11.25" hidden="false" customHeight="true" outlineLevel="0" collapsed="false">
      <c r="A79" s="143" t="s">
        <v>279</v>
      </c>
      <c r="B79" s="137"/>
      <c r="C79" s="138" t="n">
        <v>12891</v>
      </c>
      <c r="D79" s="138" t="n">
        <v>11838</v>
      </c>
      <c r="E79" s="138" t="n">
        <v>13631</v>
      </c>
      <c r="F79" s="139"/>
      <c r="G79" s="139"/>
      <c r="H79" s="140" t="n">
        <v>21.952</v>
      </c>
      <c r="I79" s="140" t="n">
        <v>26.131</v>
      </c>
      <c r="J79" s="140" t="n">
        <v>31.827</v>
      </c>
      <c r="K79" s="141"/>
    </row>
    <row r="80" s="152" customFormat="true" ht="11.25" hidden="false" customHeight="true" outlineLevel="0" collapsed="false">
      <c r="A80" s="154" t="s">
        <v>280</v>
      </c>
      <c r="B80" s="145"/>
      <c r="C80" s="146" t="n">
        <v>96849</v>
      </c>
      <c r="D80" s="146" t="n">
        <v>92660.2555</v>
      </c>
      <c r="E80" s="146" t="n">
        <v>104274</v>
      </c>
      <c r="F80" s="147" t="n">
        <v>112.533684951905</v>
      </c>
      <c r="G80" s="148"/>
      <c r="H80" s="149" t="n">
        <v>154.572</v>
      </c>
      <c r="I80" s="150" t="n">
        <v>157.692718404928</v>
      </c>
      <c r="J80" s="150" t="n">
        <v>172.836</v>
      </c>
      <c r="K80" s="151" t="n">
        <v>109.603031609986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 t="n">
        <v>145</v>
      </c>
      <c r="D82" s="138" t="n">
        <v>145</v>
      </c>
      <c r="E82" s="138" t="n">
        <v>159</v>
      </c>
      <c r="F82" s="139"/>
      <c r="G82" s="139"/>
      <c r="H82" s="140" t="n">
        <v>0.102</v>
      </c>
      <c r="I82" s="140" t="n">
        <v>0.102</v>
      </c>
      <c r="J82" s="140" t="n">
        <v>0.13</v>
      </c>
      <c r="K82" s="141"/>
    </row>
    <row r="83" s="142" customFormat="true" ht="11.25" hidden="false" customHeight="true" outlineLevel="0" collapsed="false">
      <c r="A83" s="143" t="s">
        <v>282</v>
      </c>
      <c r="B83" s="137"/>
      <c r="C83" s="138" t="n">
        <v>227</v>
      </c>
      <c r="D83" s="138" t="n">
        <v>229</v>
      </c>
      <c r="E83" s="138" t="n">
        <v>183</v>
      </c>
      <c r="F83" s="139"/>
      <c r="G83" s="139"/>
      <c r="H83" s="140" t="n">
        <v>0.159</v>
      </c>
      <c r="I83" s="140" t="n">
        <v>0.16</v>
      </c>
      <c r="J83" s="140" t="n">
        <v>0.13</v>
      </c>
      <c r="K83" s="141"/>
    </row>
    <row r="84" s="152" customFormat="true" ht="11.25" hidden="false" customHeight="true" outlineLevel="0" collapsed="false">
      <c r="A84" s="144" t="s">
        <v>283</v>
      </c>
      <c r="B84" s="145"/>
      <c r="C84" s="146" t="n">
        <v>372</v>
      </c>
      <c r="D84" s="146" t="n">
        <v>374</v>
      </c>
      <c r="E84" s="146" t="n">
        <v>342</v>
      </c>
      <c r="F84" s="147" t="n">
        <v>91.4438502673797</v>
      </c>
      <c r="G84" s="148"/>
      <c r="H84" s="149" t="n">
        <v>0.261</v>
      </c>
      <c r="I84" s="150" t="n">
        <v>0.262</v>
      </c>
      <c r="J84" s="150" t="n">
        <v>0.26</v>
      </c>
      <c r="K84" s="151" t="n">
        <v>99.236641221374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 t="n">
        <v>483727</v>
      </c>
      <c r="D87" s="166" t="n">
        <v>500936.2555</v>
      </c>
      <c r="E87" s="166" t="n">
        <v>558224</v>
      </c>
      <c r="F87" s="167" t="n">
        <f aca="false">IF(D87&gt;0,100*E87/D87,0)</f>
        <v>111.436134612141</v>
      </c>
      <c r="G87" s="148"/>
      <c r="H87" s="168" t="n">
        <v>781.048</v>
      </c>
      <c r="I87" s="169" t="n">
        <v>1115.70036012907</v>
      </c>
      <c r="J87" s="169" t="n">
        <v>872.1094</v>
      </c>
      <c r="K87" s="167" t="n">
        <f aca="false">IF(I87&gt;0,100*J87/I87,0)</f>
        <v>78.166990992018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E21" activeCellId="0" sqref="E21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1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 t="s">
        <v>222</v>
      </c>
      <c r="D7" s="128" t="s">
        <v>223</v>
      </c>
      <c r="E7" s="128" t="n">
        <v>9</v>
      </c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 t="n">
        <v>57</v>
      </c>
      <c r="D9" s="138" t="n">
        <v>59</v>
      </c>
      <c r="E9" s="138" t="n">
        <v>60</v>
      </c>
      <c r="F9" s="139"/>
      <c r="G9" s="139"/>
      <c r="H9" s="140" t="n">
        <v>0.133</v>
      </c>
      <c r="I9" s="140" t="n">
        <v>0.137</v>
      </c>
      <c r="J9" s="140" t="n">
        <v>0.231</v>
      </c>
      <c r="K9" s="141"/>
    </row>
    <row r="10" s="142" customFormat="true" ht="11.25" hidden="false" customHeight="true" outlineLevel="0" collapsed="false">
      <c r="A10" s="143" t="s">
        <v>225</v>
      </c>
      <c r="B10" s="137"/>
      <c r="C10" s="138" t="n">
        <v>852</v>
      </c>
      <c r="D10" s="138" t="n">
        <v>862</v>
      </c>
      <c r="E10" s="138" t="n">
        <v>452</v>
      </c>
      <c r="F10" s="139"/>
      <c r="G10" s="139"/>
      <c r="H10" s="140" t="n">
        <v>1.273</v>
      </c>
      <c r="I10" s="140" t="n">
        <v>1.29</v>
      </c>
      <c r="J10" s="140" t="n">
        <v>1.809</v>
      </c>
      <c r="K10" s="141"/>
    </row>
    <row r="11" s="142" customFormat="true" ht="11.25" hidden="false" customHeight="true" outlineLevel="0" collapsed="false">
      <c r="A11" s="136" t="s">
        <v>226</v>
      </c>
      <c r="B11" s="137"/>
      <c r="C11" s="138" t="n">
        <v>4897</v>
      </c>
      <c r="D11" s="138" t="n">
        <v>5173</v>
      </c>
      <c r="E11" s="138" t="n">
        <v>2945</v>
      </c>
      <c r="F11" s="139"/>
      <c r="G11" s="139"/>
      <c r="H11" s="140" t="n">
        <v>11.723</v>
      </c>
      <c r="I11" s="140" t="n">
        <v>12.365</v>
      </c>
      <c r="J11" s="140" t="n">
        <v>6.217</v>
      </c>
      <c r="K11" s="141"/>
    </row>
    <row r="12" s="142" customFormat="true" ht="11.25" hidden="false" customHeight="true" outlineLevel="0" collapsed="false">
      <c r="A12" s="143" t="s">
        <v>227</v>
      </c>
      <c r="B12" s="137"/>
      <c r="C12" s="138" t="n">
        <v>5</v>
      </c>
      <c r="D12" s="138" t="n">
        <v>41</v>
      </c>
      <c r="E12" s="138" t="n">
        <v>39</v>
      </c>
      <c r="F12" s="139"/>
      <c r="G12" s="139"/>
      <c r="H12" s="140" t="n">
        <v>0.009</v>
      </c>
      <c r="I12" s="140" t="n">
        <v>0.071</v>
      </c>
      <c r="J12" s="140" t="n">
        <v>0.148</v>
      </c>
      <c r="K12" s="141"/>
    </row>
    <row r="13" s="152" customFormat="true" ht="11.25" hidden="false" customHeight="true" outlineLevel="0" collapsed="false">
      <c r="A13" s="144" t="s">
        <v>228</v>
      </c>
      <c r="B13" s="145"/>
      <c r="C13" s="146" t="n">
        <v>5811</v>
      </c>
      <c r="D13" s="146" t="n">
        <v>6135</v>
      </c>
      <c r="E13" s="146" t="n">
        <v>3496</v>
      </c>
      <c r="F13" s="147" t="n">
        <v>56.9845150774246</v>
      </c>
      <c r="G13" s="148"/>
      <c r="H13" s="149" t="n">
        <v>13.138</v>
      </c>
      <c r="I13" s="150" t="n">
        <v>13.863</v>
      </c>
      <c r="J13" s="150" t="n">
        <v>8.405</v>
      </c>
      <c r="K13" s="151" t="n">
        <v>60.6290124792613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 t="n">
        <v>45</v>
      </c>
      <c r="D17" s="146" t="n">
        <v>45</v>
      </c>
      <c r="E17" s="146" t="n">
        <v>45</v>
      </c>
      <c r="F17" s="147" t="n">
        <v>100</v>
      </c>
      <c r="G17" s="148"/>
      <c r="H17" s="149" t="n">
        <v>0.054</v>
      </c>
      <c r="I17" s="150" t="n">
        <v>0.054</v>
      </c>
      <c r="J17" s="150" t="n">
        <v>0.02</v>
      </c>
      <c r="K17" s="151" t="n">
        <v>37.037037037037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 t="n">
        <v>271</v>
      </c>
      <c r="D19" s="138" t="n">
        <v>181</v>
      </c>
      <c r="E19" s="138" t="n">
        <v>85</v>
      </c>
      <c r="F19" s="139"/>
      <c r="G19" s="139"/>
      <c r="H19" s="140" t="n">
        <v>0.949</v>
      </c>
      <c r="I19" s="140" t="n">
        <v>0.816</v>
      </c>
      <c r="J19" s="140" t="n">
        <v>0.349</v>
      </c>
      <c r="K19" s="141"/>
    </row>
    <row r="20" s="142" customFormat="true" ht="11.25" hidden="false" customHeight="true" outlineLevel="0" collapsed="false">
      <c r="A20" s="143" t="s">
        <v>232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34</v>
      </c>
      <c r="B22" s="145"/>
      <c r="C22" s="146" t="n">
        <v>271</v>
      </c>
      <c r="D22" s="146" t="n">
        <v>181</v>
      </c>
      <c r="E22" s="146" t="n">
        <v>85</v>
      </c>
      <c r="F22" s="147" t="n">
        <v>46.9613259668508</v>
      </c>
      <c r="G22" s="148"/>
      <c r="H22" s="149" t="n">
        <v>0.949</v>
      </c>
      <c r="I22" s="150" t="n">
        <v>0.816</v>
      </c>
      <c r="J22" s="150" t="n">
        <v>0.349</v>
      </c>
      <c r="K22" s="151" t="n">
        <v>42.7696078431373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 t="n">
        <v>145</v>
      </c>
      <c r="D24" s="146" t="n">
        <v>76</v>
      </c>
      <c r="E24" s="146" t="n">
        <v>52</v>
      </c>
      <c r="F24" s="147" t="n">
        <v>68.421052631579</v>
      </c>
      <c r="G24" s="148"/>
      <c r="H24" s="149" t="n">
        <v>0.521</v>
      </c>
      <c r="I24" s="150" t="n">
        <v>0.293</v>
      </c>
      <c r="J24" s="150" t="n">
        <v>0.201</v>
      </c>
      <c r="K24" s="151" t="n">
        <v>68.6006825938567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 t="n">
        <v>195</v>
      </c>
      <c r="D26" s="146" t="n">
        <v>150</v>
      </c>
      <c r="E26" s="146" t="n">
        <v>185</v>
      </c>
      <c r="F26" s="147" t="n">
        <v>123.333333333333</v>
      </c>
      <c r="G26" s="148"/>
      <c r="H26" s="149" t="n">
        <v>0.549</v>
      </c>
      <c r="I26" s="150" t="n">
        <v>0.75</v>
      </c>
      <c r="J26" s="150" t="n">
        <v>0.56</v>
      </c>
      <c r="K26" s="151" t="n">
        <v>74.6666666666667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 t="n">
        <v>427</v>
      </c>
      <c r="D28" s="138" t="n">
        <v>446</v>
      </c>
      <c r="E28" s="138" t="n">
        <v>391</v>
      </c>
      <c r="F28" s="139"/>
      <c r="G28" s="139"/>
      <c r="H28" s="140" t="n">
        <v>1.111</v>
      </c>
      <c r="I28" s="140" t="n">
        <v>1.458</v>
      </c>
      <c r="J28" s="140" t="n">
        <v>1.074</v>
      </c>
      <c r="K28" s="141"/>
    </row>
    <row r="29" s="142" customFormat="true" ht="11.25" hidden="false" customHeight="true" outlineLevel="0" collapsed="false">
      <c r="A29" s="143" t="s">
        <v>238</v>
      </c>
      <c r="B29" s="137"/>
      <c r="C29" s="138" t="n">
        <v>10392</v>
      </c>
      <c r="D29" s="138" t="n">
        <v>13327</v>
      </c>
      <c r="E29" s="138" t="n">
        <v>8710</v>
      </c>
      <c r="F29" s="139"/>
      <c r="G29" s="139"/>
      <c r="H29" s="140" t="n">
        <v>22.533</v>
      </c>
      <c r="I29" s="140" t="n">
        <v>29.448</v>
      </c>
      <c r="J29" s="140" t="n">
        <v>13.896</v>
      </c>
      <c r="K29" s="141"/>
    </row>
    <row r="30" s="142" customFormat="true" ht="11.25" hidden="false" customHeight="true" outlineLevel="0" collapsed="false">
      <c r="A30" s="143" t="s">
        <v>239</v>
      </c>
      <c r="B30" s="137"/>
      <c r="C30" s="138" t="n">
        <v>3976</v>
      </c>
      <c r="D30" s="138" t="n">
        <v>5679</v>
      </c>
      <c r="E30" s="138" t="n">
        <v>3452</v>
      </c>
      <c r="F30" s="139"/>
      <c r="G30" s="139"/>
      <c r="H30" s="140" t="n">
        <v>5.993</v>
      </c>
      <c r="I30" s="140" t="n">
        <v>11.59</v>
      </c>
      <c r="J30" s="140" t="n">
        <v>5.22</v>
      </c>
      <c r="K30" s="141"/>
    </row>
    <row r="31" s="152" customFormat="true" ht="11.25" hidden="false" customHeight="true" outlineLevel="0" collapsed="false">
      <c r="A31" s="154" t="s">
        <v>240</v>
      </c>
      <c r="B31" s="145"/>
      <c r="C31" s="146" t="n">
        <v>14795</v>
      </c>
      <c r="D31" s="146" t="n">
        <v>19452</v>
      </c>
      <c r="E31" s="146" t="n">
        <v>12553</v>
      </c>
      <c r="F31" s="147" t="n">
        <v>64.5332099527041</v>
      </c>
      <c r="G31" s="148"/>
      <c r="H31" s="149" t="n">
        <v>29.637</v>
      </c>
      <c r="I31" s="150" t="n">
        <v>42.496</v>
      </c>
      <c r="J31" s="150" t="n">
        <v>20.19</v>
      </c>
      <c r="K31" s="151" t="n">
        <v>47.5103539156627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 t="n">
        <v>48</v>
      </c>
      <c r="D33" s="138" t="n">
        <v>67</v>
      </c>
      <c r="E33" s="138" t="n">
        <v>70</v>
      </c>
      <c r="F33" s="139"/>
      <c r="G33" s="139"/>
      <c r="H33" s="140" t="n">
        <v>0.072</v>
      </c>
      <c r="I33" s="140" t="n">
        <v>0.27</v>
      </c>
      <c r="J33" s="140" t="n">
        <v>0.144</v>
      </c>
      <c r="K33" s="141"/>
    </row>
    <row r="34" s="142" customFormat="true" ht="11.25" hidden="false" customHeight="true" outlineLevel="0" collapsed="false">
      <c r="A34" s="143" t="s">
        <v>242</v>
      </c>
      <c r="B34" s="137"/>
      <c r="C34" s="138" t="n">
        <v>362</v>
      </c>
      <c r="D34" s="138" t="n">
        <v>666</v>
      </c>
      <c r="E34" s="138" t="n">
        <v>460</v>
      </c>
      <c r="F34" s="139"/>
      <c r="G34" s="139"/>
      <c r="H34" s="140" t="n">
        <v>1.173</v>
      </c>
      <c r="I34" s="140" t="n">
        <v>2</v>
      </c>
      <c r="J34" s="140" t="n">
        <v>1.4</v>
      </c>
      <c r="K34" s="141"/>
    </row>
    <row r="35" s="142" customFormat="true" ht="11.25" hidden="false" customHeight="true" outlineLevel="0" collapsed="false">
      <c r="A35" s="143" t="s">
        <v>243</v>
      </c>
      <c r="B35" s="137"/>
      <c r="C35" s="138" t="n">
        <v>455</v>
      </c>
      <c r="D35" s="138" t="n">
        <v>700</v>
      </c>
      <c r="E35" s="138" t="n">
        <v>700</v>
      </c>
      <c r="F35" s="139"/>
      <c r="G35" s="139"/>
      <c r="H35" s="140" t="n">
        <v>1.373</v>
      </c>
      <c r="I35" s="140" t="n">
        <v>2</v>
      </c>
      <c r="J35" s="140" t="n">
        <v>1.6</v>
      </c>
      <c r="K35" s="141"/>
    </row>
    <row r="36" s="142" customFormat="true" ht="11.25" hidden="false" customHeight="true" outlineLevel="0" collapsed="false">
      <c r="A36" s="143" t="s">
        <v>244</v>
      </c>
      <c r="B36" s="137"/>
      <c r="C36" s="138" t="n">
        <v>7</v>
      </c>
      <c r="D36" s="138" t="n">
        <v>13</v>
      </c>
      <c r="E36" s="138" t="n">
        <v>13</v>
      </c>
      <c r="F36" s="139"/>
      <c r="G36" s="139"/>
      <c r="H36" s="140" t="n">
        <v>0.015</v>
      </c>
      <c r="I36" s="140" t="n">
        <v>0.039</v>
      </c>
      <c r="J36" s="140" t="n">
        <v>0.039</v>
      </c>
      <c r="K36" s="141"/>
    </row>
    <row r="37" s="152" customFormat="true" ht="11.25" hidden="false" customHeight="true" outlineLevel="0" collapsed="false">
      <c r="A37" s="144" t="s">
        <v>245</v>
      </c>
      <c r="B37" s="145"/>
      <c r="C37" s="146" t="n">
        <v>872</v>
      </c>
      <c r="D37" s="146" t="n">
        <v>1446</v>
      </c>
      <c r="E37" s="146" t="n">
        <v>1243</v>
      </c>
      <c r="F37" s="147" t="n">
        <v>85.9612724757953</v>
      </c>
      <c r="G37" s="148"/>
      <c r="H37" s="149" t="n">
        <v>2.633</v>
      </c>
      <c r="I37" s="150" t="n">
        <v>4.309</v>
      </c>
      <c r="J37" s="150" t="n">
        <v>3.183</v>
      </c>
      <c r="K37" s="151" t="n">
        <v>73.8686470178696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 t="n">
        <v>15780</v>
      </c>
      <c r="D41" s="138" t="n">
        <v>13484</v>
      </c>
      <c r="E41" s="138" t="n">
        <v>9054</v>
      </c>
      <c r="F41" s="139"/>
      <c r="G41" s="139"/>
      <c r="H41" s="140" t="n">
        <v>23.075</v>
      </c>
      <c r="I41" s="140" t="n">
        <v>28.162</v>
      </c>
      <c r="J41" s="140" t="n">
        <v>3.042</v>
      </c>
      <c r="K41" s="141"/>
    </row>
    <row r="42" s="142" customFormat="true" ht="11.25" hidden="false" customHeight="true" outlineLevel="0" collapsed="false">
      <c r="A42" s="143" t="s">
        <v>248</v>
      </c>
      <c r="B42" s="137"/>
      <c r="C42" s="138" t="n">
        <v>2851</v>
      </c>
      <c r="D42" s="138" t="n">
        <v>3957</v>
      </c>
      <c r="E42" s="138" t="n">
        <v>3015</v>
      </c>
      <c r="F42" s="139"/>
      <c r="G42" s="139"/>
      <c r="H42" s="140" t="n">
        <v>7.598</v>
      </c>
      <c r="I42" s="140" t="n">
        <v>14.606</v>
      </c>
      <c r="J42" s="140" t="n">
        <v>4.976</v>
      </c>
      <c r="K42" s="141"/>
    </row>
    <row r="43" s="142" customFormat="true" ht="11.25" hidden="false" customHeight="true" outlineLevel="0" collapsed="false">
      <c r="A43" s="143" t="s">
        <v>249</v>
      </c>
      <c r="B43" s="137"/>
      <c r="C43" s="138" t="n">
        <v>9678</v>
      </c>
      <c r="D43" s="138" t="n">
        <v>8997</v>
      </c>
      <c r="E43" s="138" t="n">
        <v>6169</v>
      </c>
      <c r="F43" s="139"/>
      <c r="G43" s="139"/>
      <c r="H43" s="140" t="n">
        <v>23.649</v>
      </c>
      <c r="I43" s="140" t="n">
        <v>27.558</v>
      </c>
      <c r="J43" s="140" t="n">
        <v>5.67</v>
      </c>
      <c r="K43" s="141"/>
    </row>
    <row r="44" s="142" customFormat="true" ht="11.25" hidden="false" customHeight="true" outlineLevel="0" collapsed="false">
      <c r="A44" s="143" t="s">
        <v>250</v>
      </c>
      <c r="B44" s="137"/>
      <c r="C44" s="138" t="n">
        <v>16069</v>
      </c>
      <c r="D44" s="138" t="n">
        <v>16098</v>
      </c>
      <c r="E44" s="138" t="n">
        <v>12730</v>
      </c>
      <c r="F44" s="139"/>
      <c r="G44" s="139"/>
      <c r="H44" s="140" t="n">
        <v>43.212</v>
      </c>
      <c r="I44" s="140" t="n">
        <v>35.927</v>
      </c>
      <c r="J44" s="140" t="n">
        <v>15.235</v>
      </c>
      <c r="K44" s="141"/>
    </row>
    <row r="45" s="142" customFormat="true" ht="11.25" hidden="false" customHeight="true" outlineLevel="0" collapsed="false">
      <c r="A45" s="143" t="s">
        <v>251</v>
      </c>
      <c r="B45" s="137"/>
      <c r="C45" s="138" t="n">
        <v>10758</v>
      </c>
      <c r="D45" s="138" t="n">
        <v>11674</v>
      </c>
      <c r="E45" s="138" t="n">
        <v>8401</v>
      </c>
      <c r="F45" s="139"/>
      <c r="G45" s="139"/>
      <c r="H45" s="140" t="n">
        <v>17.224</v>
      </c>
      <c r="I45" s="140" t="n">
        <v>30.929</v>
      </c>
      <c r="J45" s="140" t="n">
        <v>5.267</v>
      </c>
      <c r="K45" s="141"/>
    </row>
    <row r="46" s="142" customFormat="true" ht="11.25" hidden="false" customHeight="true" outlineLevel="0" collapsed="false">
      <c r="A46" s="143" t="s">
        <v>252</v>
      </c>
      <c r="B46" s="137"/>
      <c r="C46" s="138" t="n">
        <v>13077</v>
      </c>
      <c r="D46" s="138" t="n">
        <v>11331</v>
      </c>
      <c r="E46" s="138" t="n">
        <v>7787</v>
      </c>
      <c r="F46" s="139"/>
      <c r="G46" s="139"/>
      <c r="H46" s="140" t="n">
        <v>18.721</v>
      </c>
      <c r="I46" s="140" t="n">
        <v>29.457</v>
      </c>
      <c r="J46" s="140" t="n">
        <v>6.368</v>
      </c>
      <c r="K46" s="141"/>
    </row>
    <row r="47" s="142" customFormat="true" ht="11.25" hidden="false" customHeight="true" outlineLevel="0" collapsed="false">
      <c r="A47" s="143" t="s">
        <v>253</v>
      </c>
      <c r="B47" s="137"/>
      <c r="C47" s="138" t="n">
        <v>11328</v>
      </c>
      <c r="D47" s="138" t="n">
        <v>16724</v>
      </c>
      <c r="E47" s="138" t="n">
        <v>11956</v>
      </c>
      <c r="F47" s="139"/>
      <c r="G47" s="139"/>
      <c r="H47" s="140" t="n">
        <v>30.637</v>
      </c>
      <c r="I47" s="140" t="n">
        <v>51.948</v>
      </c>
      <c r="J47" s="140" t="n">
        <v>23.728</v>
      </c>
      <c r="K47" s="141"/>
    </row>
    <row r="48" s="142" customFormat="true" ht="11.25" hidden="false" customHeight="true" outlineLevel="0" collapsed="false">
      <c r="A48" s="143" t="s">
        <v>254</v>
      </c>
      <c r="B48" s="137"/>
      <c r="C48" s="138" t="n">
        <v>14016</v>
      </c>
      <c r="D48" s="138" t="n">
        <v>14490</v>
      </c>
      <c r="E48" s="138" t="n">
        <v>7673</v>
      </c>
      <c r="F48" s="139"/>
      <c r="G48" s="139"/>
      <c r="H48" s="140" t="n">
        <v>32.867</v>
      </c>
      <c r="I48" s="140" t="n">
        <v>48.868</v>
      </c>
      <c r="J48" s="140" t="n">
        <v>8.149</v>
      </c>
      <c r="K48" s="141"/>
    </row>
    <row r="49" s="142" customFormat="true" ht="11.25" hidden="false" customHeight="true" outlineLevel="0" collapsed="false">
      <c r="A49" s="143" t="s">
        <v>255</v>
      </c>
      <c r="B49" s="137"/>
      <c r="C49" s="138" t="n">
        <v>5157</v>
      </c>
      <c r="D49" s="138" t="n">
        <v>4910</v>
      </c>
      <c r="E49" s="138" t="n">
        <v>3393</v>
      </c>
      <c r="F49" s="139"/>
      <c r="G49" s="139"/>
      <c r="H49" s="140" t="n">
        <v>9.854</v>
      </c>
      <c r="I49" s="140" t="n">
        <v>13.853</v>
      </c>
      <c r="J49" s="140" t="n">
        <v>2.853</v>
      </c>
      <c r="K49" s="141"/>
    </row>
    <row r="50" s="152" customFormat="true" ht="11.25" hidden="false" customHeight="true" outlineLevel="0" collapsed="false">
      <c r="A50" s="154" t="s">
        <v>256</v>
      </c>
      <c r="B50" s="145"/>
      <c r="C50" s="146" t="n">
        <v>98714</v>
      </c>
      <c r="D50" s="146" t="n">
        <v>101665</v>
      </c>
      <c r="E50" s="146" t="n">
        <v>70178</v>
      </c>
      <c r="F50" s="147" t="n">
        <v>69.0286726011902</v>
      </c>
      <c r="G50" s="148"/>
      <c r="H50" s="149" t="n">
        <v>206.837</v>
      </c>
      <c r="I50" s="150" t="n">
        <v>281.308</v>
      </c>
      <c r="J50" s="150" t="n">
        <v>75.288</v>
      </c>
      <c r="K50" s="151" t="n">
        <v>26.7635474284414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 t="n">
        <v>965</v>
      </c>
      <c r="D52" s="146" t="n">
        <v>965</v>
      </c>
      <c r="E52" s="146" t="n">
        <v>1298</v>
      </c>
      <c r="F52" s="147" t="n">
        <v>134.507772020725</v>
      </c>
      <c r="G52" s="148"/>
      <c r="H52" s="149" t="n">
        <v>1.543</v>
      </c>
      <c r="I52" s="150" t="n">
        <v>1.543</v>
      </c>
      <c r="J52" s="150" t="n">
        <v>2.035</v>
      </c>
      <c r="K52" s="151" t="n">
        <v>131.885936487362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 t="n">
        <v>6274</v>
      </c>
      <c r="D54" s="138" t="n">
        <v>4495</v>
      </c>
      <c r="E54" s="138" t="n">
        <v>2760</v>
      </c>
      <c r="F54" s="139"/>
      <c r="G54" s="139"/>
      <c r="H54" s="140" t="n">
        <v>6.647</v>
      </c>
      <c r="I54" s="140" t="n">
        <v>6.306</v>
      </c>
      <c r="J54" s="140" t="n">
        <v>3.187</v>
      </c>
      <c r="K54" s="141"/>
    </row>
    <row r="55" s="142" customFormat="true" ht="11.25" hidden="false" customHeight="true" outlineLevel="0" collapsed="false">
      <c r="A55" s="143" t="s">
        <v>259</v>
      </c>
      <c r="B55" s="137"/>
      <c r="C55" s="138" t="n">
        <v>2124</v>
      </c>
      <c r="D55" s="138" t="n">
        <v>1875</v>
      </c>
      <c r="E55" s="138" t="n">
        <v>1800</v>
      </c>
      <c r="F55" s="139"/>
      <c r="G55" s="139"/>
      <c r="H55" s="140" t="n">
        <v>2.386</v>
      </c>
      <c r="I55" s="140" t="n">
        <v>2.507</v>
      </c>
      <c r="J55" s="140" t="n">
        <v>1.55</v>
      </c>
      <c r="K55" s="141"/>
    </row>
    <row r="56" s="142" customFormat="true" ht="11.25" hidden="false" customHeight="true" outlineLevel="0" collapsed="false">
      <c r="A56" s="143" t="s">
        <v>260</v>
      </c>
      <c r="B56" s="137"/>
      <c r="C56" s="138" t="n">
        <v>1217</v>
      </c>
      <c r="D56" s="138" t="n">
        <v>1250</v>
      </c>
      <c r="E56" s="138" t="n">
        <v>916</v>
      </c>
      <c r="F56" s="139"/>
      <c r="G56" s="139"/>
      <c r="H56" s="140" t="n">
        <v>2.515</v>
      </c>
      <c r="I56" s="140" t="n">
        <v>6.1</v>
      </c>
      <c r="J56" s="140" t="n">
        <v>2.861</v>
      </c>
      <c r="K56" s="141"/>
    </row>
    <row r="57" s="142" customFormat="true" ht="11.25" hidden="false" customHeight="true" outlineLevel="0" collapsed="false">
      <c r="A57" s="143" t="s">
        <v>261</v>
      </c>
      <c r="B57" s="137"/>
      <c r="C57" s="138" t="n">
        <v>3852</v>
      </c>
      <c r="D57" s="138" t="n">
        <v>5964</v>
      </c>
      <c r="E57" s="138" t="n">
        <v>3458</v>
      </c>
      <c r="F57" s="139"/>
      <c r="G57" s="139"/>
      <c r="H57" s="140" t="n">
        <v>5.784</v>
      </c>
      <c r="I57" s="140" t="n">
        <v>14.91</v>
      </c>
      <c r="J57" s="140" t="n">
        <v>4.8412</v>
      </c>
      <c r="K57" s="141"/>
    </row>
    <row r="58" s="142" customFormat="true" ht="11.25" hidden="false" customHeight="true" outlineLevel="0" collapsed="false">
      <c r="A58" s="143" t="s">
        <v>262</v>
      </c>
      <c r="B58" s="137"/>
      <c r="C58" s="138" t="n">
        <v>7965</v>
      </c>
      <c r="D58" s="138" t="n">
        <v>9562</v>
      </c>
      <c r="E58" s="138" t="n">
        <v>7043</v>
      </c>
      <c r="F58" s="139"/>
      <c r="G58" s="139"/>
      <c r="H58" s="140" t="n">
        <v>5.512</v>
      </c>
      <c r="I58" s="140" t="n">
        <v>12.983</v>
      </c>
      <c r="J58" s="140" t="n">
        <v>4.46</v>
      </c>
      <c r="K58" s="141"/>
    </row>
    <row r="59" s="152" customFormat="true" ht="11.25" hidden="false" customHeight="true" outlineLevel="0" collapsed="false">
      <c r="A59" s="144" t="s">
        <v>263</v>
      </c>
      <c r="B59" s="145"/>
      <c r="C59" s="146" t="n">
        <v>21432</v>
      </c>
      <c r="D59" s="146" t="n">
        <v>23146</v>
      </c>
      <c r="E59" s="146" t="n">
        <v>15977</v>
      </c>
      <c r="F59" s="147" t="n">
        <v>69.0270457098419</v>
      </c>
      <c r="G59" s="148"/>
      <c r="H59" s="149" t="n">
        <v>22.844</v>
      </c>
      <c r="I59" s="150" t="n">
        <v>42.806</v>
      </c>
      <c r="J59" s="150" t="n">
        <v>16.8992</v>
      </c>
      <c r="K59" s="151" t="n">
        <v>39.4785777694716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 t="n">
        <v>31</v>
      </c>
      <c r="D61" s="138" t="n">
        <v>65</v>
      </c>
      <c r="E61" s="138" t="n">
        <v>84</v>
      </c>
      <c r="F61" s="139"/>
      <c r="G61" s="139"/>
      <c r="H61" s="140" t="n">
        <v>0.052</v>
      </c>
      <c r="I61" s="140" t="n">
        <v>0.087</v>
      </c>
      <c r="J61" s="140" t="n">
        <v>0.075</v>
      </c>
      <c r="K61" s="141"/>
    </row>
    <row r="62" s="142" customFormat="true" ht="11.25" hidden="false" customHeight="true" outlineLevel="0" collapsed="false">
      <c r="A62" s="143" t="s">
        <v>265</v>
      </c>
      <c r="B62" s="137"/>
      <c r="C62" s="138" t="n">
        <v>467</v>
      </c>
      <c r="D62" s="138" t="n">
        <v>527</v>
      </c>
      <c r="E62" s="138" t="n">
        <v>457</v>
      </c>
      <c r="F62" s="139"/>
      <c r="G62" s="139"/>
      <c r="H62" s="140" t="n">
        <v>0.589</v>
      </c>
      <c r="I62" s="140" t="n">
        <v>0.566</v>
      </c>
      <c r="J62" s="140" t="n">
        <v>0.406</v>
      </c>
      <c r="K62" s="141"/>
    </row>
    <row r="63" s="142" customFormat="true" ht="11.25" hidden="false" customHeight="true" outlineLevel="0" collapsed="false">
      <c r="A63" s="143" t="s">
        <v>266</v>
      </c>
      <c r="B63" s="137"/>
      <c r="C63" s="138" t="n">
        <v>290</v>
      </c>
      <c r="D63" s="138" t="n">
        <v>242</v>
      </c>
      <c r="E63" s="138" t="n">
        <v>242</v>
      </c>
      <c r="F63" s="139"/>
      <c r="G63" s="139"/>
      <c r="H63" s="140" t="n">
        <v>0.232</v>
      </c>
      <c r="I63" s="140" t="n">
        <v>0.317288888888889</v>
      </c>
      <c r="J63" s="140" t="n">
        <v>0.458</v>
      </c>
      <c r="K63" s="141"/>
    </row>
    <row r="64" s="152" customFormat="true" ht="11.25" hidden="false" customHeight="true" outlineLevel="0" collapsed="false">
      <c r="A64" s="144" t="s">
        <v>267</v>
      </c>
      <c r="B64" s="145"/>
      <c r="C64" s="146" t="n">
        <v>788</v>
      </c>
      <c r="D64" s="146" t="n">
        <v>834</v>
      </c>
      <c r="E64" s="146" t="n">
        <v>783</v>
      </c>
      <c r="F64" s="147" t="n">
        <v>93.8848920863309</v>
      </c>
      <c r="G64" s="148"/>
      <c r="H64" s="149" t="n">
        <v>0.873</v>
      </c>
      <c r="I64" s="150" t="n">
        <v>0.970288888888889</v>
      </c>
      <c r="J64" s="150" t="n">
        <v>0.939</v>
      </c>
      <c r="K64" s="151" t="n">
        <v>96.7753017428945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 t="n">
        <v>762</v>
      </c>
      <c r="D66" s="146" t="n">
        <v>850</v>
      </c>
      <c r="E66" s="146" t="n">
        <v>477</v>
      </c>
      <c r="F66" s="147" t="n">
        <v>56.1176470588235</v>
      </c>
      <c r="G66" s="148"/>
      <c r="H66" s="149" t="n">
        <v>0.181</v>
      </c>
      <c r="I66" s="150" t="n">
        <v>0.171</v>
      </c>
      <c r="J66" s="150" t="n">
        <v>0.136</v>
      </c>
      <c r="K66" s="151" t="n">
        <v>79.5321637426901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 t="n">
        <v>150</v>
      </c>
      <c r="D68" s="138" t="n">
        <v>80</v>
      </c>
      <c r="E68" s="138" t="n">
        <v>100</v>
      </c>
      <c r="F68" s="139"/>
      <c r="G68" s="139"/>
      <c r="H68" s="140" t="n">
        <v>0.105</v>
      </c>
      <c r="I68" s="140" t="n">
        <v>0.08</v>
      </c>
      <c r="J68" s="140" t="n">
        <v>0.1</v>
      </c>
      <c r="K68" s="141"/>
    </row>
    <row r="69" s="142" customFormat="true" ht="11.25" hidden="false" customHeight="true" outlineLevel="0" collapsed="false">
      <c r="A69" s="143" t="s">
        <v>270</v>
      </c>
      <c r="B69" s="137"/>
      <c r="C69" s="138" t="n">
        <v>80</v>
      </c>
      <c r="D69" s="138" t="n">
        <v>100</v>
      </c>
      <c r="E69" s="138" t="n">
        <v>50</v>
      </c>
      <c r="F69" s="139"/>
      <c r="G69" s="139"/>
      <c r="H69" s="140" t="n">
        <v>0.056</v>
      </c>
      <c r="I69" s="140" t="n">
        <v>0.1</v>
      </c>
      <c r="J69" s="140" t="n">
        <v>0.05</v>
      </c>
      <c r="K69" s="141"/>
    </row>
    <row r="70" s="152" customFormat="true" ht="11.25" hidden="false" customHeight="true" outlineLevel="0" collapsed="false">
      <c r="A70" s="144" t="s">
        <v>271</v>
      </c>
      <c r="B70" s="145"/>
      <c r="C70" s="146" t="n">
        <v>230</v>
      </c>
      <c r="D70" s="146" t="n">
        <v>180</v>
      </c>
      <c r="E70" s="146" t="n">
        <v>150</v>
      </c>
      <c r="F70" s="147" t="n">
        <v>83.3333333333333</v>
      </c>
      <c r="G70" s="148"/>
      <c r="H70" s="149" t="n">
        <v>0.161</v>
      </c>
      <c r="I70" s="150" t="n">
        <v>0.18</v>
      </c>
      <c r="J70" s="150" t="n">
        <v>0.15</v>
      </c>
      <c r="K70" s="151" t="n">
        <v>83.3333333333333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 t="n">
        <v>99</v>
      </c>
      <c r="D72" s="138" t="n">
        <v>109</v>
      </c>
      <c r="E72" s="138" t="n">
        <v>212</v>
      </c>
      <c r="F72" s="139"/>
      <c r="G72" s="139"/>
      <c r="H72" s="140" t="n">
        <v>0.149</v>
      </c>
      <c r="I72" s="140" t="n">
        <v>0.013</v>
      </c>
      <c r="J72" s="140" t="n">
        <v>0.279</v>
      </c>
      <c r="K72" s="141"/>
    </row>
    <row r="73" s="142" customFormat="true" ht="11.25" hidden="false" customHeight="true" outlineLevel="0" collapsed="false">
      <c r="A73" s="143" t="s">
        <v>273</v>
      </c>
      <c r="B73" s="137"/>
      <c r="C73" s="138" t="n">
        <v>4</v>
      </c>
      <c r="D73" s="138" t="n">
        <v>15</v>
      </c>
      <c r="E73" s="138" t="n">
        <v>15</v>
      </c>
      <c r="F73" s="139"/>
      <c r="G73" s="139"/>
      <c r="H73" s="140" t="n">
        <v>0.009</v>
      </c>
      <c r="I73" s="140" t="n">
        <v>0.029</v>
      </c>
      <c r="J73" s="140" t="n">
        <v>0.03</v>
      </c>
      <c r="K73" s="141"/>
    </row>
    <row r="74" s="142" customFormat="true" ht="11.25" hidden="false" customHeight="true" outlineLevel="0" collapsed="false">
      <c r="A74" s="143" t="s">
        <v>274</v>
      </c>
      <c r="B74" s="137"/>
      <c r="C74" s="138" t="n">
        <v>194</v>
      </c>
      <c r="D74" s="138" t="n">
        <v>253</v>
      </c>
      <c r="E74" s="138" t="n">
        <v>345</v>
      </c>
      <c r="F74" s="139"/>
      <c r="G74" s="139"/>
      <c r="H74" s="140" t="n">
        <v>0.2</v>
      </c>
      <c r="I74" s="140" t="n">
        <v>0.24</v>
      </c>
      <c r="J74" s="140" t="n">
        <v>0.311</v>
      </c>
      <c r="K74" s="141"/>
    </row>
    <row r="75" s="142" customFormat="true" ht="11.25" hidden="false" customHeight="true" outlineLevel="0" collapsed="false">
      <c r="A75" s="143" t="s">
        <v>275</v>
      </c>
      <c r="B75" s="137"/>
      <c r="C75" s="138" t="n">
        <v>781</v>
      </c>
      <c r="D75" s="138" t="n">
        <v>570.9585</v>
      </c>
      <c r="E75" s="138" t="n">
        <v>329</v>
      </c>
      <c r="F75" s="139"/>
      <c r="G75" s="139"/>
      <c r="H75" s="140" t="n">
        <v>0.373</v>
      </c>
      <c r="I75" s="140" t="n">
        <v>0.351348111230169</v>
      </c>
      <c r="J75" s="140" t="n">
        <v>0.544</v>
      </c>
      <c r="K75" s="141"/>
    </row>
    <row r="76" s="142" customFormat="true" ht="11.25" hidden="false" customHeight="true" outlineLevel="0" collapsed="false">
      <c r="A76" s="143" t="s">
        <v>276</v>
      </c>
      <c r="B76" s="137"/>
      <c r="C76" s="138" t="n">
        <v>100</v>
      </c>
      <c r="D76" s="138"/>
      <c r="E76" s="138"/>
      <c r="F76" s="139"/>
      <c r="G76" s="139"/>
      <c r="H76" s="140" t="n">
        <v>0.2</v>
      </c>
      <c r="I76" s="140"/>
      <c r="J76" s="140"/>
      <c r="K76" s="141"/>
    </row>
    <row r="77" s="142" customFormat="true" ht="11.25" hidden="false" customHeight="true" outlineLevel="0" collapsed="false">
      <c r="A77" s="143" t="s">
        <v>277</v>
      </c>
      <c r="B77" s="137"/>
      <c r="C77" s="138" t="n">
        <v>65</v>
      </c>
      <c r="D77" s="138" t="n">
        <v>1</v>
      </c>
      <c r="E77" s="138"/>
      <c r="F77" s="139"/>
      <c r="G77" s="139"/>
      <c r="H77" s="140" t="n">
        <v>0.069</v>
      </c>
      <c r="I77" s="140" t="n">
        <v>0.001</v>
      </c>
      <c r="J77" s="140"/>
      <c r="K77" s="141"/>
    </row>
    <row r="78" s="142" customFormat="true" ht="11.25" hidden="false" customHeight="true" outlineLevel="0" collapsed="false">
      <c r="A78" s="143" t="s">
        <v>278</v>
      </c>
      <c r="B78" s="137"/>
      <c r="C78" s="138" t="n">
        <v>6</v>
      </c>
      <c r="D78" s="138"/>
      <c r="E78" s="138"/>
      <c r="F78" s="139"/>
      <c r="G78" s="139"/>
      <c r="H78" s="140" t="n">
        <v>0.005</v>
      </c>
      <c r="I78" s="140"/>
      <c r="J78" s="140"/>
      <c r="K78" s="141"/>
    </row>
    <row r="79" s="142" customFormat="true" ht="11.25" hidden="false" customHeight="true" outlineLevel="0" collapsed="false">
      <c r="A79" s="143" t="s">
        <v>279</v>
      </c>
      <c r="B79" s="137"/>
      <c r="C79" s="138" t="n">
        <v>156</v>
      </c>
      <c r="D79" s="138" t="n">
        <v>32</v>
      </c>
      <c r="E79" s="138" t="n">
        <v>41</v>
      </c>
      <c r="F79" s="139"/>
      <c r="G79" s="139"/>
      <c r="H79" s="140" t="n">
        <v>0.305</v>
      </c>
      <c r="I79" s="140" t="n">
        <v>0.111</v>
      </c>
      <c r="J79" s="140" t="n">
        <v>0.069</v>
      </c>
      <c r="K79" s="141"/>
    </row>
    <row r="80" s="152" customFormat="true" ht="11.25" hidden="false" customHeight="true" outlineLevel="0" collapsed="false">
      <c r="A80" s="154" t="s">
        <v>280</v>
      </c>
      <c r="B80" s="145"/>
      <c r="C80" s="146" t="n">
        <v>1405</v>
      </c>
      <c r="D80" s="146" t="n">
        <v>980.9585</v>
      </c>
      <c r="E80" s="146" t="n">
        <v>942</v>
      </c>
      <c r="F80" s="147" t="n">
        <v>96.028527200692</v>
      </c>
      <c r="G80" s="148"/>
      <c r="H80" s="149" t="n">
        <v>1.31</v>
      </c>
      <c r="I80" s="150" t="n">
        <v>0.745348111230169</v>
      </c>
      <c r="J80" s="150" t="n">
        <v>1.233</v>
      </c>
      <c r="K80" s="151" t="n">
        <v>165.426058162941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 t="n">
        <v>80</v>
      </c>
      <c r="D82" s="138" t="n">
        <v>80</v>
      </c>
      <c r="E82" s="138" t="n">
        <v>90</v>
      </c>
      <c r="F82" s="139"/>
      <c r="G82" s="139"/>
      <c r="H82" s="140" t="n">
        <v>0.056</v>
      </c>
      <c r="I82" s="140" t="n">
        <v>0.056</v>
      </c>
      <c r="J82" s="140" t="n">
        <v>0.065</v>
      </c>
      <c r="K82" s="141"/>
    </row>
    <row r="83" s="142" customFormat="true" ht="11.25" hidden="false" customHeight="true" outlineLevel="0" collapsed="false">
      <c r="A83" s="143" t="s">
        <v>282</v>
      </c>
      <c r="B83" s="137"/>
      <c r="C83" s="138" t="n">
        <v>115</v>
      </c>
      <c r="D83" s="138" t="n">
        <v>114</v>
      </c>
      <c r="E83" s="138" t="n">
        <v>81</v>
      </c>
      <c r="F83" s="139"/>
      <c r="G83" s="139"/>
      <c r="H83" s="140" t="n">
        <v>0.08</v>
      </c>
      <c r="I83" s="140" t="n">
        <v>0.08</v>
      </c>
      <c r="J83" s="140" t="n">
        <v>0.056</v>
      </c>
      <c r="K83" s="141"/>
    </row>
    <row r="84" s="152" customFormat="true" ht="11.25" hidden="false" customHeight="true" outlineLevel="0" collapsed="false">
      <c r="A84" s="144" t="s">
        <v>283</v>
      </c>
      <c r="B84" s="145"/>
      <c r="C84" s="146" t="n">
        <v>195</v>
      </c>
      <c r="D84" s="146" t="n">
        <v>194</v>
      </c>
      <c r="E84" s="146" t="n">
        <v>171</v>
      </c>
      <c r="F84" s="147" t="n">
        <v>88.1443298969072</v>
      </c>
      <c r="G84" s="148"/>
      <c r="H84" s="149" t="n">
        <v>0.136</v>
      </c>
      <c r="I84" s="150" t="n">
        <v>0.136</v>
      </c>
      <c r="J84" s="150" t="n">
        <v>0.121</v>
      </c>
      <c r="K84" s="151" t="n">
        <v>88.9705882352941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 t="n">
        <v>146625</v>
      </c>
      <c r="D87" s="166" t="n">
        <v>156299.9585</v>
      </c>
      <c r="E87" s="166" t="n">
        <v>107635</v>
      </c>
      <c r="F87" s="167" t="n">
        <f aca="false">IF(D87&gt;0,100*E87/D87,0)</f>
        <v>68.8643816882395</v>
      </c>
      <c r="G87" s="148"/>
      <c r="H87" s="168" t="n">
        <v>281.366</v>
      </c>
      <c r="I87" s="169" t="n">
        <v>390.440637000119</v>
      </c>
      <c r="J87" s="169" t="n">
        <v>129.7092</v>
      </c>
      <c r="K87" s="167" t="n">
        <f aca="false">IF(I87&gt;0,100*J87/I87,0)</f>
        <v>33.2212346021658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E21" activeCellId="0" sqref="E21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2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 t="s">
        <v>222</v>
      </c>
      <c r="D7" s="128" t="s">
        <v>223</v>
      </c>
      <c r="E7" s="128" t="n">
        <v>9</v>
      </c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 t="n">
        <v>2</v>
      </c>
      <c r="D9" s="138"/>
      <c r="E9" s="138" t="n">
        <v>68</v>
      </c>
      <c r="F9" s="139"/>
      <c r="G9" s="139"/>
      <c r="H9" s="140" t="n">
        <v>0.004</v>
      </c>
      <c r="I9" s="140"/>
      <c r="J9" s="140" t="n">
        <v>0.408</v>
      </c>
      <c r="K9" s="141"/>
    </row>
    <row r="10" s="142" customFormat="true" ht="11.25" hidden="false" customHeight="true" outlineLevel="0" collapsed="false">
      <c r="A10" s="143" t="s">
        <v>225</v>
      </c>
      <c r="B10" s="137"/>
      <c r="C10" s="138" t="n">
        <v>24</v>
      </c>
      <c r="D10" s="138"/>
      <c r="E10" s="138" t="n">
        <v>3</v>
      </c>
      <c r="F10" s="139"/>
      <c r="G10" s="139"/>
      <c r="H10" s="140" t="n">
        <v>0.056</v>
      </c>
      <c r="I10" s="140"/>
      <c r="J10" s="140" t="n">
        <v>0.008</v>
      </c>
      <c r="K10" s="141"/>
    </row>
    <row r="11" s="142" customFormat="true" ht="11.25" hidden="false" customHeight="true" outlineLevel="0" collapsed="false">
      <c r="A11" s="136" t="s">
        <v>226</v>
      </c>
      <c r="B11" s="137"/>
      <c r="C11" s="138"/>
      <c r="D11" s="138"/>
      <c r="E11" s="138" t="n">
        <v>170</v>
      </c>
      <c r="F11" s="139"/>
      <c r="G11" s="139"/>
      <c r="H11" s="140"/>
      <c r="I11" s="140"/>
      <c r="J11" s="140" t="n">
        <v>0.51</v>
      </c>
      <c r="K11" s="141"/>
    </row>
    <row r="12" s="142" customFormat="true" ht="11.25" hidden="false" customHeight="true" outlineLevel="0" collapsed="false">
      <c r="A12" s="143" t="s">
        <v>227</v>
      </c>
      <c r="B12" s="137"/>
      <c r="C12" s="138"/>
      <c r="D12" s="138"/>
      <c r="E12" s="138" t="n">
        <v>34</v>
      </c>
      <c r="F12" s="139"/>
      <c r="G12" s="139"/>
      <c r="H12" s="140"/>
      <c r="I12" s="140"/>
      <c r="J12" s="140" t="n">
        <v>0.17</v>
      </c>
      <c r="K12" s="141"/>
    </row>
    <row r="13" s="152" customFormat="true" ht="11.25" hidden="false" customHeight="true" outlineLevel="0" collapsed="false">
      <c r="A13" s="144" t="s">
        <v>228</v>
      </c>
      <c r="B13" s="145"/>
      <c r="C13" s="146" t="n">
        <v>26</v>
      </c>
      <c r="D13" s="146"/>
      <c r="E13" s="146" t="n">
        <v>275</v>
      </c>
      <c r="F13" s="147"/>
      <c r="G13" s="148"/>
      <c r="H13" s="149" t="n">
        <v>0.06</v>
      </c>
      <c r="I13" s="150"/>
      <c r="J13" s="150" t="n">
        <v>1.096</v>
      </c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 t="n">
        <v>36</v>
      </c>
      <c r="D17" s="146" t="n">
        <v>14</v>
      </c>
      <c r="E17" s="146" t="n">
        <v>14</v>
      </c>
      <c r="F17" s="147" t="n">
        <v>100</v>
      </c>
      <c r="G17" s="148"/>
      <c r="H17" s="149" t="n">
        <v>0.075</v>
      </c>
      <c r="I17" s="150" t="n">
        <v>0.029</v>
      </c>
      <c r="J17" s="150" t="n">
        <v>0.031</v>
      </c>
      <c r="K17" s="151" t="n">
        <v>106.896551724138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 t="n">
        <v>225</v>
      </c>
      <c r="D19" s="138" t="n">
        <v>230</v>
      </c>
      <c r="E19" s="138" t="n">
        <v>285</v>
      </c>
      <c r="F19" s="139"/>
      <c r="G19" s="139"/>
      <c r="H19" s="140" t="n">
        <v>0.731</v>
      </c>
      <c r="I19" s="140" t="n">
        <v>1.104</v>
      </c>
      <c r="J19" s="140" t="n">
        <v>1.197</v>
      </c>
      <c r="K19" s="141"/>
    </row>
    <row r="20" s="142" customFormat="true" ht="11.25" hidden="false" customHeight="true" outlineLevel="0" collapsed="false">
      <c r="A20" s="143" t="s">
        <v>232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34</v>
      </c>
      <c r="B22" s="145"/>
      <c r="C22" s="146" t="n">
        <v>225</v>
      </c>
      <c r="D22" s="146" t="n">
        <v>230</v>
      </c>
      <c r="E22" s="146" t="n">
        <v>285</v>
      </c>
      <c r="F22" s="147" t="n">
        <v>123.913043478261</v>
      </c>
      <c r="G22" s="148"/>
      <c r="H22" s="149" t="n">
        <v>0.731</v>
      </c>
      <c r="I22" s="150" t="n">
        <v>1.104</v>
      </c>
      <c r="J22" s="150" t="n">
        <v>1.197</v>
      </c>
      <c r="K22" s="151" t="n">
        <v>108.423913043478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 t="n">
        <v>1338</v>
      </c>
      <c r="D24" s="146" t="n">
        <v>1262</v>
      </c>
      <c r="E24" s="146" t="n">
        <v>999</v>
      </c>
      <c r="F24" s="147" t="n">
        <v>79.1600633914422</v>
      </c>
      <c r="G24" s="148"/>
      <c r="H24" s="149" t="n">
        <v>3.989</v>
      </c>
      <c r="I24" s="150" t="n">
        <v>5.15</v>
      </c>
      <c r="J24" s="150" t="n">
        <v>2.423</v>
      </c>
      <c r="K24" s="151" t="n">
        <v>47.0485436893204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 t="n">
        <v>1577</v>
      </c>
      <c r="D26" s="146" t="n">
        <v>1400</v>
      </c>
      <c r="E26" s="146" t="n">
        <v>1150</v>
      </c>
      <c r="F26" s="147" t="n">
        <v>82.1428571428571</v>
      </c>
      <c r="G26" s="148"/>
      <c r="H26" s="149" t="n">
        <v>5.53</v>
      </c>
      <c r="I26" s="150" t="n">
        <v>7</v>
      </c>
      <c r="J26" s="150" t="n">
        <v>3.7</v>
      </c>
      <c r="K26" s="151" t="n">
        <v>52.8571428571429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 t="n">
        <v>4996</v>
      </c>
      <c r="D28" s="138" t="n">
        <v>6228</v>
      </c>
      <c r="E28" s="138" t="n">
        <v>5808</v>
      </c>
      <c r="F28" s="139"/>
      <c r="G28" s="139"/>
      <c r="H28" s="140" t="n">
        <v>14.192</v>
      </c>
      <c r="I28" s="140" t="n">
        <v>20.391</v>
      </c>
      <c r="J28" s="140" t="n">
        <v>18.672</v>
      </c>
      <c r="K28" s="141"/>
    </row>
    <row r="29" s="142" customFormat="true" ht="11.25" hidden="false" customHeight="true" outlineLevel="0" collapsed="false">
      <c r="A29" s="143" t="s">
        <v>238</v>
      </c>
      <c r="B29" s="137"/>
      <c r="C29" s="138" t="n">
        <v>11865</v>
      </c>
      <c r="D29" s="138" t="n">
        <v>21974</v>
      </c>
      <c r="E29" s="138" t="n">
        <v>20596</v>
      </c>
      <c r="F29" s="139"/>
      <c r="G29" s="139"/>
      <c r="H29" s="140" t="n">
        <v>24.542</v>
      </c>
      <c r="I29" s="140" t="n">
        <v>49.677</v>
      </c>
      <c r="J29" s="140" t="n">
        <v>31.37</v>
      </c>
      <c r="K29" s="141"/>
    </row>
    <row r="30" s="142" customFormat="true" ht="11.25" hidden="false" customHeight="true" outlineLevel="0" collapsed="false">
      <c r="A30" s="143" t="s">
        <v>239</v>
      </c>
      <c r="B30" s="137"/>
      <c r="C30" s="138" t="n">
        <v>5006</v>
      </c>
      <c r="D30" s="138" t="n">
        <v>3237</v>
      </c>
      <c r="E30" s="138" t="n">
        <v>1718</v>
      </c>
      <c r="F30" s="139"/>
      <c r="G30" s="139"/>
      <c r="H30" s="140" t="n">
        <v>7.305</v>
      </c>
      <c r="I30" s="140" t="n">
        <v>4.724</v>
      </c>
      <c r="J30" s="140" t="n">
        <v>9.685</v>
      </c>
      <c r="K30" s="141"/>
    </row>
    <row r="31" s="152" customFormat="true" ht="11.25" hidden="false" customHeight="true" outlineLevel="0" collapsed="false">
      <c r="A31" s="154" t="s">
        <v>240</v>
      </c>
      <c r="B31" s="145"/>
      <c r="C31" s="146" t="n">
        <v>21867</v>
      </c>
      <c r="D31" s="146" t="n">
        <v>31439</v>
      </c>
      <c r="E31" s="146" t="n">
        <v>28122</v>
      </c>
      <c r="F31" s="147" t="n">
        <v>89.4494099685105</v>
      </c>
      <c r="G31" s="148"/>
      <c r="H31" s="149" t="n">
        <v>46.039</v>
      </c>
      <c r="I31" s="150" t="n">
        <v>74.792</v>
      </c>
      <c r="J31" s="150" t="n">
        <v>59.727</v>
      </c>
      <c r="K31" s="151" t="n">
        <v>79.8574713873142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 t="n">
        <v>758</v>
      </c>
      <c r="D33" s="138" t="n">
        <v>900</v>
      </c>
      <c r="E33" s="138" t="n">
        <v>650</v>
      </c>
      <c r="F33" s="139"/>
      <c r="G33" s="139"/>
      <c r="H33" s="140" t="n">
        <v>1.401</v>
      </c>
      <c r="I33" s="140" t="n">
        <v>3.6</v>
      </c>
      <c r="J33" s="140" t="n">
        <v>1.9</v>
      </c>
      <c r="K33" s="141"/>
    </row>
    <row r="34" s="142" customFormat="true" ht="11.25" hidden="false" customHeight="true" outlineLevel="0" collapsed="false">
      <c r="A34" s="143" t="s">
        <v>242</v>
      </c>
      <c r="B34" s="137"/>
      <c r="C34" s="138" t="n">
        <v>1364</v>
      </c>
      <c r="D34" s="138" t="n">
        <v>1461</v>
      </c>
      <c r="E34" s="138" t="n">
        <v>750</v>
      </c>
      <c r="F34" s="139"/>
      <c r="G34" s="139"/>
      <c r="H34" s="140" t="n">
        <v>3.476</v>
      </c>
      <c r="I34" s="140" t="n">
        <v>3.285</v>
      </c>
      <c r="J34" s="140" t="n">
        <v>1.7</v>
      </c>
      <c r="K34" s="141"/>
    </row>
    <row r="35" s="142" customFormat="true" ht="11.25" hidden="false" customHeight="true" outlineLevel="0" collapsed="false">
      <c r="A35" s="143" t="s">
        <v>243</v>
      </c>
      <c r="B35" s="137"/>
      <c r="C35" s="138" t="n">
        <v>2923</v>
      </c>
      <c r="D35" s="138" t="n">
        <v>3500</v>
      </c>
      <c r="E35" s="138" t="n">
        <v>2700</v>
      </c>
      <c r="F35" s="139"/>
      <c r="G35" s="139"/>
      <c r="H35" s="140" t="n">
        <v>9.344</v>
      </c>
      <c r="I35" s="140" t="n">
        <v>10</v>
      </c>
      <c r="J35" s="140" t="n">
        <v>7.5</v>
      </c>
      <c r="K35" s="141"/>
    </row>
    <row r="36" s="142" customFormat="true" ht="11.25" hidden="false" customHeight="true" outlineLevel="0" collapsed="false">
      <c r="A36" s="143" t="s">
        <v>244</v>
      </c>
      <c r="B36" s="137"/>
      <c r="C36" s="138" t="n">
        <v>764</v>
      </c>
      <c r="D36" s="138" t="n">
        <v>508</v>
      </c>
      <c r="E36" s="138" t="n">
        <v>559</v>
      </c>
      <c r="F36" s="139"/>
      <c r="G36" s="139"/>
      <c r="H36" s="140" t="n">
        <v>1.91</v>
      </c>
      <c r="I36" s="140" t="n">
        <v>1.524</v>
      </c>
      <c r="J36" s="140" t="n">
        <v>1.677</v>
      </c>
      <c r="K36" s="141"/>
    </row>
    <row r="37" s="152" customFormat="true" ht="11.25" hidden="false" customHeight="true" outlineLevel="0" collapsed="false">
      <c r="A37" s="144" t="s">
        <v>245</v>
      </c>
      <c r="B37" s="145"/>
      <c r="C37" s="146" t="n">
        <v>5809</v>
      </c>
      <c r="D37" s="146" t="n">
        <v>6369</v>
      </c>
      <c r="E37" s="146" t="n">
        <v>4659</v>
      </c>
      <c r="F37" s="147" t="n">
        <v>73.1512011304757</v>
      </c>
      <c r="G37" s="148"/>
      <c r="H37" s="149" t="n">
        <v>16.131</v>
      </c>
      <c r="I37" s="150" t="n">
        <v>18.409</v>
      </c>
      <c r="J37" s="150" t="n">
        <v>12.777</v>
      </c>
      <c r="K37" s="151" t="n">
        <v>69.4062686729317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 t="n">
        <v>1476</v>
      </c>
      <c r="D39" s="146" t="n">
        <v>1500</v>
      </c>
      <c r="E39" s="146" t="n">
        <v>1500</v>
      </c>
      <c r="F39" s="147" t="n">
        <v>100</v>
      </c>
      <c r="G39" s="148"/>
      <c r="H39" s="149" t="n">
        <v>1.739</v>
      </c>
      <c r="I39" s="150" t="n">
        <v>2</v>
      </c>
      <c r="J39" s="150" t="n">
        <v>1.8</v>
      </c>
      <c r="K39" s="151" t="n">
        <v>90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 t="n">
        <v>571</v>
      </c>
      <c r="D41" s="138" t="n">
        <v>446</v>
      </c>
      <c r="E41" s="138" t="n">
        <v>548</v>
      </c>
      <c r="F41" s="139"/>
      <c r="G41" s="139"/>
      <c r="H41" s="140" t="n">
        <v>1.085</v>
      </c>
      <c r="I41" s="140" t="n">
        <v>1.008</v>
      </c>
      <c r="J41" s="140" t="n">
        <v>0.347</v>
      </c>
      <c r="K41" s="141"/>
    </row>
    <row r="42" s="142" customFormat="true" ht="11.25" hidden="false" customHeight="true" outlineLevel="0" collapsed="false">
      <c r="A42" s="143" t="s">
        <v>248</v>
      </c>
      <c r="B42" s="137"/>
      <c r="C42" s="138" t="n">
        <v>5800</v>
      </c>
      <c r="D42" s="138" t="n">
        <v>5675</v>
      </c>
      <c r="E42" s="138" t="n">
        <v>3659</v>
      </c>
      <c r="F42" s="139"/>
      <c r="G42" s="139"/>
      <c r="H42" s="140" t="n">
        <v>19.023</v>
      </c>
      <c r="I42" s="140" t="n">
        <v>23.11</v>
      </c>
      <c r="J42" s="140" t="n">
        <v>8.238</v>
      </c>
      <c r="K42" s="141"/>
    </row>
    <row r="43" s="142" customFormat="true" ht="11.25" hidden="false" customHeight="true" outlineLevel="0" collapsed="false">
      <c r="A43" s="143" t="s">
        <v>249</v>
      </c>
      <c r="B43" s="137"/>
      <c r="C43" s="138" t="n">
        <v>2306</v>
      </c>
      <c r="D43" s="138" t="n">
        <v>2425</v>
      </c>
      <c r="E43" s="138" t="n">
        <v>2296</v>
      </c>
      <c r="F43" s="139"/>
      <c r="G43" s="139"/>
      <c r="H43" s="140" t="n">
        <v>4.98</v>
      </c>
      <c r="I43" s="140" t="n">
        <v>9.923</v>
      </c>
      <c r="J43" s="140" t="n">
        <v>3.452</v>
      </c>
      <c r="K43" s="141"/>
    </row>
    <row r="44" s="142" customFormat="true" ht="11.25" hidden="false" customHeight="true" outlineLevel="0" collapsed="false">
      <c r="A44" s="143" t="s">
        <v>250</v>
      </c>
      <c r="B44" s="137"/>
      <c r="C44" s="138" t="n">
        <v>5526</v>
      </c>
      <c r="D44" s="138" t="n">
        <v>4386</v>
      </c>
      <c r="E44" s="138" t="n">
        <v>4037</v>
      </c>
      <c r="F44" s="139"/>
      <c r="G44" s="139"/>
      <c r="H44" s="140" t="n">
        <v>17.824</v>
      </c>
      <c r="I44" s="140" t="n">
        <v>15.894</v>
      </c>
      <c r="J44" s="140" t="n">
        <v>5.378</v>
      </c>
      <c r="K44" s="141"/>
    </row>
    <row r="45" s="142" customFormat="true" ht="11.25" hidden="false" customHeight="true" outlineLevel="0" collapsed="false">
      <c r="A45" s="143" t="s">
        <v>251</v>
      </c>
      <c r="B45" s="137"/>
      <c r="C45" s="138" t="n">
        <v>3675</v>
      </c>
      <c r="D45" s="138" t="n">
        <v>2800</v>
      </c>
      <c r="E45" s="138" t="n">
        <v>4015</v>
      </c>
      <c r="F45" s="139"/>
      <c r="G45" s="139"/>
      <c r="H45" s="140" t="n">
        <v>7.88</v>
      </c>
      <c r="I45" s="140" t="n">
        <v>9.239</v>
      </c>
      <c r="J45" s="140" t="n">
        <v>2.621</v>
      </c>
      <c r="K45" s="141"/>
    </row>
    <row r="46" s="142" customFormat="true" ht="11.25" hidden="false" customHeight="true" outlineLevel="0" collapsed="false">
      <c r="A46" s="143" t="s">
        <v>252</v>
      </c>
      <c r="B46" s="137"/>
      <c r="C46" s="138" t="n">
        <v>1961</v>
      </c>
      <c r="D46" s="138" t="n">
        <v>2209</v>
      </c>
      <c r="E46" s="138" t="n">
        <v>2081</v>
      </c>
      <c r="F46" s="139"/>
      <c r="G46" s="139"/>
      <c r="H46" s="140" t="n">
        <v>4.782</v>
      </c>
      <c r="I46" s="140" t="n">
        <v>7.123</v>
      </c>
      <c r="J46" s="140" t="n">
        <v>2.457</v>
      </c>
      <c r="K46" s="141"/>
    </row>
    <row r="47" s="142" customFormat="true" ht="11.25" hidden="false" customHeight="true" outlineLevel="0" collapsed="false">
      <c r="A47" s="143" t="s">
        <v>253</v>
      </c>
      <c r="B47" s="137"/>
      <c r="C47" s="138" t="n">
        <v>4424</v>
      </c>
      <c r="D47" s="138" t="n">
        <v>4745</v>
      </c>
      <c r="E47" s="138" t="n">
        <v>3931</v>
      </c>
      <c r="F47" s="139"/>
      <c r="G47" s="139"/>
      <c r="H47" s="140" t="n">
        <v>12.186</v>
      </c>
      <c r="I47" s="140" t="n">
        <v>16.668</v>
      </c>
      <c r="J47" s="140" t="n">
        <v>6.406</v>
      </c>
      <c r="K47" s="141"/>
    </row>
    <row r="48" s="142" customFormat="true" ht="11.25" hidden="false" customHeight="true" outlineLevel="0" collapsed="false">
      <c r="A48" s="143" t="s">
        <v>254</v>
      </c>
      <c r="B48" s="137"/>
      <c r="C48" s="138" t="n">
        <v>3147</v>
      </c>
      <c r="D48" s="138" t="n">
        <v>2568</v>
      </c>
      <c r="E48" s="138" t="n">
        <v>1802</v>
      </c>
      <c r="F48" s="139"/>
      <c r="G48" s="139"/>
      <c r="H48" s="140" t="n">
        <v>6.956</v>
      </c>
      <c r="I48" s="140" t="n">
        <v>12.606</v>
      </c>
      <c r="J48" s="140" t="n">
        <v>1.86</v>
      </c>
      <c r="K48" s="141"/>
    </row>
    <row r="49" s="142" customFormat="true" ht="11.25" hidden="false" customHeight="true" outlineLevel="0" collapsed="false">
      <c r="A49" s="143" t="s">
        <v>255</v>
      </c>
      <c r="B49" s="137"/>
      <c r="C49" s="138" t="n">
        <v>5168</v>
      </c>
      <c r="D49" s="138" t="n">
        <v>4303</v>
      </c>
      <c r="E49" s="138" t="n">
        <v>2976</v>
      </c>
      <c r="F49" s="139"/>
      <c r="G49" s="139"/>
      <c r="H49" s="140" t="n">
        <v>7.112</v>
      </c>
      <c r="I49" s="140" t="n">
        <v>13.881</v>
      </c>
      <c r="J49" s="140" t="n">
        <v>2.303</v>
      </c>
      <c r="K49" s="141"/>
    </row>
    <row r="50" s="152" customFormat="true" ht="11.25" hidden="false" customHeight="true" outlineLevel="0" collapsed="false">
      <c r="A50" s="154" t="s">
        <v>256</v>
      </c>
      <c r="B50" s="145"/>
      <c r="C50" s="146" t="n">
        <v>32578</v>
      </c>
      <c r="D50" s="146" t="n">
        <v>29557</v>
      </c>
      <c r="E50" s="146" t="n">
        <v>25345</v>
      </c>
      <c r="F50" s="147" t="n">
        <v>85.7495686301046</v>
      </c>
      <c r="G50" s="148"/>
      <c r="H50" s="149" t="n">
        <v>81.828</v>
      </c>
      <c r="I50" s="150" t="n">
        <v>109.452</v>
      </c>
      <c r="J50" s="150" t="n">
        <v>33.062</v>
      </c>
      <c r="K50" s="151" t="n">
        <v>30.2068486642547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 t="n">
        <v>5688</v>
      </c>
      <c r="D52" s="146" t="n">
        <v>5688</v>
      </c>
      <c r="E52" s="146" t="n">
        <v>5581</v>
      </c>
      <c r="F52" s="147" t="n">
        <v>98.1188466947961</v>
      </c>
      <c r="G52" s="148"/>
      <c r="H52" s="149" t="n">
        <v>10.615</v>
      </c>
      <c r="I52" s="150" t="n">
        <v>10.615</v>
      </c>
      <c r="J52" s="150" t="n">
        <v>10.53</v>
      </c>
      <c r="K52" s="151" t="n">
        <v>99.1992463495054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 t="n">
        <v>11994</v>
      </c>
      <c r="D54" s="138" t="n">
        <v>15000</v>
      </c>
      <c r="E54" s="138" t="n">
        <v>12800</v>
      </c>
      <c r="F54" s="139"/>
      <c r="G54" s="139"/>
      <c r="H54" s="140" t="n">
        <v>15.539</v>
      </c>
      <c r="I54" s="140" t="n">
        <v>21.4</v>
      </c>
      <c r="J54" s="140" t="n">
        <v>15.6</v>
      </c>
      <c r="K54" s="141"/>
    </row>
    <row r="55" s="142" customFormat="true" ht="11.25" hidden="false" customHeight="true" outlineLevel="0" collapsed="false">
      <c r="A55" s="143" t="s">
        <v>259</v>
      </c>
      <c r="B55" s="137"/>
      <c r="C55" s="138" t="n">
        <v>13901</v>
      </c>
      <c r="D55" s="138" t="n">
        <v>14368</v>
      </c>
      <c r="E55" s="138" t="n">
        <v>10103</v>
      </c>
      <c r="F55" s="139"/>
      <c r="G55" s="139"/>
      <c r="H55" s="140" t="n">
        <v>25.282</v>
      </c>
      <c r="I55" s="140" t="n">
        <v>32.787</v>
      </c>
      <c r="J55" s="140" t="n">
        <v>18.185</v>
      </c>
      <c r="K55" s="141"/>
    </row>
    <row r="56" s="142" customFormat="true" ht="11.25" hidden="false" customHeight="true" outlineLevel="0" collapsed="false">
      <c r="A56" s="143" t="s">
        <v>260</v>
      </c>
      <c r="B56" s="137"/>
      <c r="C56" s="138" t="n">
        <v>11174</v>
      </c>
      <c r="D56" s="138" t="n">
        <v>12200</v>
      </c>
      <c r="E56" s="138" t="n">
        <v>6929</v>
      </c>
      <c r="F56" s="139"/>
      <c r="G56" s="139"/>
      <c r="H56" s="140" t="n">
        <v>30.789</v>
      </c>
      <c r="I56" s="140" t="n">
        <v>24.5</v>
      </c>
      <c r="J56" s="140" t="n">
        <v>19.705</v>
      </c>
      <c r="K56" s="141"/>
    </row>
    <row r="57" s="142" customFormat="true" ht="11.25" hidden="false" customHeight="true" outlineLevel="0" collapsed="false">
      <c r="A57" s="143" t="s">
        <v>261</v>
      </c>
      <c r="B57" s="137"/>
      <c r="C57" s="138" t="n">
        <v>12900</v>
      </c>
      <c r="D57" s="138" t="n">
        <v>12977</v>
      </c>
      <c r="E57" s="138" t="n">
        <v>9610</v>
      </c>
      <c r="F57" s="139"/>
      <c r="G57" s="139"/>
      <c r="H57" s="140" t="n">
        <v>10.372</v>
      </c>
      <c r="I57" s="140" t="n">
        <v>32.4425</v>
      </c>
      <c r="J57" s="140" t="n">
        <v>14.415</v>
      </c>
      <c r="K57" s="141"/>
    </row>
    <row r="58" s="142" customFormat="true" ht="11.25" hidden="false" customHeight="true" outlineLevel="0" collapsed="false">
      <c r="A58" s="143" t="s">
        <v>262</v>
      </c>
      <c r="B58" s="137"/>
      <c r="C58" s="138" t="n">
        <v>29333</v>
      </c>
      <c r="D58" s="138" t="n">
        <v>34506</v>
      </c>
      <c r="E58" s="138" t="n">
        <v>28056</v>
      </c>
      <c r="F58" s="139"/>
      <c r="G58" s="139"/>
      <c r="H58" s="140" t="n">
        <v>40.473</v>
      </c>
      <c r="I58" s="140" t="n">
        <v>65.736</v>
      </c>
      <c r="J58" s="140" t="n">
        <v>28.226</v>
      </c>
      <c r="K58" s="141"/>
    </row>
    <row r="59" s="152" customFormat="true" ht="11.25" hidden="false" customHeight="true" outlineLevel="0" collapsed="false">
      <c r="A59" s="144" t="s">
        <v>263</v>
      </c>
      <c r="B59" s="145"/>
      <c r="C59" s="146" t="n">
        <v>79302</v>
      </c>
      <c r="D59" s="146" t="n">
        <v>89051</v>
      </c>
      <c r="E59" s="146" t="n">
        <v>67498</v>
      </c>
      <c r="F59" s="147" t="n">
        <v>75.7970151935408</v>
      </c>
      <c r="G59" s="148"/>
      <c r="H59" s="149" t="n">
        <v>122.455</v>
      </c>
      <c r="I59" s="150" t="n">
        <v>176.8655</v>
      </c>
      <c r="J59" s="150" t="n">
        <v>96.131</v>
      </c>
      <c r="K59" s="151" t="n">
        <v>54.3526012704569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65</v>
      </c>
      <c r="B62" s="137"/>
      <c r="C62" s="138" t="n">
        <v>128</v>
      </c>
      <c r="D62" s="138" t="n">
        <v>256</v>
      </c>
      <c r="E62" s="138" t="n">
        <v>326</v>
      </c>
      <c r="F62" s="139"/>
      <c r="G62" s="139"/>
      <c r="H62" s="140" t="n">
        <v>0.269</v>
      </c>
      <c r="I62" s="140" t="n">
        <v>0.518</v>
      </c>
      <c r="J62" s="140" t="n">
        <v>0.515</v>
      </c>
      <c r="K62" s="141"/>
    </row>
    <row r="63" s="142" customFormat="true" ht="11.25" hidden="false" customHeight="true" outlineLevel="0" collapsed="false">
      <c r="A63" s="143" t="s">
        <v>266</v>
      </c>
      <c r="B63" s="137"/>
      <c r="C63" s="138" t="n">
        <v>163</v>
      </c>
      <c r="D63" s="138" t="n">
        <v>325</v>
      </c>
      <c r="E63" s="138" t="n">
        <v>327</v>
      </c>
      <c r="F63" s="139"/>
      <c r="G63" s="139"/>
      <c r="H63" s="140" t="n">
        <v>0.066</v>
      </c>
      <c r="I63" s="140" t="n">
        <v>0.802651515151515</v>
      </c>
      <c r="J63" s="140" t="n">
        <v>0.624</v>
      </c>
      <c r="K63" s="141"/>
    </row>
    <row r="64" s="152" customFormat="true" ht="11.25" hidden="false" customHeight="true" outlineLevel="0" collapsed="false">
      <c r="A64" s="144" t="s">
        <v>267</v>
      </c>
      <c r="B64" s="145"/>
      <c r="C64" s="146" t="n">
        <v>291</v>
      </c>
      <c r="D64" s="146" t="n">
        <v>581</v>
      </c>
      <c r="E64" s="146" t="n">
        <v>653</v>
      </c>
      <c r="F64" s="147" t="n">
        <v>112.392426850258</v>
      </c>
      <c r="G64" s="148"/>
      <c r="H64" s="149" t="n">
        <v>0.335</v>
      </c>
      <c r="I64" s="150" t="n">
        <v>1.32065151515152</v>
      </c>
      <c r="J64" s="150" t="n">
        <v>1.139</v>
      </c>
      <c r="K64" s="151" t="n">
        <v>86.2453105101936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 t="n">
        <v>122</v>
      </c>
      <c r="D66" s="146" t="n">
        <v>326</v>
      </c>
      <c r="E66" s="146" t="n">
        <v>386</v>
      </c>
      <c r="F66" s="147" t="n">
        <v>118.40490797546</v>
      </c>
      <c r="G66" s="148"/>
      <c r="H66" s="149" t="n">
        <v>0.153</v>
      </c>
      <c r="I66" s="150" t="n">
        <v>0.4</v>
      </c>
      <c r="J66" s="150" t="n">
        <v>0.279</v>
      </c>
      <c r="K66" s="151" t="n">
        <v>69.75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 t="n">
        <v>13503</v>
      </c>
      <c r="D68" s="138" t="n">
        <v>12400</v>
      </c>
      <c r="E68" s="138" t="n">
        <v>11000</v>
      </c>
      <c r="F68" s="139"/>
      <c r="G68" s="139"/>
      <c r="H68" s="140" t="n">
        <v>26.425</v>
      </c>
      <c r="I68" s="140" t="n">
        <v>29</v>
      </c>
      <c r="J68" s="140" t="n">
        <v>21</v>
      </c>
      <c r="K68" s="141"/>
    </row>
    <row r="69" s="142" customFormat="true" ht="11.25" hidden="false" customHeight="true" outlineLevel="0" collapsed="false">
      <c r="A69" s="143" t="s">
        <v>270</v>
      </c>
      <c r="B69" s="137"/>
      <c r="C69" s="138" t="n">
        <v>2671</v>
      </c>
      <c r="D69" s="138" t="n">
        <v>2800</v>
      </c>
      <c r="E69" s="138" t="n">
        <v>1200</v>
      </c>
      <c r="F69" s="139"/>
      <c r="G69" s="139"/>
      <c r="H69" s="140" t="n">
        <v>6.079</v>
      </c>
      <c r="I69" s="140" t="n">
        <v>5</v>
      </c>
      <c r="J69" s="140" t="n">
        <v>1.4</v>
      </c>
      <c r="K69" s="141"/>
    </row>
    <row r="70" s="152" customFormat="true" ht="11.25" hidden="false" customHeight="true" outlineLevel="0" collapsed="false">
      <c r="A70" s="144" t="s">
        <v>271</v>
      </c>
      <c r="B70" s="145"/>
      <c r="C70" s="146" t="n">
        <v>16174</v>
      </c>
      <c r="D70" s="146" t="n">
        <v>15200</v>
      </c>
      <c r="E70" s="146" t="n">
        <v>12200</v>
      </c>
      <c r="F70" s="147" t="n">
        <v>80.2631578947368</v>
      </c>
      <c r="G70" s="148"/>
      <c r="H70" s="149" t="n">
        <v>32.504</v>
      </c>
      <c r="I70" s="150" t="n">
        <v>34</v>
      </c>
      <c r="J70" s="150" t="n">
        <v>22.4</v>
      </c>
      <c r="K70" s="151" t="n">
        <v>65.8823529411765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 t="n">
        <v>70</v>
      </c>
      <c r="D72" s="138" t="n">
        <v>338</v>
      </c>
      <c r="E72" s="138" t="n">
        <v>100</v>
      </c>
      <c r="F72" s="139"/>
      <c r="G72" s="139"/>
      <c r="H72" s="140" t="n">
        <v>0.055</v>
      </c>
      <c r="I72" s="140" t="n">
        <v>0.075</v>
      </c>
      <c r="J72" s="140" t="n">
        <v>0.13</v>
      </c>
      <c r="K72" s="141"/>
    </row>
    <row r="73" s="142" customFormat="true" ht="11.25" hidden="false" customHeight="true" outlineLevel="0" collapsed="false">
      <c r="A73" s="143" t="s">
        <v>273</v>
      </c>
      <c r="B73" s="137"/>
      <c r="C73" s="138" t="n">
        <v>15241</v>
      </c>
      <c r="D73" s="138" t="n">
        <v>10950</v>
      </c>
      <c r="E73" s="138" t="n">
        <v>10950</v>
      </c>
      <c r="F73" s="139"/>
      <c r="G73" s="139"/>
      <c r="H73" s="140" t="n">
        <v>57.914</v>
      </c>
      <c r="I73" s="140" t="n">
        <v>35.04</v>
      </c>
      <c r="J73" s="140" t="n">
        <v>13.14</v>
      </c>
      <c r="K73" s="141"/>
    </row>
    <row r="74" s="142" customFormat="true" ht="11.25" hidden="false" customHeight="true" outlineLevel="0" collapsed="false">
      <c r="A74" s="143" t="s">
        <v>274</v>
      </c>
      <c r="B74" s="137"/>
      <c r="C74" s="138" t="n">
        <v>3925</v>
      </c>
      <c r="D74" s="138" t="n">
        <v>4752</v>
      </c>
      <c r="E74" s="138" t="n">
        <v>5120</v>
      </c>
      <c r="F74" s="139"/>
      <c r="G74" s="139"/>
      <c r="H74" s="140" t="n">
        <v>6.779</v>
      </c>
      <c r="I74" s="140" t="n">
        <v>7.128</v>
      </c>
      <c r="J74" s="140" t="n">
        <v>6.912</v>
      </c>
      <c r="K74" s="141"/>
    </row>
    <row r="75" s="142" customFormat="true" ht="11.25" hidden="false" customHeight="true" outlineLevel="0" collapsed="false">
      <c r="A75" s="143" t="s">
        <v>275</v>
      </c>
      <c r="B75" s="137"/>
      <c r="C75" s="138" t="n">
        <v>1761</v>
      </c>
      <c r="D75" s="138" t="n">
        <v>1524.096</v>
      </c>
      <c r="E75" s="138" t="n">
        <v>834</v>
      </c>
      <c r="F75" s="139"/>
      <c r="G75" s="139"/>
      <c r="H75" s="140" t="n">
        <v>2.422</v>
      </c>
      <c r="I75" s="140" t="n">
        <v>2.17209775159044</v>
      </c>
      <c r="J75" s="140" t="n">
        <v>1.18</v>
      </c>
      <c r="K75" s="141"/>
    </row>
    <row r="76" s="142" customFormat="true" ht="11.25" hidden="false" customHeight="true" outlineLevel="0" collapsed="false">
      <c r="A76" s="143" t="s">
        <v>276</v>
      </c>
      <c r="B76" s="137"/>
      <c r="C76" s="138" t="n">
        <v>6386</v>
      </c>
      <c r="D76" s="138" t="n">
        <v>5627</v>
      </c>
      <c r="E76" s="138" t="n">
        <v>6154</v>
      </c>
      <c r="F76" s="139"/>
      <c r="G76" s="139"/>
      <c r="H76" s="140" t="n">
        <v>21.073</v>
      </c>
      <c r="I76" s="140" t="n">
        <v>16.712</v>
      </c>
      <c r="J76" s="140" t="n">
        <v>25.847</v>
      </c>
      <c r="K76" s="141"/>
    </row>
    <row r="77" s="142" customFormat="true" ht="11.25" hidden="false" customHeight="true" outlineLevel="0" collapsed="false">
      <c r="A77" s="143" t="s">
        <v>277</v>
      </c>
      <c r="B77" s="137"/>
      <c r="C77" s="138" t="n">
        <v>983</v>
      </c>
      <c r="D77" s="138" t="n">
        <v>1213</v>
      </c>
      <c r="E77" s="138" t="n">
        <v>1125</v>
      </c>
      <c r="F77" s="139"/>
      <c r="G77" s="139"/>
      <c r="H77" s="140" t="n">
        <v>1.59</v>
      </c>
      <c r="I77" s="140" t="n">
        <v>1.32</v>
      </c>
      <c r="J77" s="140" t="n">
        <v>3.778</v>
      </c>
      <c r="K77" s="141"/>
    </row>
    <row r="78" s="142" customFormat="true" ht="11.25" hidden="false" customHeight="true" outlineLevel="0" collapsed="false">
      <c r="A78" s="143" t="s">
        <v>278</v>
      </c>
      <c r="B78" s="137"/>
      <c r="C78" s="138" t="n">
        <v>2121</v>
      </c>
      <c r="D78" s="138" t="n">
        <v>1405</v>
      </c>
      <c r="E78" s="138" t="n">
        <v>1660</v>
      </c>
      <c r="F78" s="139"/>
      <c r="G78" s="139"/>
      <c r="H78" s="140" t="n">
        <v>5.216</v>
      </c>
      <c r="I78" s="140" t="n">
        <v>3.512</v>
      </c>
      <c r="J78" s="140" t="n">
        <v>4.553</v>
      </c>
      <c r="K78" s="141"/>
    </row>
    <row r="79" s="142" customFormat="true" ht="11.25" hidden="false" customHeight="true" outlineLevel="0" collapsed="false">
      <c r="A79" s="143" t="s">
        <v>279</v>
      </c>
      <c r="B79" s="137"/>
      <c r="C79" s="138" t="n">
        <v>18620</v>
      </c>
      <c r="D79" s="138" t="n">
        <v>13790</v>
      </c>
      <c r="E79" s="138" t="n">
        <v>15405</v>
      </c>
      <c r="F79" s="139"/>
      <c r="G79" s="139"/>
      <c r="H79" s="140" t="n">
        <v>32.747</v>
      </c>
      <c r="I79" s="140" t="n">
        <v>33.736</v>
      </c>
      <c r="J79" s="140" t="n">
        <v>42.679</v>
      </c>
      <c r="K79" s="141"/>
    </row>
    <row r="80" s="152" customFormat="true" ht="11.25" hidden="false" customHeight="true" outlineLevel="0" collapsed="false">
      <c r="A80" s="154" t="s">
        <v>280</v>
      </c>
      <c r="B80" s="145"/>
      <c r="C80" s="146" t="n">
        <v>49107</v>
      </c>
      <c r="D80" s="146" t="n">
        <v>39599.096</v>
      </c>
      <c r="E80" s="146" t="n">
        <v>41348</v>
      </c>
      <c r="F80" s="147" t="n">
        <v>104.416525064108</v>
      </c>
      <c r="G80" s="148"/>
      <c r="H80" s="149" t="n">
        <v>127.796</v>
      </c>
      <c r="I80" s="150" t="n">
        <v>99.6950977515904</v>
      </c>
      <c r="J80" s="150" t="n">
        <v>98.219</v>
      </c>
      <c r="K80" s="151" t="n">
        <v>98.5193878286088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 t="n">
        <v>3</v>
      </c>
      <c r="D82" s="138" t="n">
        <v>3</v>
      </c>
      <c r="E82" s="138" t="n">
        <v>6</v>
      </c>
      <c r="F82" s="139"/>
      <c r="G82" s="139"/>
      <c r="H82" s="140" t="n">
        <v>0.002</v>
      </c>
      <c r="I82" s="140" t="n">
        <v>0.002</v>
      </c>
      <c r="J82" s="140" t="n">
        <v>0.004</v>
      </c>
      <c r="K82" s="141"/>
    </row>
    <row r="83" s="142" customFormat="true" ht="11.25" hidden="false" customHeight="true" outlineLevel="0" collapsed="false">
      <c r="A83" s="143" t="s">
        <v>282</v>
      </c>
      <c r="B83" s="137"/>
      <c r="C83" s="138" t="n">
        <v>1</v>
      </c>
      <c r="D83" s="138"/>
      <c r="E83" s="138"/>
      <c r="F83" s="139"/>
      <c r="G83" s="139"/>
      <c r="H83" s="140" t="n">
        <v>0.001</v>
      </c>
      <c r="I83" s="140"/>
      <c r="J83" s="140"/>
      <c r="K83" s="141"/>
    </row>
    <row r="84" s="152" customFormat="true" ht="11.25" hidden="false" customHeight="true" outlineLevel="0" collapsed="false">
      <c r="A84" s="144" t="s">
        <v>283</v>
      </c>
      <c r="B84" s="145"/>
      <c r="C84" s="146" t="n">
        <v>4</v>
      </c>
      <c r="D84" s="146" t="n">
        <v>3</v>
      </c>
      <c r="E84" s="146" t="n">
        <v>6</v>
      </c>
      <c r="F84" s="147" t="n">
        <v>200</v>
      </c>
      <c r="G84" s="148"/>
      <c r="H84" s="149" t="n">
        <v>0.003</v>
      </c>
      <c r="I84" s="150" t="n">
        <v>0.002</v>
      </c>
      <c r="J84" s="150" t="n">
        <v>0.004</v>
      </c>
      <c r="K84" s="151" t="n">
        <v>200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 t="n">
        <v>215620</v>
      </c>
      <c r="D87" s="166" t="n">
        <v>222219.096</v>
      </c>
      <c r="E87" s="166" t="n">
        <v>190021</v>
      </c>
      <c r="F87" s="167" t="n">
        <f aca="false">IF(D87&gt;0,100*E87/D87,0)</f>
        <v>85.5106529638659</v>
      </c>
      <c r="G87" s="148"/>
      <c r="H87" s="168" t="n">
        <v>449.983</v>
      </c>
      <c r="I87" s="169" t="n">
        <v>540.834249266742</v>
      </c>
      <c r="J87" s="169" t="n">
        <v>344.515</v>
      </c>
      <c r="K87" s="167" t="n">
        <f aca="false">IF(I87&gt;0,100*J87/I87,0)</f>
        <v>63.7006625351649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E21" activeCellId="0" sqref="E21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3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 t="s">
        <v>222</v>
      </c>
      <c r="D7" s="128" t="s">
        <v>223</v>
      </c>
      <c r="E7" s="128" t="n">
        <v>7</v>
      </c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 t="n">
        <v>8749</v>
      </c>
      <c r="D9" s="138" t="n">
        <v>9201</v>
      </c>
      <c r="E9" s="138" t="n">
        <v>9201</v>
      </c>
      <c r="F9" s="139"/>
      <c r="G9" s="139"/>
      <c r="H9" s="140" t="n">
        <v>67.717</v>
      </c>
      <c r="I9" s="140" t="n">
        <v>67.325</v>
      </c>
      <c r="J9" s="140" t="n">
        <v>67.329</v>
      </c>
      <c r="K9" s="141"/>
    </row>
    <row r="10" s="142" customFormat="true" ht="11.25" hidden="false" customHeight="true" outlineLevel="0" collapsed="false">
      <c r="A10" s="143" t="s">
        <v>225</v>
      </c>
      <c r="B10" s="137"/>
      <c r="C10" s="138" t="n">
        <v>2215</v>
      </c>
      <c r="D10" s="138" t="n">
        <v>2250</v>
      </c>
      <c r="E10" s="138" t="n">
        <v>2250</v>
      </c>
      <c r="F10" s="139"/>
      <c r="G10" s="139"/>
      <c r="H10" s="140" t="n">
        <v>16.236</v>
      </c>
      <c r="I10" s="140" t="n">
        <v>15.75</v>
      </c>
      <c r="J10" s="140" t="n">
        <v>13.195</v>
      </c>
      <c r="K10" s="141"/>
    </row>
    <row r="11" s="142" customFormat="true" ht="11.25" hidden="false" customHeight="true" outlineLevel="0" collapsed="false">
      <c r="A11" s="136" t="s">
        <v>226</v>
      </c>
      <c r="B11" s="137"/>
      <c r="C11" s="138" t="n">
        <v>2009</v>
      </c>
      <c r="D11" s="138" t="n">
        <v>1120</v>
      </c>
      <c r="E11" s="138" t="n">
        <v>1120</v>
      </c>
      <c r="F11" s="139"/>
      <c r="G11" s="139"/>
      <c r="H11" s="140" t="n">
        <v>15.53</v>
      </c>
      <c r="I11" s="140" t="n">
        <v>5.936</v>
      </c>
      <c r="J11" s="140" t="n">
        <v>7.788</v>
      </c>
      <c r="K11" s="141"/>
    </row>
    <row r="12" s="142" customFormat="true" ht="11.25" hidden="false" customHeight="true" outlineLevel="0" collapsed="false">
      <c r="A12" s="143" t="s">
        <v>227</v>
      </c>
      <c r="B12" s="137"/>
      <c r="C12" s="138" t="n">
        <v>6007</v>
      </c>
      <c r="D12" s="138" t="n">
        <v>6111</v>
      </c>
      <c r="E12" s="138" t="n">
        <v>6109</v>
      </c>
      <c r="F12" s="139"/>
      <c r="G12" s="139"/>
      <c r="H12" s="140" t="n">
        <v>49.498</v>
      </c>
      <c r="I12" s="140" t="n">
        <v>32.4</v>
      </c>
      <c r="J12" s="140" t="n">
        <v>32.385</v>
      </c>
      <c r="K12" s="141"/>
    </row>
    <row r="13" s="152" customFormat="true" ht="11.25" hidden="false" customHeight="true" outlineLevel="0" collapsed="false">
      <c r="A13" s="144" t="s">
        <v>228</v>
      </c>
      <c r="B13" s="145"/>
      <c r="C13" s="146" t="n">
        <v>18980</v>
      </c>
      <c r="D13" s="146" t="n">
        <v>18682</v>
      </c>
      <c r="E13" s="146" t="n">
        <v>18680</v>
      </c>
      <c r="F13" s="147" t="n">
        <v>99.9892945080827</v>
      </c>
      <c r="G13" s="148"/>
      <c r="H13" s="149" t="n">
        <v>148.981</v>
      </c>
      <c r="I13" s="150" t="n">
        <v>121.411</v>
      </c>
      <c r="J13" s="150" t="n">
        <v>120.697</v>
      </c>
      <c r="K13" s="151" t="n">
        <v>99.4119149006268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 t="n">
        <v>400</v>
      </c>
      <c r="D15" s="146" t="n">
        <v>412</v>
      </c>
      <c r="E15" s="146" t="n">
        <v>412</v>
      </c>
      <c r="F15" s="147" t="n">
        <v>100</v>
      </c>
      <c r="G15" s="148"/>
      <c r="H15" s="149" t="n">
        <v>0.84</v>
      </c>
      <c r="I15" s="150" t="n">
        <v>0.7</v>
      </c>
      <c r="J15" s="150" t="n">
        <v>0.7</v>
      </c>
      <c r="K15" s="151" t="n">
        <v>100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 t="n">
        <v>133</v>
      </c>
      <c r="D17" s="146"/>
      <c r="E17" s="146"/>
      <c r="F17" s="147"/>
      <c r="G17" s="148"/>
      <c r="H17" s="149" t="n">
        <v>1.04937</v>
      </c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 t="n">
        <v>9</v>
      </c>
      <c r="D19" s="138" t="n">
        <v>5</v>
      </c>
      <c r="E19" s="138" t="n">
        <v>1</v>
      </c>
      <c r="F19" s="139"/>
      <c r="G19" s="139"/>
      <c r="H19" s="140" t="n">
        <v>0.037</v>
      </c>
      <c r="I19" s="140" t="n">
        <v>0.022</v>
      </c>
      <c r="J19" s="140" t="n">
        <v>0.004</v>
      </c>
      <c r="K19" s="141"/>
    </row>
    <row r="20" s="142" customFormat="true" ht="11.25" hidden="false" customHeight="true" outlineLevel="0" collapsed="false">
      <c r="A20" s="143" t="s">
        <v>232</v>
      </c>
      <c r="B20" s="137"/>
      <c r="C20" s="138" t="n">
        <v>197</v>
      </c>
      <c r="D20" s="138" t="n">
        <v>110</v>
      </c>
      <c r="E20" s="138" t="n">
        <v>105</v>
      </c>
      <c r="F20" s="139"/>
      <c r="G20" s="139"/>
      <c r="H20" s="140" t="n">
        <v>0.827</v>
      </c>
      <c r="I20" s="140" t="n">
        <v>0.286</v>
      </c>
      <c r="J20" s="140" t="n">
        <v>0.294</v>
      </c>
      <c r="K20" s="141"/>
    </row>
    <row r="21" s="142" customFormat="true" ht="11.25" hidden="false" customHeight="true" outlineLevel="0" collapsed="false">
      <c r="A21" s="143" t="s">
        <v>233</v>
      </c>
      <c r="B21" s="137"/>
      <c r="C21" s="138" t="n">
        <v>113</v>
      </c>
      <c r="D21" s="138" t="n">
        <v>69</v>
      </c>
      <c r="E21" s="138" t="n">
        <v>70</v>
      </c>
      <c r="F21" s="139"/>
      <c r="G21" s="139"/>
      <c r="H21" s="140" t="n">
        <v>0.465</v>
      </c>
      <c r="I21" s="140" t="n">
        <v>0.135</v>
      </c>
      <c r="J21" s="140" t="n">
        <v>0.21</v>
      </c>
      <c r="K21" s="141"/>
    </row>
    <row r="22" s="152" customFormat="true" ht="11.25" hidden="false" customHeight="true" outlineLevel="0" collapsed="false">
      <c r="A22" s="144" t="s">
        <v>234</v>
      </c>
      <c r="B22" s="145"/>
      <c r="C22" s="146" t="n">
        <v>319</v>
      </c>
      <c r="D22" s="146" t="n">
        <v>184</v>
      </c>
      <c r="E22" s="146" t="n">
        <v>176</v>
      </c>
      <c r="F22" s="147" t="n">
        <v>95.6521739130435</v>
      </c>
      <c r="G22" s="148"/>
      <c r="H22" s="149" t="n">
        <v>1.329</v>
      </c>
      <c r="I22" s="150" t="n">
        <v>0.443</v>
      </c>
      <c r="J22" s="150" t="n">
        <v>0.508</v>
      </c>
      <c r="K22" s="151" t="n">
        <v>114.672686230248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 t="n">
        <v>18235</v>
      </c>
      <c r="D24" s="146" t="n">
        <v>14863</v>
      </c>
      <c r="E24" s="146" t="n">
        <v>14554</v>
      </c>
      <c r="F24" s="147" t="n">
        <v>97.9210119087667</v>
      </c>
      <c r="G24" s="148"/>
      <c r="H24" s="149" t="n">
        <v>197.606</v>
      </c>
      <c r="I24" s="150" t="n">
        <v>163.8</v>
      </c>
      <c r="J24" s="150" t="n">
        <v>157.229</v>
      </c>
      <c r="K24" s="151" t="n">
        <v>95.9884004884005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 t="n">
        <v>633</v>
      </c>
      <c r="D26" s="146" t="n">
        <v>475</v>
      </c>
      <c r="E26" s="146" t="n">
        <v>280</v>
      </c>
      <c r="F26" s="147" t="n">
        <v>58.9473684210526</v>
      </c>
      <c r="G26" s="148"/>
      <c r="H26" s="149" t="n">
        <v>6.297</v>
      </c>
      <c r="I26" s="150" t="n">
        <v>4.5</v>
      </c>
      <c r="J26" s="150" t="n">
        <v>2.6</v>
      </c>
      <c r="K26" s="151" t="n">
        <v>57.7777777777778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 t="n">
        <v>51179</v>
      </c>
      <c r="D28" s="138" t="n">
        <v>52136</v>
      </c>
      <c r="E28" s="138" t="n">
        <v>64580</v>
      </c>
      <c r="F28" s="139"/>
      <c r="G28" s="139"/>
      <c r="H28" s="140" t="n">
        <v>644.655</v>
      </c>
      <c r="I28" s="140" t="n">
        <v>729.904</v>
      </c>
      <c r="J28" s="140" t="n">
        <v>848.029</v>
      </c>
      <c r="K28" s="141"/>
    </row>
    <row r="29" s="142" customFormat="true" ht="11.25" hidden="false" customHeight="true" outlineLevel="0" collapsed="false">
      <c r="A29" s="143" t="s">
        <v>238</v>
      </c>
      <c r="B29" s="137"/>
      <c r="C29" s="138" t="n">
        <v>3474</v>
      </c>
      <c r="D29" s="138" t="n">
        <v>3299</v>
      </c>
      <c r="E29" s="138" t="n">
        <v>2865</v>
      </c>
      <c r="F29" s="139"/>
      <c r="G29" s="139"/>
      <c r="H29" s="140" t="n">
        <v>37.99</v>
      </c>
      <c r="I29" s="140" t="n">
        <v>36.29</v>
      </c>
      <c r="J29" s="140" t="n">
        <v>32.07</v>
      </c>
      <c r="K29" s="141"/>
    </row>
    <row r="30" s="142" customFormat="true" ht="11.25" hidden="false" customHeight="true" outlineLevel="0" collapsed="false">
      <c r="A30" s="143" t="s">
        <v>239</v>
      </c>
      <c r="B30" s="137"/>
      <c r="C30" s="138" t="n">
        <v>23031</v>
      </c>
      <c r="D30" s="138" t="n">
        <v>19920</v>
      </c>
      <c r="E30" s="138" t="n">
        <v>18072</v>
      </c>
      <c r="F30" s="139"/>
      <c r="G30" s="139"/>
      <c r="H30" s="140" t="n">
        <v>237.28</v>
      </c>
      <c r="I30" s="140" t="n">
        <v>182.972</v>
      </c>
      <c r="J30" s="140" t="n">
        <v>207.828</v>
      </c>
      <c r="K30" s="141"/>
    </row>
    <row r="31" s="152" customFormat="true" ht="11.25" hidden="false" customHeight="true" outlineLevel="0" collapsed="false">
      <c r="A31" s="154" t="s">
        <v>240</v>
      </c>
      <c r="B31" s="145"/>
      <c r="C31" s="146" t="n">
        <v>77684</v>
      </c>
      <c r="D31" s="146" t="n">
        <v>75355</v>
      </c>
      <c r="E31" s="146" t="n">
        <v>85517</v>
      </c>
      <c r="F31" s="147" t="n">
        <v>113.485501957402</v>
      </c>
      <c r="G31" s="148"/>
      <c r="H31" s="149" t="n">
        <v>919.925</v>
      </c>
      <c r="I31" s="150" t="n">
        <v>949.166</v>
      </c>
      <c r="J31" s="150" t="n">
        <v>1087.927</v>
      </c>
      <c r="K31" s="151" t="n">
        <v>114.619255219846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 t="n">
        <v>90</v>
      </c>
      <c r="D33" s="138" t="n">
        <v>200</v>
      </c>
      <c r="E33" s="138" t="n">
        <v>200</v>
      </c>
      <c r="F33" s="139"/>
      <c r="G33" s="139"/>
      <c r="H33" s="140" t="n">
        <v>0.481</v>
      </c>
      <c r="I33" s="140" t="n">
        <v>2.1</v>
      </c>
      <c r="J33" s="140" t="n">
        <v>1</v>
      </c>
      <c r="K33" s="141"/>
    </row>
    <row r="34" s="142" customFormat="true" ht="11.25" hidden="false" customHeight="true" outlineLevel="0" collapsed="false">
      <c r="A34" s="143" t="s">
        <v>242</v>
      </c>
      <c r="B34" s="137"/>
      <c r="C34" s="138" t="n">
        <v>7725</v>
      </c>
      <c r="D34" s="138" t="n">
        <v>7000</v>
      </c>
      <c r="E34" s="138" t="n">
        <v>7000</v>
      </c>
      <c r="F34" s="139"/>
      <c r="G34" s="139"/>
      <c r="H34" s="140" t="n">
        <v>84.683</v>
      </c>
      <c r="I34" s="140" t="n">
        <v>72</v>
      </c>
      <c r="J34" s="140" t="n">
        <v>77</v>
      </c>
      <c r="K34" s="141"/>
    </row>
    <row r="35" s="142" customFormat="true" ht="11.25" hidden="false" customHeight="true" outlineLevel="0" collapsed="false">
      <c r="A35" s="143" t="s">
        <v>243</v>
      </c>
      <c r="B35" s="137"/>
      <c r="C35" s="138" t="n">
        <v>33286</v>
      </c>
      <c r="D35" s="138" t="n">
        <v>32000</v>
      </c>
      <c r="E35" s="138" t="n">
        <v>31000</v>
      </c>
      <c r="F35" s="139"/>
      <c r="G35" s="139"/>
      <c r="H35" s="140" t="n">
        <v>276.059</v>
      </c>
      <c r="I35" s="140" t="n">
        <v>310</v>
      </c>
      <c r="J35" s="140" t="n">
        <v>280</v>
      </c>
      <c r="K35" s="141"/>
    </row>
    <row r="36" s="142" customFormat="true" ht="11.25" hidden="false" customHeight="true" outlineLevel="0" collapsed="false">
      <c r="A36" s="143" t="s">
        <v>244</v>
      </c>
      <c r="B36" s="137"/>
      <c r="C36" s="138" t="n">
        <v>122</v>
      </c>
      <c r="D36" s="138" t="n">
        <v>70</v>
      </c>
      <c r="E36" s="138" t="n">
        <v>110</v>
      </c>
      <c r="F36" s="139"/>
      <c r="G36" s="139"/>
      <c r="H36" s="140" t="n">
        <v>1.098</v>
      </c>
      <c r="I36" s="140" t="n">
        <v>0.598</v>
      </c>
      <c r="J36" s="140" t="n">
        <v>0.9</v>
      </c>
      <c r="K36" s="141"/>
    </row>
    <row r="37" s="152" customFormat="true" ht="11.25" hidden="false" customHeight="true" outlineLevel="0" collapsed="false">
      <c r="A37" s="144" t="s">
        <v>245</v>
      </c>
      <c r="B37" s="145"/>
      <c r="C37" s="146" t="n">
        <v>41223</v>
      </c>
      <c r="D37" s="146" t="n">
        <v>39270</v>
      </c>
      <c r="E37" s="146" t="n">
        <v>38310</v>
      </c>
      <c r="F37" s="147" t="n">
        <v>97.5553857906799</v>
      </c>
      <c r="G37" s="148"/>
      <c r="H37" s="149" t="n">
        <v>362.321</v>
      </c>
      <c r="I37" s="150" t="n">
        <v>384.698</v>
      </c>
      <c r="J37" s="150" t="n">
        <v>358.9</v>
      </c>
      <c r="K37" s="151" t="n">
        <v>93.2939604572938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 t="n">
        <v>182</v>
      </c>
      <c r="D39" s="146" t="n">
        <v>285</v>
      </c>
      <c r="E39" s="146" t="n">
        <v>285</v>
      </c>
      <c r="F39" s="147" t="n">
        <v>100</v>
      </c>
      <c r="G39" s="148"/>
      <c r="H39" s="149" t="n">
        <v>1</v>
      </c>
      <c r="I39" s="150" t="n">
        <v>1.56</v>
      </c>
      <c r="J39" s="150" t="n">
        <v>1.56</v>
      </c>
      <c r="K39" s="151" t="n">
        <v>100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 t="n">
        <v>1771</v>
      </c>
      <c r="D41" s="138" t="n">
        <v>1276</v>
      </c>
      <c r="E41" s="138" t="n">
        <v>1390</v>
      </c>
      <c r="F41" s="139"/>
      <c r="G41" s="139"/>
      <c r="H41" s="140" t="n">
        <v>21.695</v>
      </c>
      <c r="I41" s="140" t="n">
        <v>15.886</v>
      </c>
      <c r="J41" s="140" t="n">
        <v>20.155</v>
      </c>
      <c r="K41" s="141"/>
    </row>
    <row r="42" s="142" customFormat="true" ht="11.25" hidden="false" customHeight="true" outlineLevel="0" collapsed="false">
      <c r="A42" s="143" t="s">
        <v>248</v>
      </c>
      <c r="B42" s="137"/>
      <c r="C42" s="138" t="n">
        <v>1046</v>
      </c>
      <c r="D42" s="138" t="n">
        <v>980</v>
      </c>
      <c r="E42" s="138" t="n">
        <v>745</v>
      </c>
      <c r="F42" s="139"/>
      <c r="G42" s="139"/>
      <c r="H42" s="140" t="n">
        <v>10.983</v>
      </c>
      <c r="I42" s="140" t="n">
        <v>11.76</v>
      </c>
      <c r="J42" s="140" t="n">
        <v>7.45</v>
      </c>
      <c r="K42" s="141"/>
    </row>
    <row r="43" s="142" customFormat="true" ht="11.25" hidden="false" customHeight="true" outlineLevel="0" collapsed="false">
      <c r="A43" s="143" t="s">
        <v>249</v>
      </c>
      <c r="B43" s="137"/>
      <c r="C43" s="138" t="n">
        <v>64546</v>
      </c>
      <c r="D43" s="138" t="n">
        <v>57860</v>
      </c>
      <c r="E43" s="138" t="n">
        <v>53908</v>
      </c>
      <c r="F43" s="139"/>
      <c r="G43" s="139"/>
      <c r="H43" s="140" t="n">
        <v>768.133</v>
      </c>
      <c r="I43" s="140" t="n">
        <v>561.242</v>
      </c>
      <c r="J43" s="140" t="n">
        <v>485.172</v>
      </c>
      <c r="K43" s="141"/>
    </row>
    <row r="44" s="142" customFormat="true" ht="11.25" hidden="false" customHeight="true" outlineLevel="0" collapsed="false">
      <c r="A44" s="143" t="s">
        <v>250</v>
      </c>
      <c r="B44" s="137"/>
      <c r="C44" s="138" t="n">
        <v>4045</v>
      </c>
      <c r="D44" s="138" t="n">
        <v>2189</v>
      </c>
      <c r="E44" s="138" t="n">
        <v>50</v>
      </c>
      <c r="F44" s="139"/>
      <c r="G44" s="139"/>
      <c r="H44" s="140" t="n">
        <v>40.45</v>
      </c>
      <c r="I44" s="140" t="n">
        <v>21.89</v>
      </c>
      <c r="J44" s="140" t="n">
        <v>0.35</v>
      </c>
      <c r="K44" s="141"/>
    </row>
    <row r="45" s="142" customFormat="true" ht="11.25" hidden="false" customHeight="true" outlineLevel="0" collapsed="false">
      <c r="A45" s="143" t="s">
        <v>251</v>
      </c>
      <c r="B45" s="137"/>
      <c r="C45" s="138" t="n">
        <v>18230</v>
      </c>
      <c r="D45" s="138" t="n">
        <v>16349</v>
      </c>
      <c r="E45" s="138" t="n">
        <v>16299</v>
      </c>
      <c r="F45" s="139"/>
      <c r="G45" s="139"/>
      <c r="H45" s="140" t="n">
        <v>223.318</v>
      </c>
      <c r="I45" s="140" t="n">
        <v>196.188</v>
      </c>
      <c r="J45" s="140" t="n">
        <v>195.588</v>
      </c>
      <c r="K45" s="141"/>
    </row>
    <row r="46" s="142" customFormat="true" ht="11.25" hidden="false" customHeight="true" outlineLevel="0" collapsed="false">
      <c r="A46" s="143" t="s">
        <v>252</v>
      </c>
      <c r="B46" s="137"/>
      <c r="C46" s="138" t="n">
        <v>103</v>
      </c>
      <c r="D46" s="138" t="n">
        <v>105</v>
      </c>
      <c r="E46" s="138" t="n">
        <v>80</v>
      </c>
      <c r="F46" s="139"/>
      <c r="G46" s="139"/>
      <c r="H46" s="140" t="n">
        <v>1.03</v>
      </c>
      <c r="I46" s="140" t="n">
        <v>1.05</v>
      </c>
      <c r="J46" s="140" t="n">
        <v>0.88</v>
      </c>
      <c r="K46" s="141"/>
    </row>
    <row r="47" s="142" customFormat="true" ht="11.25" hidden="false" customHeight="true" outlineLevel="0" collapsed="false">
      <c r="A47" s="143" t="s">
        <v>253</v>
      </c>
      <c r="B47" s="137"/>
      <c r="C47" s="138" t="n">
        <v>198</v>
      </c>
      <c r="D47" s="138" t="n">
        <v>70</v>
      </c>
      <c r="E47" s="138" t="n">
        <v>66</v>
      </c>
      <c r="F47" s="139"/>
      <c r="G47" s="139"/>
      <c r="H47" s="140" t="n">
        <v>2.376</v>
      </c>
      <c r="I47" s="140" t="n">
        <v>0.84</v>
      </c>
      <c r="J47" s="140" t="n">
        <v>0.66</v>
      </c>
      <c r="K47" s="141"/>
    </row>
    <row r="48" s="142" customFormat="true" ht="11.25" hidden="false" customHeight="true" outlineLevel="0" collapsed="false">
      <c r="A48" s="143" t="s">
        <v>254</v>
      </c>
      <c r="B48" s="137"/>
      <c r="C48" s="138" t="n">
        <v>9079</v>
      </c>
      <c r="D48" s="138" t="n">
        <v>6933</v>
      </c>
      <c r="E48" s="138" t="n">
        <v>3864</v>
      </c>
      <c r="F48" s="139"/>
      <c r="G48" s="139"/>
      <c r="H48" s="140" t="n">
        <v>108.948</v>
      </c>
      <c r="I48" s="140" t="n">
        <v>69.33</v>
      </c>
      <c r="J48" s="140" t="n">
        <v>27.971</v>
      </c>
      <c r="K48" s="141"/>
    </row>
    <row r="49" s="142" customFormat="true" ht="11.25" hidden="false" customHeight="true" outlineLevel="0" collapsed="false">
      <c r="A49" s="143" t="s">
        <v>255</v>
      </c>
      <c r="B49" s="137"/>
      <c r="C49" s="138" t="n">
        <v>18510</v>
      </c>
      <c r="D49" s="138" t="n">
        <v>16300</v>
      </c>
      <c r="E49" s="138" t="n">
        <v>11828</v>
      </c>
      <c r="F49" s="139"/>
      <c r="G49" s="139"/>
      <c r="H49" s="140" t="n">
        <v>240.63</v>
      </c>
      <c r="I49" s="140" t="n">
        <v>203.749</v>
      </c>
      <c r="J49" s="140" t="n">
        <v>147.849</v>
      </c>
      <c r="K49" s="141"/>
    </row>
    <row r="50" s="152" customFormat="true" ht="11.25" hidden="false" customHeight="true" outlineLevel="0" collapsed="false">
      <c r="A50" s="154" t="s">
        <v>256</v>
      </c>
      <c r="B50" s="145"/>
      <c r="C50" s="146" t="n">
        <v>117528</v>
      </c>
      <c r="D50" s="146" t="n">
        <v>102062</v>
      </c>
      <c r="E50" s="146" t="n">
        <v>88230</v>
      </c>
      <c r="F50" s="147" t="n">
        <v>86.4474535086516</v>
      </c>
      <c r="G50" s="148"/>
      <c r="H50" s="149" t="n">
        <v>1417.563</v>
      </c>
      <c r="I50" s="150" t="n">
        <v>1081.935</v>
      </c>
      <c r="J50" s="150" t="n">
        <v>886.075</v>
      </c>
      <c r="K50" s="151" t="n">
        <v>81.8972489105168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 t="n">
        <v>6161</v>
      </c>
      <c r="D52" s="146" t="n">
        <v>6161</v>
      </c>
      <c r="E52" s="146" t="n">
        <v>5772</v>
      </c>
      <c r="F52" s="147" t="n">
        <v>93.6860899204675</v>
      </c>
      <c r="G52" s="148"/>
      <c r="H52" s="149" t="n">
        <v>77.105</v>
      </c>
      <c r="I52" s="150" t="n">
        <v>77.105</v>
      </c>
      <c r="J52" s="150" t="n">
        <v>72.237</v>
      </c>
      <c r="K52" s="151" t="n">
        <v>93.6865313533493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 t="n">
        <v>11000</v>
      </c>
      <c r="D54" s="138" t="n">
        <v>8800</v>
      </c>
      <c r="E54" s="138" t="n">
        <v>8000</v>
      </c>
      <c r="F54" s="139"/>
      <c r="G54" s="139"/>
      <c r="H54" s="140" t="n">
        <v>146.3</v>
      </c>
      <c r="I54" s="140" t="n">
        <v>118.8</v>
      </c>
      <c r="J54" s="140" t="n">
        <v>108</v>
      </c>
      <c r="K54" s="141"/>
    </row>
    <row r="55" s="142" customFormat="true" ht="11.25" hidden="false" customHeight="true" outlineLevel="0" collapsed="false">
      <c r="A55" s="143" t="s">
        <v>259</v>
      </c>
      <c r="B55" s="137"/>
      <c r="C55" s="138" t="n">
        <v>5854</v>
      </c>
      <c r="D55" s="138" t="n">
        <v>4761</v>
      </c>
      <c r="E55" s="138" t="n">
        <v>3828</v>
      </c>
      <c r="F55" s="139"/>
      <c r="G55" s="139"/>
      <c r="H55" s="140" t="n">
        <v>64.395</v>
      </c>
      <c r="I55" s="140" t="n">
        <v>54.152</v>
      </c>
      <c r="J55" s="140" t="n">
        <v>44.025</v>
      </c>
      <c r="K55" s="141"/>
    </row>
    <row r="56" s="142" customFormat="true" ht="11.25" hidden="false" customHeight="true" outlineLevel="0" collapsed="false">
      <c r="A56" s="143" t="s">
        <v>260</v>
      </c>
      <c r="B56" s="137"/>
      <c r="C56" s="138" t="n">
        <v>1132</v>
      </c>
      <c r="D56" s="138" t="n">
        <v>1250</v>
      </c>
      <c r="E56" s="138" t="n">
        <v>832</v>
      </c>
      <c r="F56" s="139"/>
      <c r="G56" s="139"/>
      <c r="H56" s="140" t="n">
        <v>13.657</v>
      </c>
      <c r="I56" s="140" t="n">
        <v>13.5</v>
      </c>
      <c r="J56" s="140" t="n">
        <v>13.02</v>
      </c>
      <c r="K56" s="141"/>
    </row>
    <row r="57" s="142" customFormat="true" ht="11.25" hidden="false" customHeight="true" outlineLevel="0" collapsed="false">
      <c r="A57" s="143" t="s">
        <v>261</v>
      </c>
      <c r="B57" s="137"/>
      <c r="C57" s="138" t="n">
        <v>3181</v>
      </c>
      <c r="D57" s="138" t="n">
        <v>2382</v>
      </c>
      <c r="E57" s="138" t="n">
        <v>2524</v>
      </c>
      <c r="F57" s="139"/>
      <c r="G57" s="139"/>
      <c r="H57" s="140" t="n">
        <v>37.836</v>
      </c>
      <c r="I57" s="140" t="n">
        <v>30.966</v>
      </c>
      <c r="J57" s="140" t="n">
        <v>30.288</v>
      </c>
      <c r="K57" s="141"/>
    </row>
    <row r="58" s="142" customFormat="true" ht="11.25" hidden="false" customHeight="true" outlineLevel="0" collapsed="false">
      <c r="A58" s="143" t="s">
        <v>262</v>
      </c>
      <c r="B58" s="137"/>
      <c r="C58" s="138" t="n">
        <v>8263</v>
      </c>
      <c r="D58" s="138" t="n">
        <v>6632</v>
      </c>
      <c r="E58" s="138" t="n">
        <v>6401</v>
      </c>
      <c r="F58" s="139"/>
      <c r="G58" s="139"/>
      <c r="H58" s="140" t="n">
        <v>79.403</v>
      </c>
      <c r="I58" s="140" t="n">
        <v>66.8248</v>
      </c>
      <c r="J58" s="140" t="n">
        <v>69.7</v>
      </c>
      <c r="K58" s="141"/>
    </row>
    <row r="59" s="152" customFormat="true" ht="11.25" hidden="false" customHeight="true" outlineLevel="0" collapsed="false">
      <c r="A59" s="144" t="s">
        <v>263</v>
      </c>
      <c r="B59" s="145"/>
      <c r="C59" s="146" t="n">
        <v>29430</v>
      </c>
      <c r="D59" s="146" t="n">
        <v>23825</v>
      </c>
      <c r="E59" s="146" t="n">
        <v>21585</v>
      </c>
      <c r="F59" s="147" t="n">
        <v>90.598111227702</v>
      </c>
      <c r="G59" s="148"/>
      <c r="H59" s="149" t="n">
        <v>341.591</v>
      </c>
      <c r="I59" s="150" t="n">
        <v>284.2428</v>
      </c>
      <c r="J59" s="150" t="n">
        <v>265.033</v>
      </c>
      <c r="K59" s="151" t="n">
        <v>93.2417637315703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 t="n">
        <v>384</v>
      </c>
      <c r="D61" s="138" t="n">
        <v>280</v>
      </c>
      <c r="E61" s="138" t="n">
        <v>180</v>
      </c>
      <c r="F61" s="139"/>
      <c r="G61" s="139"/>
      <c r="H61" s="140" t="n">
        <v>4.032</v>
      </c>
      <c r="I61" s="140" t="n">
        <v>2.8</v>
      </c>
      <c r="J61" s="140" t="n">
        <v>2.255</v>
      </c>
      <c r="K61" s="141"/>
    </row>
    <row r="62" s="142" customFormat="true" ht="11.25" hidden="false" customHeight="true" outlineLevel="0" collapsed="false">
      <c r="A62" s="143" t="s">
        <v>265</v>
      </c>
      <c r="B62" s="137"/>
      <c r="C62" s="138" t="n">
        <v>94</v>
      </c>
      <c r="D62" s="138" t="n">
        <v>124</v>
      </c>
      <c r="E62" s="138" t="n">
        <v>124</v>
      </c>
      <c r="F62" s="139"/>
      <c r="G62" s="139"/>
      <c r="H62" s="140" t="n">
        <v>0.405</v>
      </c>
      <c r="I62" s="140" t="n">
        <v>0.491</v>
      </c>
      <c r="J62" s="140" t="n">
        <v>0.509</v>
      </c>
      <c r="K62" s="141"/>
    </row>
    <row r="63" s="142" customFormat="true" ht="11.25" hidden="false" customHeight="true" outlineLevel="0" collapsed="false">
      <c r="A63" s="143" t="s">
        <v>266</v>
      </c>
      <c r="B63" s="137"/>
      <c r="C63" s="138" t="n">
        <v>312</v>
      </c>
      <c r="D63" s="138" t="n">
        <v>144</v>
      </c>
      <c r="E63" s="138" t="n">
        <v>144</v>
      </c>
      <c r="F63" s="139"/>
      <c r="G63" s="139"/>
      <c r="H63" s="140" t="n">
        <v>3.391</v>
      </c>
      <c r="I63" s="140" t="n">
        <v>2.16</v>
      </c>
      <c r="J63" s="140" t="n">
        <v>1.699</v>
      </c>
      <c r="K63" s="141"/>
    </row>
    <row r="64" s="152" customFormat="true" ht="11.25" hidden="false" customHeight="true" outlineLevel="0" collapsed="false">
      <c r="A64" s="144" t="s">
        <v>267</v>
      </c>
      <c r="B64" s="145"/>
      <c r="C64" s="146" t="n">
        <v>790</v>
      </c>
      <c r="D64" s="146" t="n">
        <v>548</v>
      </c>
      <c r="E64" s="146" t="n">
        <v>448</v>
      </c>
      <c r="F64" s="147" t="n">
        <v>81.7518248175183</v>
      </c>
      <c r="G64" s="148"/>
      <c r="H64" s="149" t="n">
        <v>7.828</v>
      </c>
      <c r="I64" s="150" t="n">
        <v>5.451</v>
      </c>
      <c r="J64" s="150" t="n">
        <v>4.463</v>
      </c>
      <c r="K64" s="151" t="n">
        <v>81.8748853421391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 t="n">
        <v>350</v>
      </c>
      <c r="D66" s="146" t="n">
        <v>125</v>
      </c>
      <c r="E66" s="146" t="n">
        <v>140</v>
      </c>
      <c r="F66" s="147" t="n">
        <v>112</v>
      </c>
      <c r="G66" s="148"/>
      <c r="H66" s="149" t="n">
        <v>3.365</v>
      </c>
      <c r="I66" s="150" t="n">
        <v>1.088</v>
      </c>
      <c r="J66" s="150" t="n">
        <v>1.274</v>
      </c>
      <c r="K66" s="151" t="n">
        <v>117.095588235294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 t="n">
        <v>35347</v>
      </c>
      <c r="D68" s="138" t="n">
        <v>29800</v>
      </c>
      <c r="E68" s="138" t="n">
        <v>26800</v>
      </c>
      <c r="F68" s="139"/>
      <c r="G68" s="139"/>
      <c r="H68" s="140" t="n">
        <v>446.362</v>
      </c>
      <c r="I68" s="140" t="n">
        <v>336</v>
      </c>
      <c r="J68" s="140" t="n">
        <v>344</v>
      </c>
      <c r="K68" s="141"/>
    </row>
    <row r="69" s="142" customFormat="true" ht="11.25" hidden="false" customHeight="true" outlineLevel="0" collapsed="false">
      <c r="A69" s="143" t="s">
        <v>270</v>
      </c>
      <c r="B69" s="137"/>
      <c r="C69" s="138" t="n">
        <v>20508</v>
      </c>
      <c r="D69" s="138" t="n">
        <v>19500</v>
      </c>
      <c r="E69" s="138" t="n">
        <v>18635</v>
      </c>
      <c r="F69" s="139"/>
      <c r="G69" s="139"/>
      <c r="H69" s="140" t="n">
        <v>267.588</v>
      </c>
      <c r="I69" s="140" t="n">
        <v>248</v>
      </c>
      <c r="J69" s="140" t="n">
        <v>259</v>
      </c>
      <c r="K69" s="141"/>
    </row>
    <row r="70" s="152" customFormat="true" ht="11.25" hidden="false" customHeight="true" outlineLevel="0" collapsed="false">
      <c r="A70" s="144" t="s">
        <v>271</v>
      </c>
      <c r="B70" s="145"/>
      <c r="C70" s="146" t="n">
        <v>55855</v>
      </c>
      <c r="D70" s="146" t="n">
        <v>49300</v>
      </c>
      <c r="E70" s="146" t="n">
        <v>45435</v>
      </c>
      <c r="F70" s="147" t="n">
        <v>92.1602434077079</v>
      </c>
      <c r="G70" s="148"/>
      <c r="H70" s="149" t="n">
        <v>713.95</v>
      </c>
      <c r="I70" s="150" t="n">
        <v>584</v>
      </c>
      <c r="J70" s="150" t="n">
        <v>603</v>
      </c>
      <c r="K70" s="151" t="n">
        <v>103.253424657534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 t="n">
        <v>10</v>
      </c>
      <c r="D72" s="138" t="n">
        <v>3</v>
      </c>
      <c r="E72" s="138" t="n">
        <v>6</v>
      </c>
      <c r="F72" s="139"/>
      <c r="G72" s="139"/>
      <c r="H72" s="140" t="n">
        <v>0.028</v>
      </c>
      <c r="I72" s="140" t="n">
        <v>0.006</v>
      </c>
      <c r="J72" s="140" t="n">
        <v>0.016</v>
      </c>
      <c r="K72" s="141"/>
    </row>
    <row r="73" s="142" customFormat="true" ht="11.25" hidden="false" customHeight="true" outlineLevel="0" collapsed="false">
      <c r="A73" s="143" t="s">
        <v>273</v>
      </c>
      <c r="B73" s="137"/>
      <c r="C73" s="138" t="n">
        <v>3238</v>
      </c>
      <c r="D73" s="138" t="n">
        <v>2200</v>
      </c>
      <c r="E73" s="138" t="n">
        <v>1772.44</v>
      </c>
      <c r="F73" s="139"/>
      <c r="G73" s="139"/>
      <c r="H73" s="140" t="n">
        <v>36.8</v>
      </c>
      <c r="I73" s="140" t="n">
        <v>24.2</v>
      </c>
      <c r="J73" s="140" t="n">
        <v>22.263</v>
      </c>
      <c r="K73" s="141"/>
    </row>
    <row r="74" s="142" customFormat="true" ht="11.25" hidden="false" customHeight="true" outlineLevel="0" collapsed="false">
      <c r="A74" s="143" t="s">
        <v>274</v>
      </c>
      <c r="B74" s="137"/>
      <c r="C74" s="138" t="n">
        <v>5403</v>
      </c>
      <c r="D74" s="138" t="n">
        <v>4120</v>
      </c>
      <c r="E74" s="138" t="n">
        <v>4120</v>
      </c>
      <c r="F74" s="139"/>
      <c r="G74" s="139"/>
      <c r="H74" s="140" t="n">
        <v>59.279</v>
      </c>
      <c r="I74" s="140" t="n">
        <v>51.5</v>
      </c>
      <c r="J74" s="140" t="n">
        <v>35.88</v>
      </c>
      <c r="K74" s="141"/>
    </row>
    <row r="75" s="142" customFormat="true" ht="11.25" hidden="false" customHeight="true" outlineLevel="0" collapsed="false">
      <c r="A75" s="143" t="s">
        <v>275</v>
      </c>
      <c r="B75" s="137"/>
      <c r="C75" s="138" t="n">
        <v>2946</v>
      </c>
      <c r="D75" s="138" t="n">
        <v>2271.1185</v>
      </c>
      <c r="E75" s="138" t="n">
        <v>2042</v>
      </c>
      <c r="F75" s="139"/>
      <c r="G75" s="139"/>
      <c r="H75" s="140" t="n">
        <v>32.107</v>
      </c>
      <c r="I75" s="140" t="n">
        <v>24.7520694402495</v>
      </c>
      <c r="J75" s="140" t="n">
        <v>24.764</v>
      </c>
      <c r="K75" s="141"/>
    </row>
    <row r="76" s="142" customFormat="true" ht="11.25" hidden="false" customHeight="true" outlineLevel="0" collapsed="false">
      <c r="A76" s="143" t="s">
        <v>276</v>
      </c>
      <c r="B76" s="137"/>
      <c r="C76" s="138" t="n">
        <v>231</v>
      </c>
      <c r="D76" s="138" t="n">
        <v>170</v>
      </c>
      <c r="E76" s="138" t="n">
        <v>120</v>
      </c>
      <c r="F76" s="139"/>
      <c r="G76" s="139"/>
      <c r="H76" s="140" t="n">
        <v>2.426</v>
      </c>
      <c r="I76" s="140" t="n">
        <v>1.7</v>
      </c>
      <c r="J76" s="140" t="n">
        <v>1.2</v>
      </c>
      <c r="K76" s="141"/>
    </row>
    <row r="77" s="142" customFormat="true" ht="11.25" hidden="false" customHeight="true" outlineLevel="0" collapsed="false">
      <c r="A77" s="143" t="s">
        <v>277</v>
      </c>
      <c r="B77" s="137"/>
      <c r="C77" s="138" t="n">
        <v>1412</v>
      </c>
      <c r="D77" s="138" t="n">
        <v>993</v>
      </c>
      <c r="E77" s="138" t="n">
        <v>807</v>
      </c>
      <c r="F77" s="139"/>
      <c r="G77" s="139"/>
      <c r="H77" s="140" t="n">
        <v>17</v>
      </c>
      <c r="I77" s="140" t="n">
        <v>11.916</v>
      </c>
      <c r="J77" s="140" t="n">
        <v>9.684</v>
      </c>
      <c r="K77" s="141"/>
    </row>
    <row r="78" s="142" customFormat="true" ht="11.25" hidden="false" customHeight="true" outlineLevel="0" collapsed="false">
      <c r="A78" s="143" t="s">
        <v>278</v>
      </c>
      <c r="B78" s="137"/>
      <c r="C78" s="138" t="n">
        <v>346</v>
      </c>
      <c r="D78" s="138" t="n">
        <v>228</v>
      </c>
      <c r="E78" s="138" t="n">
        <v>210</v>
      </c>
      <c r="F78" s="139"/>
      <c r="G78" s="139"/>
      <c r="H78" s="140" t="n">
        <v>2.224</v>
      </c>
      <c r="I78" s="140" t="n">
        <v>1.938</v>
      </c>
      <c r="J78" s="140" t="n">
        <v>1.26</v>
      </c>
      <c r="K78" s="141"/>
    </row>
    <row r="79" s="142" customFormat="true" ht="11.25" hidden="false" customHeight="true" outlineLevel="0" collapsed="false">
      <c r="A79" s="143" t="s">
        <v>279</v>
      </c>
      <c r="B79" s="137"/>
      <c r="C79" s="138" t="n">
        <v>15876</v>
      </c>
      <c r="D79" s="138" t="n">
        <v>10819</v>
      </c>
      <c r="E79" s="138" t="n">
        <v>9971.8493</v>
      </c>
      <c r="F79" s="139"/>
      <c r="G79" s="139"/>
      <c r="H79" s="140" t="n">
        <v>212.331</v>
      </c>
      <c r="I79" s="140" t="n">
        <v>141.298</v>
      </c>
      <c r="J79" s="140" t="n">
        <v>140.775</v>
      </c>
      <c r="K79" s="141"/>
    </row>
    <row r="80" s="152" customFormat="true" ht="11.25" hidden="false" customHeight="true" outlineLevel="0" collapsed="false">
      <c r="A80" s="154" t="s">
        <v>280</v>
      </c>
      <c r="B80" s="145"/>
      <c r="C80" s="146" t="n">
        <v>29462</v>
      </c>
      <c r="D80" s="146" t="n">
        <v>20804.1185</v>
      </c>
      <c r="E80" s="146" t="n">
        <v>19049.2893</v>
      </c>
      <c r="F80" s="147" t="n">
        <v>91.5649913261165</v>
      </c>
      <c r="G80" s="148"/>
      <c r="H80" s="149" t="n">
        <v>362.195</v>
      </c>
      <c r="I80" s="150" t="n">
        <v>257.31006944025</v>
      </c>
      <c r="J80" s="150" t="n">
        <v>235.842</v>
      </c>
      <c r="K80" s="151" t="n">
        <v>91.6567317062442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 t="n">
        <v>419</v>
      </c>
      <c r="D82" s="138" t="n">
        <v>419</v>
      </c>
      <c r="E82" s="138" t="n">
        <v>431</v>
      </c>
      <c r="F82" s="139"/>
      <c r="G82" s="139"/>
      <c r="H82" s="140" t="n">
        <v>1.064</v>
      </c>
      <c r="I82" s="140" t="n">
        <v>1.064</v>
      </c>
      <c r="J82" s="140" t="n">
        <v>1.103</v>
      </c>
      <c r="K82" s="141"/>
    </row>
    <row r="83" s="142" customFormat="true" ht="11.25" hidden="false" customHeight="true" outlineLevel="0" collapsed="false">
      <c r="A83" s="143" t="s">
        <v>282</v>
      </c>
      <c r="B83" s="137"/>
      <c r="C83" s="138" t="n">
        <v>473</v>
      </c>
      <c r="D83" s="138" t="n">
        <v>470</v>
      </c>
      <c r="E83" s="138" t="n">
        <v>338</v>
      </c>
      <c r="F83" s="139"/>
      <c r="G83" s="139"/>
      <c r="H83" s="140" t="n">
        <v>1.11</v>
      </c>
      <c r="I83" s="140" t="n">
        <v>1.1</v>
      </c>
      <c r="J83" s="140" t="n">
        <v>0.773</v>
      </c>
      <c r="K83" s="141"/>
    </row>
    <row r="84" s="152" customFormat="true" ht="11.25" hidden="false" customHeight="true" outlineLevel="0" collapsed="false">
      <c r="A84" s="144" t="s">
        <v>283</v>
      </c>
      <c r="B84" s="145"/>
      <c r="C84" s="146" t="n">
        <v>892</v>
      </c>
      <c r="D84" s="146" t="n">
        <v>889</v>
      </c>
      <c r="E84" s="146" t="n">
        <v>769</v>
      </c>
      <c r="F84" s="147" t="n">
        <v>86.5016872890889</v>
      </c>
      <c r="G84" s="148"/>
      <c r="H84" s="149" t="n">
        <v>2.174</v>
      </c>
      <c r="I84" s="150" t="n">
        <v>2.164</v>
      </c>
      <c r="J84" s="150" t="n">
        <v>1.876</v>
      </c>
      <c r="K84" s="151" t="n">
        <v>86.6913123844732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 t="n">
        <v>398257</v>
      </c>
      <c r="D87" s="166" t="n">
        <v>353240.1185</v>
      </c>
      <c r="E87" s="166" t="n">
        <v>339642.2893</v>
      </c>
      <c r="F87" s="167" t="n">
        <f aca="false">IF(D87&gt;0,100*E87/D87,0)</f>
        <v>96.1505422267035</v>
      </c>
      <c r="G87" s="148"/>
      <c r="H87" s="168" t="n">
        <v>4565.11937</v>
      </c>
      <c r="I87" s="169" t="n">
        <v>3919.57386944025</v>
      </c>
      <c r="J87" s="169" t="n">
        <v>3799.921</v>
      </c>
      <c r="K87" s="167" t="n">
        <f aca="false">IF(I87&gt;0,100*J87/I87,0)</f>
        <v>96.9472990323477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E21" activeCellId="0" sqref="E21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4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 t="s">
        <v>222</v>
      </c>
      <c r="D7" s="128" t="s">
        <v>223</v>
      </c>
      <c r="E7" s="128" t="n">
        <v>9</v>
      </c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25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26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27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8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2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34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 t="n">
        <v>2183</v>
      </c>
      <c r="D24" s="146" t="n">
        <v>2155</v>
      </c>
      <c r="E24" s="146" t="n">
        <v>2178</v>
      </c>
      <c r="F24" s="147" t="n">
        <v>101.067285382831</v>
      </c>
      <c r="G24" s="148"/>
      <c r="H24" s="149" t="n">
        <v>16.75</v>
      </c>
      <c r="I24" s="150" t="n">
        <v>14.704</v>
      </c>
      <c r="J24" s="150" t="n">
        <v>15.154</v>
      </c>
      <c r="K24" s="151" t="n">
        <v>103.060391730141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 t="n">
        <v>3572</v>
      </c>
      <c r="D28" s="138" t="n">
        <v>3222</v>
      </c>
      <c r="E28" s="138" t="n">
        <v>3325</v>
      </c>
      <c r="F28" s="139"/>
      <c r="G28" s="139"/>
      <c r="H28" s="140" t="n">
        <v>19.646</v>
      </c>
      <c r="I28" s="140" t="n">
        <v>17.724</v>
      </c>
      <c r="J28" s="140" t="n">
        <v>18.953</v>
      </c>
      <c r="K28" s="141"/>
    </row>
    <row r="29" s="142" customFormat="true" ht="11.25" hidden="false" customHeight="true" outlineLevel="0" collapsed="false">
      <c r="A29" s="143" t="s">
        <v>238</v>
      </c>
      <c r="B29" s="137"/>
      <c r="C29" s="138" t="n">
        <v>47</v>
      </c>
      <c r="D29" s="138" t="n">
        <v>47</v>
      </c>
      <c r="E29" s="138" t="n">
        <v>48</v>
      </c>
      <c r="F29" s="139"/>
      <c r="G29" s="139"/>
      <c r="H29" s="140" t="n">
        <v>0.293</v>
      </c>
      <c r="I29" s="140" t="n">
        <v>0.212</v>
      </c>
      <c r="J29" s="140" t="n">
        <v>0.216</v>
      </c>
      <c r="K29" s="141"/>
    </row>
    <row r="30" s="142" customFormat="true" ht="11.25" hidden="false" customHeight="true" outlineLevel="0" collapsed="false">
      <c r="A30" s="143" t="s">
        <v>239</v>
      </c>
      <c r="B30" s="137"/>
      <c r="C30" s="138" t="n">
        <v>2327</v>
      </c>
      <c r="D30" s="138" t="n">
        <v>2327</v>
      </c>
      <c r="E30" s="138" t="n">
        <v>2126</v>
      </c>
      <c r="F30" s="139"/>
      <c r="G30" s="139"/>
      <c r="H30" s="140" t="n">
        <v>12.088</v>
      </c>
      <c r="I30" s="140" t="n">
        <v>12.089</v>
      </c>
      <c r="J30" s="140" t="n">
        <v>11.196</v>
      </c>
      <c r="K30" s="141"/>
    </row>
    <row r="31" s="152" customFormat="true" ht="11.25" hidden="false" customHeight="true" outlineLevel="0" collapsed="false">
      <c r="A31" s="154" t="s">
        <v>240</v>
      </c>
      <c r="B31" s="145"/>
      <c r="C31" s="146" t="n">
        <v>5946</v>
      </c>
      <c r="D31" s="146" t="n">
        <v>5596</v>
      </c>
      <c r="E31" s="146" t="n">
        <v>5499</v>
      </c>
      <c r="F31" s="147" t="n">
        <v>98.2666190135811</v>
      </c>
      <c r="G31" s="148"/>
      <c r="H31" s="149" t="n">
        <v>32.027</v>
      </c>
      <c r="I31" s="150" t="n">
        <v>30.025</v>
      </c>
      <c r="J31" s="150" t="n">
        <v>30.365</v>
      </c>
      <c r="K31" s="151" t="n">
        <v>101.132389675271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42</v>
      </c>
      <c r="B34" s="137"/>
      <c r="C34" s="138" t="n">
        <v>947</v>
      </c>
      <c r="D34" s="138" t="n">
        <v>942</v>
      </c>
      <c r="E34" s="138" t="n">
        <v>940</v>
      </c>
      <c r="F34" s="139"/>
      <c r="G34" s="139"/>
      <c r="H34" s="140" t="n">
        <v>5.635</v>
      </c>
      <c r="I34" s="140" t="n">
        <v>6.3</v>
      </c>
      <c r="J34" s="140" t="n">
        <v>6</v>
      </c>
      <c r="K34" s="141"/>
    </row>
    <row r="35" s="142" customFormat="true" ht="11.25" hidden="false" customHeight="true" outlineLevel="0" collapsed="false">
      <c r="A35" s="143" t="s">
        <v>243</v>
      </c>
      <c r="B35" s="137"/>
      <c r="C35" s="138" t="n">
        <v>29</v>
      </c>
      <c r="D35" s="138" t="n">
        <v>30</v>
      </c>
      <c r="E35" s="138" t="n">
        <v>50</v>
      </c>
      <c r="F35" s="139"/>
      <c r="G35" s="139"/>
      <c r="H35" s="140" t="n">
        <v>0.22</v>
      </c>
      <c r="I35" s="140" t="n">
        <v>0.22</v>
      </c>
      <c r="J35" s="140" t="n">
        <v>0.36</v>
      </c>
      <c r="K35" s="141"/>
    </row>
    <row r="36" s="142" customFormat="true" ht="11.25" hidden="false" customHeight="true" outlineLevel="0" collapsed="false">
      <c r="A36" s="143" t="s">
        <v>244</v>
      </c>
      <c r="B36" s="137"/>
      <c r="C36" s="138" t="n">
        <v>20041</v>
      </c>
      <c r="D36" s="138" t="n">
        <v>19697</v>
      </c>
      <c r="E36" s="138" t="n">
        <v>19890</v>
      </c>
      <c r="F36" s="139"/>
      <c r="G36" s="139"/>
      <c r="H36" s="140" t="n">
        <v>133.974</v>
      </c>
      <c r="I36" s="140" t="n">
        <v>118.182</v>
      </c>
      <c r="J36" s="140" t="n">
        <v>139.23</v>
      </c>
      <c r="K36" s="141"/>
    </row>
    <row r="37" s="152" customFormat="true" ht="11.25" hidden="false" customHeight="true" outlineLevel="0" collapsed="false">
      <c r="A37" s="144" t="s">
        <v>245</v>
      </c>
      <c r="B37" s="145"/>
      <c r="C37" s="146" t="n">
        <v>21017</v>
      </c>
      <c r="D37" s="146" t="n">
        <v>20669</v>
      </c>
      <c r="E37" s="146" t="n">
        <v>20880</v>
      </c>
      <c r="F37" s="147" t="n">
        <v>101.020852484397</v>
      </c>
      <c r="G37" s="148"/>
      <c r="H37" s="149" t="n">
        <v>139.829</v>
      </c>
      <c r="I37" s="150" t="n">
        <v>124.702</v>
      </c>
      <c r="J37" s="150" t="n">
        <v>145.59</v>
      </c>
      <c r="K37" s="151" t="n">
        <v>116.750332793379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 t="n">
        <v>28</v>
      </c>
      <c r="D39" s="146" t="n">
        <v>28</v>
      </c>
      <c r="E39" s="146" t="n">
        <v>28</v>
      </c>
      <c r="F39" s="147" t="n">
        <v>100</v>
      </c>
      <c r="G39" s="148"/>
      <c r="H39" s="149" t="n">
        <v>0.054</v>
      </c>
      <c r="I39" s="150" t="n">
        <v>0.055</v>
      </c>
      <c r="J39" s="150" t="n">
        <v>0.055</v>
      </c>
      <c r="K39" s="151" t="n">
        <v>100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48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9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50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1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52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53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54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55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56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 t="n">
        <v>87</v>
      </c>
      <c r="D54" s="138" t="n">
        <v>133</v>
      </c>
      <c r="E54" s="138" t="n">
        <v>88</v>
      </c>
      <c r="F54" s="139"/>
      <c r="G54" s="139"/>
      <c r="H54" s="140" t="n">
        <v>0.566</v>
      </c>
      <c r="I54" s="140" t="n">
        <v>0.865</v>
      </c>
      <c r="J54" s="140" t="n">
        <v>0.572</v>
      </c>
      <c r="K54" s="141"/>
    </row>
    <row r="55" s="142" customFormat="true" ht="11.25" hidden="false" customHeight="true" outlineLevel="0" collapsed="false">
      <c r="A55" s="143" t="s">
        <v>259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60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61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2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63</v>
      </c>
      <c r="B59" s="145"/>
      <c r="C59" s="146" t="n">
        <v>87</v>
      </c>
      <c r="D59" s="146" t="n">
        <v>133</v>
      </c>
      <c r="E59" s="146" t="n">
        <v>88</v>
      </c>
      <c r="F59" s="147" t="n">
        <v>66.1654135338346</v>
      </c>
      <c r="G59" s="148"/>
      <c r="H59" s="149" t="n">
        <v>0.566</v>
      </c>
      <c r="I59" s="150" t="n">
        <v>0.865</v>
      </c>
      <c r="J59" s="150" t="n">
        <v>0.572</v>
      </c>
      <c r="K59" s="151" t="n">
        <v>66.1271676300578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 t="n">
        <v>336</v>
      </c>
      <c r="D61" s="138" t="n">
        <v>330</v>
      </c>
      <c r="E61" s="138" t="n">
        <v>353</v>
      </c>
      <c r="F61" s="139"/>
      <c r="G61" s="139"/>
      <c r="H61" s="140" t="n">
        <v>1.075</v>
      </c>
      <c r="I61" s="140" t="n">
        <v>1.35</v>
      </c>
      <c r="J61" s="140" t="n">
        <v>1.412</v>
      </c>
      <c r="K61" s="141"/>
    </row>
    <row r="62" s="142" customFormat="true" ht="11.25" hidden="false" customHeight="true" outlineLevel="0" collapsed="false">
      <c r="A62" s="143" t="s">
        <v>265</v>
      </c>
      <c r="B62" s="137"/>
      <c r="C62" s="138" t="n">
        <v>153</v>
      </c>
      <c r="D62" s="138" t="n">
        <v>153</v>
      </c>
      <c r="E62" s="138" t="n">
        <v>153</v>
      </c>
      <c r="F62" s="139"/>
      <c r="G62" s="139"/>
      <c r="H62" s="140" t="n">
        <v>1.076</v>
      </c>
      <c r="I62" s="140" t="n">
        <v>1.209</v>
      </c>
      <c r="J62" s="140" t="n">
        <v>1.45</v>
      </c>
      <c r="K62" s="141"/>
    </row>
    <row r="63" s="142" customFormat="true" ht="11.25" hidden="false" customHeight="true" outlineLevel="0" collapsed="false">
      <c r="A63" s="143" t="s">
        <v>266</v>
      </c>
      <c r="B63" s="137"/>
      <c r="C63" s="138" t="n">
        <v>14624</v>
      </c>
      <c r="D63" s="138" t="n">
        <v>14900</v>
      </c>
      <c r="E63" s="138" t="n">
        <v>14730</v>
      </c>
      <c r="F63" s="139"/>
      <c r="G63" s="139"/>
      <c r="H63" s="140" t="n">
        <v>114.521</v>
      </c>
      <c r="I63" s="140" t="n">
        <v>113.376</v>
      </c>
      <c r="J63" s="140" t="n">
        <v>100.867</v>
      </c>
      <c r="K63" s="141"/>
    </row>
    <row r="64" s="152" customFormat="true" ht="11.25" hidden="false" customHeight="true" outlineLevel="0" collapsed="false">
      <c r="A64" s="144" t="s">
        <v>267</v>
      </c>
      <c r="B64" s="145"/>
      <c r="C64" s="146" t="n">
        <v>15113</v>
      </c>
      <c r="D64" s="146" t="n">
        <v>15383</v>
      </c>
      <c r="E64" s="146" t="n">
        <v>15236</v>
      </c>
      <c r="F64" s="147" t="n">
        <v>99.0443996619645</v>
      </c>
      <c r="G64" s="148"/>
      <c r="H64" s="149" t="n">
        <v>116.672</v>
      </c>
      <c r="I64" s="150" t="n">
        <v>115.935</v>
      </c>
      <c r="J64" s="150" t="n">
        <v>103.729</v>
      </c>
      <c r="K64" s="151" t="n">
        <v>89.4716867210075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 t="n">
        <v>448</v>
      </c>
      <c r="D66" s="146" t="n">
        <v>465</v>
      </c>
      <c r="E66" s="146" t="n">
        <v>440</v>
      </c>
      <c r="F66" s="147" t="n">
        <v>94.6236559139785</v>
      </c>
      <c r="G66" s="148"/>
      <c r="H66" s="149" t="n">
        <v>2.523</v>
      </c>
      <c r="I66" s="150" t="n">
        <v>1.644</v>
      </c>
      <c r="J66" s="150" t="n">
        <v>2.027</v>
      </c>
      <c r="K66" s="151" t="n">
        <v>123.296836982968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 t="n">
        <v>18918</v>
      </c>
      <c r="D68" s="138" t="n">
        <v>19100</v>
      </c>
      <c r="E68" s="138" t="n">
        <v>18200</v>
      </c>
      <c r="F68" s="139"/>
      <c r="G68" s="139"/>
      <c r="H68" s="140" t="n">
        <v>138.48</v>
      </c>
      <c r="I68" s="140" t="n">
        <v>130</v>
      </c>
      <c r="J68" s="140" t="n">
        <v>128</v>
      </c>
      <c r="K68" s="141"/>
    </row>
    <row r="69" s="142" customFormat="true" ht="11.25" hidden="false" customHeight="true" outlineLevel="0" collapsed="false">
      <c r="A69" s="143" t="s">
        <v>270</v>
      </c>
      <c r="B69" s="137"/>
      <c r="C69" s="138" t="n">
        <v>5653</v>
      </c>
      <c r="D69" s="138" t="n">
        <v>5600</v>
      </c>
      <c r="E69" s="138" t="n">
        <v>5200</v>
      </c>
      <c r="F69" s="139"/>
      <c r="G69" s="139"/>
      <c r="H69" s="140" t="n">
        <v>40.589</v>
      </c>
      <c r="I69" s="140" t="n">
        <v>37</v>
      </c>
      <c r="J69" s="140" t="n">
        <v>37</v>
      </c>
      <c r="K69" s="141"/>
    </row>
    <row r="70" s="152" customFormat="true" ht="11.25" hidden="false" customHeight="true" outlineLevel="0" collapsed="false">
      <c r="A70" s="144" t="s">
        <v>271</v>
      </c>
      <c r="B70" s="145"/>
      <c r="C70" s="146" t="n">
        <v>24571</v>
      </c>
      <c r="D70" s="146" t="n">
        <v>24700</v>
      </c>
      <c r="E70" s="146" t="n">
        <v>23400</v>
      </c>
      <c r="F70" s="147" t="n">
        <v>94.7368421052632</v>
      </c>
      <c r="G70" s="148"/>
      <c r="H70" s="149" t="n">
        <v>179.069</v>
      </c>
      <c r="I70" s="150" t="n">
        <v>167</v>
      </c>
      <c r="J70" s="150" t="n">
        <v>165</v>
      </c>
      <c r="K70" s="151" t="n">
        <v>98.8023952095808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73</v>
      </c>
      <c r="B73" s="137"/>
      <c r="C73" s="138" t="n">
        <v>2788</v>
      </c>
      <c r="D73" s="138" t="n">
        <v>2805</v>
      </c>
      <c r="E73" s="138" t="n">
        <v>2604</v>
      </c>
      <c r="F73" s="139"/>
      <c r="G73" s="139"/>
      <c r="H73" s="140" t="n">
        <v>22.5</v>
      </c>
      <c r="I73" s="140" t="n">
        <v>22.721</v>
      </c>
      <c r="J73" s="140" t="n">
        <v>22.7</v>
      </c>
      <c r="K73" s="141"/>
    </row>
    <row r="74" s="142" customFormat="true" ht="11.25" hidden="false" customHeight="true" outlineLevel="0" collapsed="false">
      <c r="A74" s="143" t="s">
        <v>274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75</v>
      </c>
      <c r="B75" s="137"/>
      <c r="C75" s="138"/>
      <c r="D75" s="138"/>
      <c r="E75" s="138"/>
      <c r="F75" s="139"/>
      <c r="G75" s="139"/>
      <c r="H75" s="140"/>
      <c r="I75" s="140"/>
      <c r="J75" s="140"/>
      <c r="K75" s="141"/>
    </row>
    <row r="76" s="142" customFormat="true" ht="11.25" hidden="false" customHeight="true" outlineLevel="0" collapsed="false">
      <c r="A76" s="143" t="s">
        <v>276</v>
      </c>
      <c r="B76" s="137"/>
      <c r="C76" s="138" t="n">
        <v>27</v>
      </c>
      <c r="D76" s="138" t="n">
        <v>27</v>
      </c>
      <c r="E76" s="138" t="n">
        <v>27</v>
      </c>
      <c r="F76" s="139"/>
      <c r="G76" s="139"/>
      <c r="H76" s="140" t="n">
        <v>0.257</v>
      </c>
      <c r="I76" s="140" t="n">
        <v>0.246</v>
      </c>
      <c r="J76" s="140" t="n">
        <v>0.257</v>
      </c>
      <c r="K76" s="141"/>
    </row>
    <row r="77" s="142" customFormat="true" ht="11.25" hidden="false" customHeight="true" outlineLevel="0" collapsed="false">
      <c r="A77" s="143" t="s">
        <v>277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78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79</v>
      </c>
      <c r="B79" s="137"/>
      <c r="C79" s="138" t="n">
        <v>37082</v>
      </c>
      <c r="D79" s="138" t="n">
        <v>37364</v>
      </c>
      <c r="E79" s="138" t="n">
        <v>38084</v>
      </c>
      <c r="F79" s="139"/>
      <c r="G79" s="139"/>
      <c r="H79" s="140" t="n">
        <v>336.779</v>
      </c>
      <c r="I79" s="140" t="n">
        <v>343.567</v>
      </c>
      <c r="J79" s="140" t="n">
        <v>354.066</v>
      </c>
      <c r="K79" s="141"/>
    </row>
    <row r="80" s="152" customFormat="true" ht="11.25" hidden="false" customHeight="true" outlineLevel="0" collapsed="false">
      <c r="A80" s="154" t="s">
        <v>280</v>
      </c>
      <c r="B80" s="145"/>
      <c r="C80" s="146" t="n">
        <v>39897</v>
      </c>
      <c r="D80" s="146" t="n">
        <v>40196</v>
      </c>
      <c r="E80" s="146" t="n">
        <v>40715</v>
      </c>
      <c r="F80" s="147" t="n">
        <v>101.29117325107</v>
      </c>
      <c r="G80" s="148"/>
      <c r="H80" s="149" t="n">
        <v>359.536</v>
      </c>
      <c r="I80" s="150" t="n">
        <v>366.534</v>
      </c>
      <c r="J80" s="150" t="n">
        <v>377.023</v>
      </c>
      <c r="K80" s="151" t="n">
        <v>102.861671768513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82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83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 t="n">
        <v>109290</v>
      </c>
      <c r="D87" s="166" t="n">
        <v>109325</v>
      </c>
      <c r="E87" s="166" t="n">
        <v>108464</v>
      </c>
      <c r="F87" s="167" t="n">
        <f aca="false">IF(D87&gt;0,100*E87/D87,0)</f>
        <v>99.2124399725589</v>
      </c>
      <c r="G87" s="148"/>
      <c r="H87" s="168" t="n">
        <v>847.026</v>
      </c>
      <c r="I87" s="169" t="n">
        <v>821.464</v>
      </c>
      <c r="J87" s="169" t="n">
        <v>839.515</v>
      </c>
      <c r="K87" s="167" t="n">
        <f aca="false">IF(I87&gt;0,100*J87/I87,0)</f>
        <v>102.197418267873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E21" activeCellId="0" sqref="E21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5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 t="s">
        <v>222</v>
      </c>
      <c r="D7" s="128" t="s">
        <v>223</v>
      </c>
      <c r="E7" s="128" t="n">
        <v>9</v>
      </c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 t="n">
        <v>5160</v>
      </c>
      <c r="D9" s="138" t="n">
        <v>5319</v>
      </c>
      <c r="E9" s="138" t="n">
        <v>5011</v>
      </c>
      <c r="F9" s="139"/>
      <c r="G9" s="139"/>
      <c r="H9" s="140" t="n">
        <v>112.952</v>
      </c>
      <c r="I9" s="140" t="n">
        <v>116.432</v>
      </c>
      <c r="J9" s="140" t="n">
        <v>116.056</v>
      </c>
      <c r="K9" s="141"/>
    </row>
    <row r="10" s="142" customFormat="true" ht="11.25" hidden="false" customHeight="true" outlineLevel="0" collapsed="false">
      <c r="A10" s="143" t="s">
        <v>225</v>
      </c>
      <c r="B10" s="137"/>
      <c r="C10" s="138" t="n">
        <v>3506</v>
      </c>
      <c r="D10" s="138" t="n">
        <v>3451</v>
      </c>
      <c r="E10" s="138" t="n">
        <v>3302</v>
      </c>
      <c r="F10" s="139"/>
      <c r="G10" s="139"/>
      <c r="H10" s="140" t="n">
        <v>71.978</v>
      </c>
      <c r="I10" s="140" t="n">
        <v>66.808</v>
      </c>
      <c r="J10" s="140" t="n">
        <v>66.555</v>
      </c>
      <c r="K10" s="141"/>
    </row>
    <row r="11" s="142" customFormat="true" ht="11.25" hidden="false" customHeight="true" outlineLevel="0" collapsed="false">
      <c r="A11" s="136" t="s">
        <v>226</v>
      </c>
      <c r="B11" s="137"/>
      <c r="C11" s="138" t="n">
        <v>5562</v>
      </c>
      <c r="D11" s="138" t="n">
        <v>6115</v>
      </c>
      <c r="E11" s="138" t="n">
        <v>6119</v>
      </c>
      <c r="F11" s="139"/>
      <c r="G11" s="139"/>
      <c r="H11" s="140" t="n">
        <v>211.653</v>
      </c>
      <c r="I11" s="140" t="n">
        <v>155.845</v>
      </c>
      <c r="J11" s="140" t="n">
        <v>155.848</v>
      </c>
      <c r="K11" s="141"/>
    </row>
    <row r="12" s="142" customFormat="true" ht="11.25" hidden="false" customHeight="true" outlineLevel="0" collapsed="false">
      <c r="A12" s="143" t="s">
        <v>227</v>
      </c>
      <c r="B12" s="137"/>
      <c r="C12" s="138" t="n">
        <v>2209</v>
      </c>
      <c r="D12" s="138" t="n">
        <v>2335</v>
      </c>
      <c r="E12" s="138" t="n">
        <v>2337</v>
      </c>
      <c r="F12" s="139"/>
      <c r="G12" s="139"/>
      <c r="H12" s="140" t="n">
        <v>53.054</v>
      </c>
      <c r="I12" s="140" t="n">
        <v>44.8</v>
      </c>
      <c r="J12" s="140" t="n">
        <v>44.805</v>
      </c>
      <c r="K12" s="141"/>
    </row>
    <row r="13" s="152" customFormat="true" ht="11.25" hidden="false" customHeight="true" outlineLevel="0" collapsed="false">
      <c r="A13" s="144" t="s">
        <v>228</v>
      </c>
      <c r="B13" s="145"/>
      <c r="C13" s="146" t="n">
        <v>16437</v>
      </c>
      <c r="D13" s="146" t="n">
        <v>17220</v>
      </c>
      <c r="E13" s="146" t="n">
        <v>16769</v>
      </c>
      <c r="F13" s="147" t="n">
        <v>97.3809523809524</v>
      </c>
      <c r="G13" s="148"/>
      <c r="H13" s="149" t="n">
        <v>449.637</v>
      </c>
      <c r="I13" s="150" t="n">
        <v>383.885</v>
      </c>
      <c r="J13" s="150" t="n">
        <v>383.264</v>
      </c>
      <c r="K13" s="151" t="n">
        <v>99.838232804095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 t="n">
        <v>900</v>
      </c>
      <c r="D15" s="146" t="n">
        <v>900</v>
      </c>
      <c r="E15" s="146" t="n">
        <v>844</v>
      </c>
      <c r="F15" s="147" t="n">
        <v>93.7777777777778</v>
      </c>
      <c r="G15" s="148"/>
      <c r="H15" s="149" t="n">
        <v>18</v>
      </c>
      <c r="I15" s="150" t="n">
        <v>18</v>
      </c>
      <c r="J15" s="150" t="n">
        <v>12.5</v>
      </c>
      <c r="K15" s="151" t="n">
        <v>69.4444444444444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 t="n">
        <v>30</v>
      </c>
      <c r="D17" s="146"/>
      <c r="E17" s="146"/>
      <c r="F17" s="147"/>
      <c r="G17" s="148"/>
      <c r="H17" s="149" t="n">
        <v>0.75</v>
      </c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 t="n">
        <v>380</v>
      </c>
      <c r="D19" s="138" t="n">
        <v>366</v>
      </c>
      <c r="E19" s="138" t="n">
        <v>445</v>
      </c>
      <c r="F19" s="139"/>
      <c r="G19" s="139"/>
      <c r="H19" s="140" t="n">
        <v>16.72</v>
      </c>
      <c r="I19" s="140" t="n">
        <v>15.925</v>
      </c>
      <c r="J19" s="140" t="n">
        <v>22.25</v>
      </c>
      <c r="K19" s="141"/>
    </row>
    <row r="20" s="142" customFormat="true" ht="11.25" hidden="false" customHeight="true" outlineLevel="0" collapsed="false">
      <c r="A20" s="143" t="s">
        <v>232</v>
      </c>
      <c r="B20" s="137"/>
      <c r="C20" s="138" t="n">
        <v>140</v>
      </c>
      <c r="D20" s="138" t="n">
        <v>140</v>
      </c>
      <c r="E20" s="138" t="n">
        <v>140</v>
      </c>
      <c r="F20" s="139"/>
      <c r="G20" s="139"/>
      <c r="H20" s="140" t="n">
        <v>3.314</v>
      </c>
      <c r="I20" s="140" t="n">
        <v>3.108</v>
      </c>
      <c r="J20" s="140" t="n">
        <v>3.22</v>
      </c>
      <c r="K20" s="141"/>
    </row>
    <row r="21" s="142" customFormat="true" ht="11.25" hidden="false" customHeight="true" outlineLevel="0" collapsed="false">
      <c r="A21" s="143" t="s">
        <v>233</v>
      </c>
      <c r="B21" s="137"/>
      <c r="C21" s="138" t="n">
        <v>120</v>
      </c>
      <c r="D21" s="138" t="n">
        <v>120</v>
      </c>
      <c r="E21" s="138" t="n">
        <v>120</v>
      </c>
      <c r="F21" s="139"/>
      <c r="G21" s="139"/>
      <c r="H21" s="140" t="n">
        <v>3.132</v>
      </c>
      <c r="I21" s="140" t="n">
        <v>2.916</v>
      </c>
      <c r="J21" s="140" t="n">
        <v>3</v>
      </c>
      <c r="K21" s="141"/>
    </row>
    <row r="22" s="152" customFormat="true" ht="11.25" hidden="false" customHeight="true" outlineLevel="0" collapsed="false">
      <c r="A22" s="144" t="s">
        <v>234</v>
      </c>
      <c r="B22" s="145"/>
      <c r="C22" s="146" t="n">
        <v>640</v>
      </c>
      <c r="D22" s="146" t="n">
        <v>626</v>
      </c>
      <c r="E22" s="146" t="n">
        <v>705</v>
      </c>
      <c r="F22" s="147" t="n">
        <v>112.619808306709</v>
      </c>
      <c r="G22" s="148"/>
      <c r="H22" s="149" t="n">
        <v>23.166</v>
      </c>
      <c r="I22" s="150" t="n">
        <v>21.949</v>
      </c>
      <c r="J22" s="150" t="n">
        <v>28.47</v>
      </c>
      <c r="K22" s="151" t="n">
        <v>129.709781766823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 t="n">
        <v>206</v>
      </c>
      <c r="D24" s="146" t="n">
        <v>168</v>
      </c>
      <c r="E24" s="146" t="n">
        <v>247</v>
      </c>
      <c r="F24" s="147" t="n">
        <v>147.02380952381</v>
      </c>
      <c r="G24" s="148"/>
      <c r="H24" s="149" t="n">
        <v>7.063</v>
      </c>
      <c r="I24" s="150" t="n">
        <v>5.909</v>
      </c>
      <c r="J24" s="150" t="n">
        <v>8.664</v>
      </c>
      <c r="K24" s="151" t="n">
        <v>146.623794212219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 t="n">
        <v>848</v>
      </c>
      <c r="D26" s="146" t="n">
        <v>820</v>
      </c>
      <c r="E26" s="146" t="n">
        <v>770</v>
      </c>
      <c r="F26" s="147" t="n">
        <v>93.9024390243903</v>
      </c>
      <c r="G26" s="148"/>
      <c r="H26" s="149" t="n">
        <v>38.775</v>
      </c>
      <c r="I26" s="150" t="n">
        <v>37</v>
      </c>
      <c r="J26" s="150" t="n">
        <v>32</v>
      </c>
      <c r="K26" s="151" t="n">
        <v>86.4864864864865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/>
      <c r="D28" s="138" t="n">
        <v>44</v>
      </c>
      <c r="E28" s="138" t="n">
        <v>62</v>
      </c>
      <c r="F28" s="139"/>
      <c r="G28" s="139"/>
      <c r="H28" s="140"/>
      <c r="I28" s="140" t="n">
        <v>1.535</v>
      </c>
      <c r="J28" s="140" t="n">
        <v>1.91</v>
      </c>
      <c r="K28" s="141"/>
    </row>
    <row r="29" s="142" customFormat="true" ht="11.25" hidden="false" customHeight="true" outlineLevel="0" collapsed="false">
      <c r="A29" s="143" t="s">
        <v>238</v>
      </c>
      <c r="B29" s="137"/>
      <c r="C29" s="138" t="n">
        <v>5</v>
      </c>
      <c r="D29" s="138" t="n">
        <v>2</v>
      </c>
      <c r="E29" s="138"/>
      <c r="F29" s="139"/>
      <c r="G29" s="139"/>
      <c r="H29" s="140" t="n">
        <v>0.11</v>
      </c>
      <c r="I29" s="140" t="n">
        <v>0.012</v>
      </c>
      <c r="J29" s="140"/>
      <c r="K29" s="141"/>
    </row>
    <row r="30" s="142" customFormat="true" ht="11.25" hidden="false" customHeight="true" outlineLevel="0" collapsed="false">
      <c r="A30" s="143" t="s">
        <v>239</v>
      </c>
      <c r="B30" s="137"/>
      <c r="C30" s="138" t="n">
        <v>217</v>
      </c>
      <c r="D30" s="138" t="n">
        <v>328</v>
      </c>
      <c r="E30" s="138" t="n">
        <v>196</v>
      </c>
      <c r="F30" s="139"/>
      <c r="G30" s="139"/>
      <c r="H30" s="140" t="n">
        <v>8.304</v>
      </c>
      <c r="I30" s="140" t="n">
        <v>8.904</v>
      </c>
      <c r="J30" s="140" t="n">
        <v>6.86</v>
      </c>
      <c r="K30" s="141"/>
    </row>
    <row r="31" s="152" customFormat="true" ht="11.25" hidden="false" customHeight="true" outlineLevel="0" collapsed="false">
      <c r="A31" s="154" t="s">
        <v>240</v>
      </c>
      <c r="B31" s="145"/>
      <c r="C31" s="146" t="n">
        <v>222</v>
      </c>
      <c r="D31" s="146" t="n">
        <v>374</v>
      </c>
      <c r="E31" s="146" t="n">
        <v>258</v>
      </c>
      <c r="F31" s="147" t="n">
        <v>68.9839572192513</v>
      </c>
      <c r="G31" s="148"/>
      <c r="H31" s="149" t="n">
        <v>8.414</v>
      </c>
      <c r="I31" s="150" t="n">
        <v>10.451</v>
      </c>
      <c r="J31" s="150" t="n">
        <v>8.77</v>
      </c>
      <c r="K31" s="151" t="n">
        <v>83.9154147928428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 t="n">
        <v>206</v>
      </c>
      <c r="D33" s="138" t="n">
        <v>200</v>
      </c>
      <c r="E33" s="138" t="n">
        <v>210</v>
      </c>
      <c r="F33" s="139"/>
      <c r="G33" s="139"/>
      <c r="H33" s="140" t="n">
        <v>3.654</v>
      </c>
      <c r="I33" s="140" t="n">
        <v>3.1</v>
      </c>
      <c r="J33" s="140" t="n">
        <v>3.8</v>
      </c>
      <c r="K33" s="141"/>
    </row>
    <row r="34" s="142" customFormat="true" ht="11.25" hidden="false" customHeight="true" outlineLevel="0" collapsed="false">
      <c r="A34" s="143" t="s">
        <v>242</v>
      </c>
      <c r="B34" s="137"/>
      <c r="C34" s="138" t="n">
        <v>132</v>
      </c>
      <c r="D34" s="138" t="n">
        <v>130</v>
      </c>
      <c r="E34" s="138" t="n">
        <v>140</v>
      </c>
      <c r="F34" s="139"/>
      <c r="G34" s="139"/>
      <c r="H34" s="140" t="n">
        <v>4.085</v>
      </c>
      <c r="I34" s="140" t="n">
        <v>3.55</v>
      </c>
      <c r="J34" s="140" t="n">
        <v>3.9</v>
      </c>
      <c r="K34" s="141"/>
    </row>
    <row r="35" s="142" customFormat="true" ht="11.25" hidden="false" customHeight="true" outlineLevel="0" collapsed="false">
      <c r="A35" s="143" t="s">
        <v>243</v>
      </c>
      <c r="B35" s="137"/>
      <c r="C35" s="138" t="n">
        <v>362</v>
      </c>
      <c r="D35" s="138" t="n">
        <v>300</v>
      </c>
      <c r="E35" s="138" t="n">
        <v>250</v>
      </c>
      <c r="F35" s="139"/>
      <c r="G35" s="139"/>
      <c r="H35" s="140" t="n">
        <v>7.325</v>
      </c>
      <c r="I35" s="140" t="n">
        <v>5.7</v>
      </c>
      <c r="J35" s="140" t="n">
        <v>4.8</v>
      </c>
      <c r="K35" s="141"/>
    </row>
    <row r="36" s="142" customFormat="true" ht="11.25" hidden="false" customHeight="true" outlineLevel="0" collapsed="false">
      <c r="A36" s="143" t="s">
        <v>244</v>
      </c>
      <c r="B36" s="137"/>
      <c r="C36" s="138" t="n">
        <v>180</v>
      </c>
      <c r="D36" s="138" t="n">
        <v>180</v>
      </c>
      <c r="E36" s="138" t="n">
        <v>120</v>
      </c>
      <c r="F36" s="139"/>
      <c r="G36" s="139"/>
      <c r="H36" s="140" t="n">
        <v>3.6</v>
      </c>
      <c r="I36" s="140" t="n">
        <v>3.6</v>
      </c>
      <c r="J36" s="140" t="n">
        <v>2.4</v>
      </c>
      <c r="K36" s="141"/>
    </row>
    <row r="37" s="152" customFormat="true" ht="11.25" hidden="false" customHeight="true" outlineLevel="0" collapsed="false">
      <c r="A37" s="144" t="s">
        <v>245</v>
      </c>
      <c r="B37" s="145"/>
      <c r="C37" s="146" t="n">
        <v>880</v>
      </c>
      <c r="D37" s="146" t="n">
        <v>810</v>
      </c>
      <c r="E37" s="146" t="n">
        <v>720</v>
      </c>
      <c r="F37" s="147" t="n">
        <v>88.8888888888889</v>
      </c>
      <c r="G37" s="148"/>
      <c r="H37" s="149" t="n">
        <v>18.664</v>
      </c>
      <c r="I37" s="150" t="n">
        <v>15.95</v>
      </c>
      <c r="J37" s="150" t="n">
        <v>14.9</v>
      </c>
      <c r="K37" s="151" t="n">
        <v>93.4169278996865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 t="n">
        <v>245</v>
      </c>
      <c r="D41" s="138" t="n">
        <v>280</v>
      </c>
      <c r="E41" s="138" t="n">
        <v>380</v>
      </c>
      <c r="F41" s="139"/>
      <c r="G41" s="139"/>
      <c r="H41" s="140" t="n">
        <v>10.29</v>
      </c>
      <c r="I41" s="140" t="n">
        <v>11.76</v>
      </c>
      <c r="J41" s="140" t="n">
        <v>17.1</v>
      </c>
      <c r="K41" s="141"/>
    </row>
    <row r="42" s="142" customFormat="true" ht="11.25" hidden="false" customHeight="true" outlineLevel="0" collapsed="false">
      <c r="A42" s="143" t="s">
        <v>248</v>
      </c>
      <c r="B42" s="137"/>
      <c r="C42" s="138" t="n">
        <v>688</v>
      </c>
      <c r="D42" s="138" t="n">
        <v>674</v>
      </c>
      <c r="E42" s="138" t="n">
        <v>775</v>
      </c>
      <c r="F42" s="139"/>
      <c r="G42" s="139"/>
      <c r="H42" s="140" t="n">
        <v>28</v>
      </c>
      <c r="I42" s="140" t="n">
        <v>26.96</v>
      </c>
      <c r="J42" s="140" t="n">
        <v>29.45</v>
      </c>
      <c r="K42" s="141"/>
    </row>
    <row r="43" s="142" customFormat="true" ht="11.25" hidden="false" customHeight="true" outlineLevel="0" collapsed="false">
      <c r="A43" s="143" t="s">
        <v>249</v>
      </c>
      <c r="B43" s="137"/>
      <c r="C43" s="138" t="n">
        <v>49</v>
      </c>
      <c r="D43" s="138" t="n">
        <v>50</v>
      </c>
      <c r="E43" s="138" t="n">
        <v>60</v>
      </c>
      <c r="F43" s="139"/>
      <c r="G43" s="139"/>
      <c r="H43" s="140" t="n">
        <v>1.568</v>
      </c>
      <c r="I43" s="140" t="n">
        <v>1.6</v>
      </c>
      <c r="J43" s="140" t="n">
        <v>1.8</v>
      </c>
      <c r="K43" s="141"/>
    </row>
    <row r="44" s="142" customFormat="true" ht="11.25" hidden="false" customHeight="true" outlineLevel="0" collapsed="false">
      <c r="A44" s="143" t="s">
        <v>250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1</v>
      </c>
      <c r="B45" s="137"/>
      <c r="C45" s="138" t="n">
        <v>2430</v>
      </c>
      <c r="D45" s="138" t="n">
        <v>2075</v>
      </c>
      <c r="E45" s="138" t="n">
        <v>2100</v>
      </c>
      <c r="F45" s="139"/>
      <c r="G45" s="139"/>
      <c r="H45" s="140" t="n">
        <v>102.06</v>
      </c>
      <c r="I45" s="140" t="n">
        <v>88.188</v>
      </c>
      <c r="J45" s="140" t="n">
        <v>100.8</v>
      </c>
      <c r="K45" s="141"/>
    </row>
    <row r="46" s="142" customFormat="true" ht="11.25" hidden="false" customHeight="true" outlineLevel="0" collapsed="false">
      <c r="A46" s="143" t="s">
        <v>252</v>
      </c>
      <c r="B46" s="137"/>
      <c r="C46" s="138" t="n">
        <v>500</v>
      </c>
      <c r="D46" s="138" t="n">
        <v>450</v>
      </c>
      <c r="E46" s="138" t="n">
        <v>398</v>
      </c>
      <c r="F46" s="139"/>
      <c r="G46" s="139"/>
      <c r="H46" s="140" t="n">
        <v>22.5</v>
      </c>
      <c r="I46" s="140" t="n">
        <v>20.25</v>
      </c>
      <c r="J46" s="140" t="n">
        <v>13.93</v>
      </c>
      <c r="K46" s="141"/>
    </row>
    <row r="47" s="142" customFormat="true" ht="11.25" hidden="false" customHeight="true" outlineLevel="0" collapsed="false">
      <c r="A47" s="143" t="s">
        <v>253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54</v>
      </c>
      <c r="B48" s="137"/>
      <c r="C48" s="138" t="n">
        <v>1498</v>
      </c>
      <c r="D48" s="138" t="n">
        <v>1700</v>
      </c>
      <c r="E48" s="138" t="n">
        <v>2800</v>
      </c>
      <c r="F48" s="139"/>
      <c r="G48" s="139"/>
      <c r="H48" s="140" t="n">
        <v>67.41</v>
      </c>
      <c r="I48" s="140" t="n">
        <v>78.71</v>
      </c>
      <c r="J48" s="140" t="n">
        <v>131.6</v>
      </c>
      <c r="K48" s="141"/>
    </row>
    <row r="49" s="142" customFormat="true" ht="11.25" hidden="false" customHeight="true" outlineLevel="0" collapsed="false">
      <c r="A49" s="143" t="s">
        <v>255</v>
      </c>
      <c r="B49" s="137"/>
      <c r="C49" s="138" t="n">
        <v>451</v>
      </c>
      <c r="D49" s="138" t="n">
        <v>350</v>
      </c>
      <c r="E49" s="138" t="n">
        <v>445</v>
      </c>
      <c r="F49" s="139"/>
      <c r="G49" s="139"/>
      <c r="H49" s="140" t="n">
        <v>22.55</v>
      </c>
      <c r="I49" s="140" t="n">
        <v>17.5</v>
      </c>
      <c r="J49" s="140" t="n">
        <v>20.025</v>
      </c>
      <c r="K49" s="141"/>
    </row>
    <row r="50" s="152" customFormat="true" ht="11.25" hidden="false" customHeight="true" outlineLevel="0" collapsed="false">
      <c r="A50" s="154" t="s">
        <v>256</v>
      </c>
      <c r="B50" s="145"/>
      <c r="C50" s="146" t="n">
        <v>5861</v>
      </c>
      <c r="D50" s="146" t="n">
        <v>5579</v>
      </c>
      <c r="E50" s="146" t="n">
        <v>6958</v>
      </c>
      <c r="F50" s="147" t="n">
        <v>124.717691342535</v>
      </c>
      <c r="G50" s="148"/>
      <c r="H50" s="149" t="n">
        <v>254.378</v>
      </c>
      <c r="I50" s="150" t="n">
        <v>244.968</v>
      </c>
      <c r="J50" s="150" t="n">
        <v>314.705</v>
      </c>
      <c r="K50" s="151" t="n">
        <v>128.467799875902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 t="n">
        <v>69</v>
      </c>
      <c r="D52" s="146" t="n">
        <v>69</v>
      </c>
      <c r="E52" s="146" t="n">
        <v>66</v>
      </c>
      <c r="F52" s="147" t="n">
        <v>95.6521739130435</v>
      </c>
      <c r="G52" s="148"/>
      <c r="H52" s="149" t="n">
        <v>1.751</v>
      </c>
      <c r="I52" s="150" t="n">
        <v>1.739</v>
      </c>
      <c r="J52" s="150" t="n">
        <v>1.891</v>
      </c>
      <c r="K52" s="151" t="n">
        <v>108.740655549166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 t="n">
        <v>885</v>
      </c>
      <c r="D54" s="138" t="n">
        <v>875</v>
      </c>
      <c r="E54" s="138" t="n">
        <v>1200</v>
      </c>
      <c r="F54" s="139"/>
      <c r="G54" s="139"/>
      <c r="H54" s="140" t="n">
        <v>26.108</v>
      </c>
      <c r="I54" s="140" t="n">
        <v>28</v>
      </c>
      <c r="J54" s="140" t="n">
        <v>37.2</v>
      </c>
      <c r="K54" s="141"/>
    </row>
    <row r="55" s="142" customFormat="true" ht="11.25" hidden="false" customHeight="true" outlineLevel="0" collapsed="false">
      <c r="A55" s="143" t="s">
        <v>259</v>
      </c>
      <c r="B55" s="137"/>
      <c r="C55" s="138" t="n">
        <v>160</v>
      </c>
      <c r="D55" s="138" t="n">
        <v>146</v>
      </c>
      <c r="E55" s="138" t="n">
        <v>136</v>
      </c>
      <c r="F55" s="139"/>
      <c r="G55" s="139"/>
      <c r="H55" s="140" t="n">
        <v>4.8</v>
      </c>
      <c r="I55" s="140" t="n">
        <v>4.38</v>
      </c>
      <c r="J55" s="140" t="n">
        <v>4.08</v>
      </c>
      <c r="K55" s="141"/>
    </row>
    <row r="56" s="142" customFormat="true" ht="11.25" hidden="false" customHeight="true" outlineLevel="0" collapsed="false">
      <c r="A56" s="143" t="s">
        <v>260</v>
      </c>
      <c r="B56" s="137"/>
      <c r="C56" s="138" t="n">
        <v>75</v>
      </c>
      <c r="D56" s="138" t="n">
        <v>50</v>
      </c>
      <c r="E56" s="138" t="n">
        <v>100</v>
      </c>
      <c r="F56" s="139"/>
      <c r="G56" s="139"/>
      <c r="H56" s="140" t="n">
        <v>1.072</v>
      </c>
      <c r="I56" s="140" t="n">
        <v>0.625</v>
      </c>
      <c r="J56" s="140" t="n">
        <v>1.028</v>
      </c>
      <c r="K56" s="141"/>
    </row>
    <row r="57" s="142" customFormat="true" ht="11.25" hidden="false" customHeight="true" outlineLevel="0" collapsed="false">
      <c r="A57" s="143" t="s">
        <v>261</v>
      </c>
      <c r="B57" s="137"/>
      <c r="C57" s="138" t="n">
        <v>22</v>
      </c>
      <c r="D57" s="138" t="n">
        <v>70</v>
      </c>
      <c r="E57" s="138" t="n">
        <v>58</v>
      </c>
      <c r="F57" s="139"/>
      <c r="G57" s="139"/>
      <c r="H57" s="140" t="n">
        <v>0.5</v>
      </c>
      <c r="I57" s="140" t="n">
        <v>1.68</v>
      </c>
      <c r="J57" s="140" t="n">
        <v>1.392</v>
      </c>
      <c r="K57" s="141"/>
    </row>
    <row r="58" s="142" customFormat="true" ht="11.25" hidden="false" customHeight="true" outlineLevel="0" collapsed="false">
      <c r="A58" s="143" t="s">
        <v>262</v>
      </c>
      <c r="B58" s="137"/>
      <c r="C58" s="138" t="n">
        <v>44</v>
      </c>
      <c r="D58" s="138" t="n">
        <v>62</v>
      </c>
      <c r="E58" s="138" t="n">
        <v>137</v>
      </c>
      <c r="F58" s="139"/>
      <c r="G58" s="139"/>
      <c r="H58" s="140" t="n">
        <v>1.1</v>
      </c>
      <c r="I58" s="140" t="n">
        <v>1.86</v>
      </c>
      <c r="J58" s="140" t="n">
        <v>4.11</v>
      </c>
      <c r="K58" s="141"/>
    </row>
    <row r="59" s="152" customFormat="true" ht="11.25" hidden="false" customHeight="true" outlineLevel="0" collapsed="false">
      <c r="A59" s="144" t="s">
        <v>263</v>
      </c>
      <c r="B59" s="145"/>
      <c r="C59" s="146" t="n">
        <v>1186</v>
      </c>
      <c r="D59" s="146" t="n">
        <v>1203</v>
      </c>
      <c r="E59" s="146" t="n">
        <v>1631</v>
      </c>
      <c r="F59" s="147" t="n">
        <v>135.577722360765</v>
      </c>
      <c r="G59" s="148"/>
      <c r="H59" s="149" t="n">
        <v>33.58</v>
      </c>
      <c r="I59" s="150" t="n">
        <v>36.545</v>
      </c>
      <c r="J59" s="150" t="n">
        <v>47.81</v>
      </c>
      <c r="K59" s="151" t="n">
        <v>130.825010261322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 t="n">
        <v>249</v>
      </c>
      <c r="D61" s="138" t="n">
        <v>300</v>
      </c>
      <c r="E61" s="138" t="n">
        <v>390</v>
      </c>
      <c r="F61" s="139"/>
      <c r="G61" s="139"/>
      <c r="H61" s="140" t="n">
        <v>6.972</v>
      </c>
      <c r="I61" s="140" t="n">
        <v>7.5</v>
      </c>
      <c r="J61" s="140" t="n">
        <v>9.75</v>
      </c>
      <c r="K61" s="141"/>
    </row>
    <row r="62" s="142" customFormat="true" ht="11.25" hidden="false" customHeight="true" outlineLevel="0" collapsed="false">
      <c r="A62" s="143" t="s">
        <v>265</v>
      </c>
      <c r="B62" s="137"/>
      <c r="C62" s="138" t="n">
        <v>194</v>
      </c>
      <c r="D62" s="138" t="n">
        <v>97</v>
      </c>
      <c r="E62" s="138" t="n">
        <v>77</v>
      </c>
      <c r="F62" s="139"/>
      <c r="G62" s="139"/>
      <c r="H62" s="140" t="n">
        <v>4.421</v>
      </c>
      <c r="I62" s="140" t="n">
        <v>1.952</v>
      </c>
      <c r="J62" s="140" t="n">
        <v>1.509</v>
      </c>
      <c r="K62" s="141"/>
    </row>
    <row r="63" s="142" customFormat="true" ht="11.25" hidden="false" customHeight="true" outlineLevel="0" collapsed="false">
      <c r="A63" s="143" t="s">
        <v>266</v>
      </c>
      <c r="B63" s="137"/>
      <c r="C63" s="138" t="n">
        <v>101</v>
      </c>
      <c r="D63" s="138" t="n">
        <v>88</v>
      </c>
      <c r="E63" s="138"/>
      <c r="F63" s="139"/>
      <c r="G63" s="139"/>
      <c r="H63" s="140" t="n">
        <v>4.848</v>
      </c>
      <c r="I63" s="140" t="n">
        <v>3.08</v>
      </c>
      <c r="J63" s="140"/>
      <c r="K63" s="141"/>
    </row>
    <row r="64" s="152" customFormat="true" ht="11.25" hidden="false" customHeight="true" outlineLevel="0" collapsed="false">
      <c r="A64" s="144" t="s">
        <v>267</v>
      </c>
      <c r="B64" s="145"/>
      <c r="C64" s="146" t="n">
        <v>544</v>
      </c>
      <c r="D64" s="146" t="n">
        <v>485</v>
      </c>
      <c r="E64" s="146" t="n">
        <v>467</v>
      </c>
      <c r="F64" s="147" t="n">
        <v>96.2886597938144</v>
      </c>
      <c r="G64" s="148"/>
      <c r="H64" s="149" t="n">
        <v>16.241</v>
      </c>
      <c r="I64" s="150" t="n">
        <v>12.532</v>
      </c>
      <c r="J64" s="150" t="n">
        <v>11.259</v>
      </c>
      <c r="K64" s="151" t="n">
        <v>89.8420044685605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 t="n">
        <v>1077</v>
      </c>
      <c r="D66" s="146" t="n">
        <v>920</v>
      </c>
      <c r="E66" s="146" t="n">
        <v>1044</v>
      </c>
      <c r="F66" s="147" t="n">
        <v>113.478260869565</v>
      </c>
      <c r="G66" s="148"/>
      <c r="H66" s="149" t="n">
        <v>34.42</v>
      </c>
      <c r="I66" s="150" t="n">
        <v>36.623</v>
      </c>
      <c r="J66" s="150" t="n">
        <v>36.54</v>
      </c>
      <c r="K66" s="151" t="n">
        <v>99.7733664636977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 t="n">
        <v>579</v>
      </c>
      <c r="D68" s="138" t="n">
        <v>440</v>
      </c>
      <c r="E68" s="138" t="n">
        <v>615</v>
      </c>
      <c r="F68" s="139"/>
      <c r="G68" s="139"/>
      <c r="H68" s="140" t="n">
        <v>24.608</v>
      </c>
      <c r="I68" s="140" t="n">
        <v>16.5</v>
      </c>
      <c r="J68" s="140" t="n">
        <v>21</v>
      </c>
      <c r="K68" s="141"/>
    </row>
    <row r="69" s="142" customFormat="true" ht="11.25" hidden="false" customHeight="true" outlineLevel="0" collapsed="false">
      <c r="A69" s="143" t="s">
        <v>270</v>
      </c>
      <c r="B69" s="137"/>
      <c r="C69" s="138" t="n">
        <v>300</v>
      </c>
      <c r="D69" s="138" t="n">
        <v>120</v>
      </c>
      <c r="E69" s="138" t="n">
        <v>155</v>
      </c>
      <c r="F69" s="139"/>
      <c r="G69" s="139"/>
      <c r="H69" s="140" t="n">
        <v>12</v>
      </c>
      <c r="I69" s="140" t="n">
        <v>4</v>
      </c>
      <c r="J69" s="140" t="n">
        <v>5</v>
      </c>
      <c r="K69" s="141"/>
    </row>
    <row r="70" s="152" customFormat="true" ht="11.25" hidden="false" customHeight="true" outlineLevel="0" collapsed="false">
      <c r="A70" s="144" t="s">
        <v>271</v>
      </c>
      <c r="B70" s="145"/>
      <c r="C70" s="146" t="n">
        <v>879</v>
      </c>
      <c r="D70" s="146" t="n">
        <v>560</v>
      </c>
      <c r="E70" s="146" t="n">
        <v>770</v>
      </c>
      <c r="F70" s="147" t="n">
        <v>137.5</v>
      </c>
      <c r="G70" s="148"/>
      <c r="H70" s="149" t="n">
        <v>36.608</v>
      </c>
      <c r="I70" s="150" t="n">
        <v>20.5</v>
      </c>
      <c r="J70" s="150" t="n">
        <v>26</v>
      </c>
      <c r="K70" s="151" t="n">
        <v>126.829268292683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 t="n">
        <v>238</v>
      </c>
      <c r="D72" s="138" t="n">
        <v>215</v>
      </c>
      <c r="E72" s="138" t="n">
        <v>190</v>
      </c>
      <c r="F72" s="139"/>
      <c r="G72" s="139"/>
      <c r="H72" s="140" t="n">
        <v>6.209</v>
      </c>
      <c r="I72" s="140" t="n">
        <v>5.602</v>
      </c>
      <c r="J72" s="140" t="n">
        <v>4.819</v>
      </c>
      <c r="K72" s="141"/>
    </row>
    <row r="73" s="142" customFormat="true" ht="11.25" hidden="false" customHeight="true" outlineLevel="0" collapsed="false">
      <c r="A73" s="143" t="s">
        <v>273</v>
      </c>
      <c r="B73" s="137"/>
      <c r="C73" s="138" t="n">
        <v>640</v>
      </c>
      <c r="D73" s="138" t="n">
        <v>640</v>
      </c>
      <c r="E73" s="138" t="n">
        <v>97</v>
      </c>
      <c r="F73" s="139"/>
      <c r="G73" s="139"/>
      <c r="H73" s="140" t="n">
        <v>16.32</v>
      </c>
      <c r="I73" s="140" t="n">
        <v>16.3</v>
      </c>
      <c r="J73" s="140" t="n">
        <v>4.85</v>
      </c>
      <c r="K73" s="141"/>
    </row>
    <row r="74" s="142" customFormat="true" ht="11.25" hidden="false" customHeight="true" outlineLevel="0" collapsed="false">
      <c r="A74" s="143" t="s">
        <v>274</v>
      </c>
      <c r="B74" s="137"/>
      <c r="C74" s="138" t="n">
        <v>382</v>
      </c>
      <c r="D74" s="138" t="n">
        <v>385</v>
      </c>
      <c r="E74" s="138" t="n">
        <v>455</v>
      </c>
      <c r="F74" s="139"/>
      <c r="G74" s="139"/>
      <c r="H74" s="140" t="n">
        <v>15.28</v>
      </c>
      <c r="I74" s="140" t="n">
        <v>15.4</v>
      </c>
      <c r="J74" s="140" t="n">
        <v>18.2</v>
      </c>
      <c r="K74" s="141"/>
    </row>
    <row r="75" s="142" customFormat="true" ht="11.25" hidden="false" customHeight="true" outlineLevel="0" collapsed="false">
      <c r="A75" s="143" t="s">
        <v>275</v>
      </c>
      <c r="B75" s="137"/>
      <c r="C75" s="138" t="n">
        <v>645</v>
      </c>
      <c r="D75" s="138" t="n">
        <v>645</v>
      </c>
      <c r="E75" s="138" t="n">
        <v>543</v>
      </c>
      <c r="F75" s="139"/>
      <c r="G75" s="139"/>
      <c r="H75" s="140" t="n">
        <v>16.378</v>
      </c>
      <c r="I75" s="140" t="n">
        <v>16.37815</v>
      </c>
      <c r="J75" s="140" t="n">
        <v>13.912</v>
      </c>
      <c r="K75" s="141"/>
    </row>
    <row r="76" s="142" customFormat="true" ht="11.25" hidden="false" customHeight="true" outlineLevel="0" collapsed="false">
      <c r="A76" s="143" t="s">
        <v>276</v>
      </c>
      <c r="B76" s="137"/>
      <c r="C76" s="138" t="n">
        <v>150</v>
      </c>
      <c r="D76" s="138" t="n">
        <v>125</v>
      </c>
      <c r="E76" s="138" t="n">
        <v>120</v>
      </c>
      <c r="F76" s="139"/>
      <c r="G76" s="139"/>
      <c r="H76" s="140" t="n">
        <v>4.5</v>
      </c>
      <c r="I76" s="140" t="n">
        <v>3.875</v>
      </c>
      <c r="J76" s="140" t="n">
        <v>3.6</v>
      </c>
      <c r="K76" s="141"/>
    </row>
    <row r="77" s="142" customFormat="true" ht="11.25" hidden="false" customHeight="true" outlineLevel="0" collapsed="false">
      <c r="A77" s="143" t="s">
        <v>277</v>
      </c>
      <c r="B77" s="137"/>
      <c r="C77" s="138" t="n">
        <v>77</v>
      </c>
      <c r="D77" s="138" t="n">
        <v>24</v>
      </c>
      <c r="E77" s="138" t="n">
        <v>40</v>
      </c>
      <c r="F77" s="139"/>
      <c r="G77" s="139"/>
      <c r="H77" s="140" t="n">
        <v>1.807</v>
      </c>
      <c r="I77" s="140" t="n">
        <v>0.528</v>
      </c>
      <c r="J77" s="140" t="n">
        <v>0.88</v>
      </c>
      <c r="K77" s="141"/>
    </row>
    <row r="78" s="142" customFormat="true" ht="11.25" hidden="false" customHeight="true" outlineLevel="0" collapsed="false">
      <c r="A78" s="143" t="s">
        <v>278</v>
      </c>
      <c r="B78" s="137"/>
      <c r="C78" s="138" t="n">
        <v>291</v>
      </c>
      <c r="D78" s="138" t="n">
        <v>415</v>
      </c>
      <c r="E78" s="138" t="n">
        <v>415</v>
      </c>
      <c r="F78" s="139"/>
      <c r="G78" s="139"/>
      <c r="H78" s="140" t="n">
        <v>7.828</v>
      </c>
      <c r="I78" s="140" t="n">
        <v>12.45</v>
      </c>
      <c r="J78" s="140" t="n">
        <v>11.993</v>
      </c>
      <c r="K78" s="141"/>
    </row>
    <row r="79" s="142" customFormat="true" ht="11.25" hidden="false" customHeight="true" outlineLevel="0" collapsed="false">
      <c r="A79" s="143" t="s">
        <v>279</v>
      </c>
      <c r="B79" s="137"/>
      <c r="C79" s="138" t="n">
        <v>600</v>
      </c>
      <c r="D79" s="138" t="n">
        <v>600</v>
      </c>
      <c r="E79" s="138" t="n">
        <v>747</v>
      </c>
      <c r="F79" s="139"/>
      <c r="G79" s="139"/>
      <c r="H79" s="140" t="n">
        <v>17.996</v>
      </c>
      <c r="I79" s="140" t="n">
        <v>19</v>
      </c>
      <c r="J79" s="140" t="n">
        <v>23.33</v>
      </c>
      <c r="K79" s="141"/>
    </row>
    <row r="80" s="152" customFormat="true" ht="11.25" hidden="false" customHeight="true" outlineLevel="0" collapsed="false">
      <c r="A80" s="154" t="s">
        <v>280</v>
      </c>
      <c r="B80" s="145"/>
      <c r="C80" s="146" t="n">
        <v>3023</v>
      </c>
      <c r="D80" s="146" t="n">
        <v>3049</v>
      </c>
      <c r="E80" s="146" t="n">
        <v>2607</v>
      </c>
      <c r="F80" s="147" t="n">
        <v>85.5034437520499</v>
      </c>
      <c r="G80" s="148"/>
      <c r="H80" s="149" t="n">
        <v>86.318</v>
      </c>
      <c r="I80" s="150" t="n">
        <v>89.53315</v>
      </c>
      <c r="J80" s="150" t="n">
        <v>81.584</v>
      </c>
      <c r="K80" s="151" t="n">
        <v>91.1215566524801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 t="n">
        <v>228</v>
      </c>
      <c r="D82" s="138" t="n">
        <v>228</v>
      </c>
      <c r="E82" s="138" t="n">
        <v>309</v>
      </c>
      <c r="F82" s="139"/>
      <c r="G82" s="139"/>
      <c r="H82" s="140" t="n">
        <v>3.628</v>
      </c>
      <c r="I82" s="140" t="n">
        <v>3.628</v>
      </c>
      <c r="J82" s="140" t="n">
        <v>8.179</v>
      </c>
      <c r="K82" s="141"/>
    </row>
    <row r="83" s="142" customFormat="true" ht="11.25" hidden="false" customHeight="true" outlineLevel="0" collapsed="false">
      <c r="A83" s="143" t="s">
        <v>282</v>
      </c>
      <c r="B83" s="137"/>
      <c r="C83" s="138" t="n">
        <v>79</v>
      </c>
      <c r="D83" s="138" t="n">
        <v>80</v>
      </c>
      <c r="E83" s="138" t="n">
        <v>62</v>
      </c>
      <c r="F83" s="139"/>
      <c r="G83" s="139"/>
      <c r="H83" s="140" t="n">
        <v>1.598</v>
      </c>
      <c r="I83" s="140" t="n">
        <v>1.6</v>
      </c>
      <c r="J83" s="140" t="n">
        <v>1.324</v>
      </c>
      <c r="K83" s="141"/>
    </row>
    <row r="84" s="152" customFormat="true" ht="11.25" hidden="false" customHeight="true" outlineLevel="0" collapsed="false">
      <c r="A84" s="144" t="s">
        <v>283</v>
      </c>
      <c r="B84" s="145"/>
      <c r="C84" s="146" t="n">
        <v>307</v>
      </c>
      <c r="D84" s="146" t="n">
        <v>308</v>
      </c>
      <c r="E84" s="146" t="n">
        <v>371</v>
      </c>
      <c r="F84" s="147" t="n">
        <v>120.454545454545</v>
      </c>
      <c r="G84" s="148"/>
      <c r="H84" s="149" t="n">
        <v>5.226</v>
      </c>
      <c r="I84" s="150" t="n">
        <v>5.228</v>
      </c>
      <c r="J84" s="150" t="n">
        <v>9.503</v>
      </c>
      <c r="K84" s="151" t="n">
        <v>181.771231828615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 t="n">
        <v>33109</v>
      </c>
      <c r="D87" s="166" t="n">
        <v>33091</v>
      </c>
      <c r="E87" s="166" t="n">
        <v>34227</v>
      </c>
      <c r="F87" s="167" t="n">
        <f aca="false">IF(D87&gt;0,100*E87/D87,0)</f>
        <v>103.432957601765</v>
      </c>
      <c r="G87" s="148"/>
      <c r="H87" s="168" t="n">
        <v>1032.991</v>
      </c>
      <c r="I87" s="169" t="n">
        <v>940.81215</v>
      </c>
      <c r="J87" s="169" t="n">
        <v>1017.86</v>
      </c>
      <c r="K87" s="167" t="n">
        <f aca="false">IF(I87&gt;0,100*J87/I87,0)</f>
        <v>108.189504142777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E21" activeCellId="0" sqref="E21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6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 t="s">
        <v>222</v>
      </c>
      <c r="D7" s="128" t="s">
        <v>223</v>
      </c>
      <c r="E7" s="128" t="n">
        <v>8</v>
      </c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 t="n">
        <v>52</v>
      </c>
      <c r="D9" s="138" t="n">
        <v>60</v>
      </c>
      <c r="E9" s="138" t="n">
        <v>56</v>
      </c>
      <c r="F9" s="139"/>
      <c r="G9" s="139"/>
      <c r="H9" s="140" t="n">
        <v>1.026</v>
      </c>
      <c r="I9" s="140" t="n">
        <v>0.965</v>
      </c>
      <c r="J9" s="140" t="n">
        <v>0.901</v>
      </c>
      <c r="K9" s="141"/>
    </row>
    <row r="10" s="142" customFormat="true" ht="11.25" hidden="false" customHeight="true" outlineLevel="0" collapsed="false">
      <c r="A10" s="143" t="s">
        <v>225</v>
      </c>
      <c r="B10" s="137"/>
      <c r="C10" s="138" t="n">
        <v>619</v>
      </c>
      <c r="D10" s="138" t="n">
        <v>618</v>
      </c>
      <c r="E10" s="138" t="n">
        <v>616</v>
      </c>
      <c r="F10" s="139"/>
      <c r="G10" s="139"/>
      <c r="H10" s="140" t="n">
        <v>11.619</v>
      </c>
      <c r="I10" s="140" t="n">
        <v>10.956</v>
      </c>
      <c r="J10" s="140" t="n">
        <v>13.301</v>
      </c>
      <c r="K10" s="141"/>
    </row>
    <row r="11" s="142" customFormat="true" ht="11.25" hidden="false" customHeight="true" outlineLevel="0" collapsed="false">
      <c r="A11" s="136" t="s">
        <v>226</v>
      </c>
      <c r="B11" s="137"/>
      <c r="C11" s="138" t="n">
        <v>618</v>
      </c>
      <c r="D11" s="138" t="n">
        <v>677</v>
      </c>
      <c r="E11" s="138" t="n">
        <v>677</v>
      </c>
      <c r="F11" s="139"/>
      <c r="G11" s="139"/>
      <c r="H11" s="140" t="n">
        <v>11.964</v>
      </c>
      <c r="I11" s="140" t="n">
        <v>13.101</v>
      </c>
      <c r="J11" s="140" t="n">
        <v>13.301</v>
      </c>
      <c r="K11" s="141"/>
    </row>
    <row r="12" s="142" customFormat="true" ht="11.25" hidden="false" customHeight="true" outlineLevel="0" collapsed="false">
      <c r="A12" s="143" t="s">
        <v>227</v>
      </c>
      <c r="B12" s="137"/>
      <c r="C12" s="138" t="n">
        <v>22</v>
      </c>
      <c r="D12" s="138" t="n">
        <v>24</v>
      </c>
      <c r="E12" s="138" t="n">
        <v>24</v>
      </c>
      <c r="F12" s="139"/>
      <c r="G12" s="139"/>
      <c r="H12" s="140" t="n">
        <v>0.369</v>
      </c>
      <c r="I12" s="140" t="n">
        <v>0.315</v>
      </c>
      <c r="J12" s="140" t="n">
        <v>0.315</v>
      </c>
      <c r="K12" s="141"/>
    </row>
    <row r="13" s="152" customFormat="true" ht="11.25" hidden="false" customHeight="true" outlineLevel="0" collapsed="false">
      <c r="A13" s="144" t="s">
        <v>228</v>
      </c>
      <c r="B13" s="145"/>
      <c r="C13" s="146" t="n">
        <v>1311</v>
      </c>
      <c r="D13" s="146" t="n">
        <v>1379</v>
      </c>
      <c r="E13" s="146" t="n">
        <v>1373</v>
      </c>
      <c r="F13" s="147" t="n">
        <v>99.5649021029732</v>
      </c>
      <c r="G13" s="148"/>
      <c r="H13" s="149" t="n">
        <v>24.978</v>
      </c>
      <c r="I13" s="150" t="n">
        <v>25.337</v>
      </c>
      <c r="J13" s="150" t="n">
        <v>27.818</v>
      </c>
      <c r="K13" s="151" t="n">
        <v>109.792003788925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 t="n">
        <v>112</v>
      </c>
      <c r="D17" s="146" t="n">
        <v>200</v>
      </c>
      <c r="E17" s="146" t="n">
        <v>120</v>
      </c>
      <c r="F17" s="147" t="n">
        <v>60</v>
      </c>
      <c r="G17" s="148"/>
      <c r="H17" s="149" t="n">
        <v>2.8</v>
      </c>
      <c r="I17" s="150" t="n">
        <v>3.2</v>
      </c>
      <c r="J17" s="150" t="n">
        <v>3.6</v>
      </c>
      <c r="K17" s="151" t="n">
        <v>112.5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 t="n">
        <v>853</v>
      </c>
      <c r="D19" s="138" t="n">
        <v>816</v>
      </c>
      <c r="E19" s="138" t="n">
        <v>895</v>
      </c>
      <c r="F19" s="139"/>
      <c r="G19" s="139"/>
      <c r="H19" s="140" t="n">
        <v>34.459</v>
      </c>
      <c r="I19" s="140" t="n">
        <v>32.575</v>
      </c>
      <c r="J19" s="140" t="n">
        <v>34.01</v>
      </c>
      <c r="K19" s="141"/>
    </row>
    <row r="20" s="142" customFormat="true" ht="11.25" hidden="false" customHeight="true" outlineLevel="0" collapsed="false">
      <c r="A20" s="143" t="s">
        <v>232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3</v>
      </c>
      <c r="B21" s="137"/>
      <c r="C21" s="138" t="n">
        <v>10</v>
      </c>
      <c r="D21" s="138" t="n">
        <v>10</v>
      </c>
      <c r="E21" s="138" t="n">
        <v>10</v>
      </c>
      <c r="F21" s="139"/>
      <c r="G21" s="139"/>
      <c r="H21" s="140" t="n">
        <v>0.243</v>
      </c>
      <c r="I21" s="140" t="n">
        <v>0.225</v>
      </c>
      <c r="J21" s="140" t="n">
        <v>0.23</v>
      </c>
      <c r="K21" s="141"/>
    </row>
    <row r="22" s="152" customFormat="true" ht="11.25" hidden="false" customHeight="true" outlineLevel="0" collapsed="false">
      <c r="A22" s="144" t="s">
        <v>234</v>
      </c>
      <c r="B22" s="145"/>
      <c r="C22" s="146" t="n">
        <v>863</v>
      </c>
      <c r="D22" s="146" t="n">
        <v>826</v>
      </c>
      <c r="E22" s="146" t="n">
        <v>905</v>
      </c>
      <c r="F22" s="147" t="n">
        <v>109.56416464891</v>
      </c>
      <c r="G22" s="148"/>
      <c r="H22" s="149" t="n">
        <v>34.702</v>
      </c>
      <c r="I22" s="150" t="n">
        <v>32.8</v>
      </c>
      <c r="J22" s="150" t="n">
        <v>34.24</v>
      </c>
      <c r="K22" s="151" t="n">
        <v>104.390243902439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 t="n">
        <v>253</v>
      </c>
      <c r="D24" s="146" t="n">
        <v>170</v>
      </c>
      <c r="E24" s="146" t="n">
        <v>174</v>
      </c>
      <c r="F24" s="147" t="n">
        <v>102.352941176471</v>
      </c>
      <c r="G24" s="148"/>
      <c r="H24" s="149" t="n">
        <v>5.478</v>
      </c>
      <c r="I24" s="150" t="n">
        <v>3.568</v>
      </c>
      <c r="J24" s="150" t="n">
        <v>4.055</v>
      </c>
      <c r="K24" s="151" t="n">
        <v>113.649103139013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 t="n">
        <v>406</v>
      </c>
      <c r="D26" s="146" t="n">
        <v>400</v>
      </c>
      <c r="E26" s="146" t="n">
        <v>380</v>
      </c>
      <c r="F26" s="147" t="n">
        <v>95</v>
      </c>
      <c r="G26" s="148"/>
      <c r="H26" s="149" t="n">
        <v>20.641</v>
      </c>
      <c r="I26" s="150" t="n">
        <v>20.2</v>
      </c>
      <c r="J26" s="150" t="n">
        <v>17</v>
      </c>
      <c r="K26" s="151" t="n">
        <v>84.1584158415842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38</v>
      </c>
      <c r="B29" s="137"/>
      <c r="C29" s="138" t="n">
        <v>234</v>
      </c>
      <c r="D29" s="138" t="n">
        <v>229</v>
      </c>
      <c r="E29" s="138" t="n">
        <v>240</v>
      </c>
      <c r="F29" s="139"/>
      <c r="G29" s="139"/>
      <c r="H29" s="140" t="n">
        <v>4.398</v>
      </c>
      <c r="I29" s="140" t="n">
        <v>4.872</v>
      </c>
      <c r="J29" s="140" t="n">
        <v>6.159</v>
      </c>
      <c r="K29" s="141"/>
    </row>
    <row r="30" s="142" customFormat="true" ht="11.25" hidden="false" customHeight="true" outlineLevel="0" collapsed="false">
      <c r="A30" s="143" t="s">
        <v>239</v>
      </c>
      <c r="B30" s="137"/>
      <c r="C30" s="138" t="n">
        <v>52</v>
      </c>
      <c r="D30" s="138" t="n">
        <v>52</v>
      </c>
      <c r="E30" s="138" t="n">
        <v>69</v>
      </c>
      <c r="F30" s="139"/>
      <c r="G30" s="139"/>
      <c r="H30" s="140" t="n">
        <v>1.547</v>
      </c>
      <c r="I30" s="140" t="n">
        <v>1.275</v>
      </c>
      <c r="J30" s="140" t="n">
        <v>2.415</v>
      </c>
      <c r="K30" s="141"/>
    </row>
    <row r="31" s="152" customFormat="true" ht="11.25" hidden="false" customHeight="true" outlineLevel="0" collapsed="false">
      <c r="A31" s="154" t="s">
        <v>240</v>
      </c>
      <c r="B31" s="145"/>
      <c r="C31" s="146" t="n">
        <v>286</v>
      </c>
      <c r="D31" s="146" t="n">
        <v>281</v>
      </c>
      <c r="E31" s="146" t="n">
        <v>309</v>
      </c>
      <c r="F31" s="147" t="n">
        <v>109.964412811388</v>
      </c>
      <c r="G31" s="148"/>
      <c r="H31" s="149" t="n">
        <v>5.945</v>
      </c>
      <c r="I31" s="150" t="n">
        <v>6.147</v>
      </c>
      <c r="J31" s="150" t="n">
        <v>8.574</v>
      </c>
      <c r="K31" s="151" t="n">
        <v>139.482674475354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 t="n">
        <v>52</v>
      </c>
      <c r="D33" s="138" t="n">
        <v>50</v>
      </c>
      <c r="E33" s="138" t="n">
        <v>40</v>
      </c>
      <c r="F33" s="139"/>
      <c r="G33" s="139"/>
      <c r="H33" s="140" t="n">
        <v>1.069</v>
      </c>
      <c r="I33" s="140" t="n">
        <v>1.1</v>
      </c>
      <c r="J33" s="140" t="n">
        <v>0.725</v>
      </c>
      <c r="K33" s="141"/>
    </row>
    <row r="34" s="142" customFormat="true" ht="11.25" hidden="false" customHeight="true" outlineLevel="0" collapsed="false">
      <c r="A34" s="143" t="s">
        <v>242</v>
      </c>
      <c r="B34" s="137"/>
      <c r="C34" s="138" t="n">
        <v>95</v>
      </c>
      <c r="D34" s="138" t="n">
        <v>93</v>
      </c>
      <c r="E34" s="138" t="n">
        <v>42</v>
      </c>
      <c r="F34" s="139"/>
      <c r="G34" s="139"/>
      <c r="H34" s="140" t="n">
        <v>1.955</v>
      </c>
      <c r="I34" s="140" t="n">
        <v>1.95</v>
      </c>
      <c r="J34" s="140" t="n">
        <v>0.63</v>
      </c>
      <c r="K34" s="141"/>
    </row>
    <row r="35" s="142" customFormat="true" ht="11.25" hidden="false" customHeight="true" outlineLevel="0" collapsed="false">
      <c r="A35" s="143" t="s">
        <v>243</v>
      </c>
      <c r="B35" s="137"/>
      <c r="C35" s="138" t="n">
        <v>6</v>
      </c>
      <c r="D35" s="138" t="n">
        <v>10</v>
      </c>
      <c r="E35" s="138" t="n">
        <v>10</v>
      </c>
      <c r="F35" s="139"/>
      <c r="G35" s="139"/>
      <c r="H35" s="140" t="n">
        <v>0.12</v>
      </c>
      <c r="I35" s="140" t="n">
        <v>0.19</v>
      </c>
      <c r="J35" s="140" t="n">
        <v>0.2</v>
      </c>
      <c r="K35" s="141"/>
    </row>
    <row r="36" s="142" customFormat="true" ht="11.25" hidden="false" customHeight="true" outlineLevel="0" collapsed="false">
      <c r="A36" s="143" t="s">
        <v>244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45</v>
      </c>
      <c r="B37" s="145"/>
      <c r="C37" s="146" t="n">
        <v>153</v>
      </c>
      <c r="D37" s="146" t="n">
        <v>153</v>
      </c>
      <c r="E37" s="146" t="n">
        <v>92</v>
      </c>
      <c r="F37" s="147" t="n">
        <v>60.1307189542484</v>
      </c>
      <c r="G37" s="148"/>
      <c r="H37" s="149" t="n">
        <v>3.144</v>
      </c>
      <c r="I37" s="150" t="n">
        <v>3.24</v>
      </c>
      <c r="J37" s="150" t="n">
        <v>1.555</v>
      </c>
      <c r="K37" s="151" t="n">
        <v>47.9938271604938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 t="n">
        <v>280</v>
      </c>
      <c r="D39" s="146" t="n">
        <v>270</v>
      </c>
      <c r="E39" s="146" t="n">
        <v>285</v>
      </c>
      <c r="F39" s="147" t="n">
        <v>105.555555555556</v>
      </c>
      <c r="G39" s="148"/>
      <c r="H39" s="149" t="n">
        <v>8.77</v>
      </c>
      <c r="I39" s="150" t="n">
        <v>8.3</v>
      </c>
      <c r="J39" s="150" t="n">
        <v>8.9</v>
      </c>
      <c r="K39" s="151" t="n">
        <v>107.228915662651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 t="n">
        <v>1038</v>
      </c>
      <c r="D41" s="138" t="n">
        <v>1050</v>
      </c>
      <c r="E41" s="138" t="n">
        <v>1174</v>
      </c>
      <c r="F41" s="139"/>
      <c r="G41" s="139"/>
      <c r="H41" s="140" t="n">
        <v>54.495</v>
      </c>
      <c r="I41" s="140" t="n">
        <v>53.057</v>
      </c>
      <c r="J41" s="140" t="n">
        <v>52.83</v>
      </c>
      <c r="K41" s="141"/>
    </row>
    <row r="42" s="142" customFormat="true" ht="11.25" hidden="false" customHeight="true" outlineLevel="0" collapsed="false">
      <c r="A42" s="143" t="s">
        <v>248</v>
      </c>
      <c r="B42" s="137"/>
      <c r="C42" s="138" t="n">
        <v>1578</v>
      </c>
      <c r="D42" s="138" t="n">
        <v>1556</v>
      </c>
      <c r="E42" s="138" t="n">
        <v>1647</v>
      </c>
      <c r="F42" s="139"/>
      <c r="G42" s="139"/>
      <c r="H42" s="140" t="n">
        <v>59.964</v>
      </c>
      <c r="I42" s="140" t="n">
        <v>59.128</v>
      </c>
      <c r="J42" s="140" t="n">
        <v>59.292</v>
      </c>
      <c r="K42" s="141"/>
    </row>
    <row r="43" s="142" customFormat="true" ht="11.25" hidden="false" customHeight="true" outlineLevel="0" collapsed="false">
      <c r="A43" s="143" t="s">
        <v>249</v>
      </c>
      <c r="B43" s="137"/>
      <c r="C43" s="138" t="n">
        <v>1478</v>
      </c>
      <c r="D43" s="138" t="n">
        <v>1550</v>
      </c>
      <c r="E43" s="138" t="n">
        <v>1446</v>
      </c>
      <c r="F43" s="139"/>
      <c r="G43" s="139"/>
      <c r="H43" s="140" t="n">
        <v>51.73</v>
      </c>
      <c r="I43" s="140" t="n">
        <v>54.25</v>
      </c>
      <c r="J43" s="140" t="n">
        <v>65.07</v>
      </c>
      <c r="K43" s="141"/>
    </row>
    <row r="44" s="142" customFormat="true" ht="11.25" hidden="false" customHeight="true" outlineLevel="0" collapsed="false">
      <c r="A44" s="143" t="s">
        <v>250</v>
      </c>
      <c r="B44" s="137"/>
      <c r="C44" s="138" t="n">
        <v>962</v>
      </c>
      <c r="D44" s="138" t="n">
        <v>905</v>
      </c>
      <c r="E44" s="138" t="n">
        <v>883</v>
      </c>
      <c r="F44" s="139"/>
      <c r="G44" s="139"/>
      <c r="H44" s="140" t="n">
        <v>39.507</v>
      </c>
      <c r="I44" s="140" t="n">
        <v>35.275</v>
      </c>
      <c r="J44" s="140" t="n">
        <v>29.905</v>
      </c>
      <c r="K44" s="141"/>
    </row>
    <row r="45" s="142" customFormat="true" ht="11.25" hidden="false" customHeight="true" outlineLevel="0" collapsed="false">
      <c r="A45" s="143" t="s">
        <v>251</v>
      </c>
      <c r="B45" s="137"/>
      <c r="C45" s="138" t="n">
        <v>1710</v>
      </c>
      <c r="D45" s="138" t="n">
        <v>2451</v>
      </c>
      <c r="E45" s="138" t="n">
        <v>2800</v>
      </c>
      <c r="F45" s="139"/>
      <c r="G45" s="139"/>
      <c r="H45" s="140" t="n">
        <v>82.08</v>
      </c>
      <c r="I45" s="140" t="n">
        <v>102.942</v>
      </c>
      <c r="J45" s="140" t="n">
        <v>126</v>
      </c>
      <c r="K45" s="141"/>
    </row>
    <row r="46" s="142" customFormat="true" ht="11.25" hidden="false" customHeight="true" outlineLevel="0" collapsed="false">
      <c r="A46" s="143" t="s">
        <v>252</v>
      </c>
      <c r="B46" s="137"/>
      <c r="C46" s="138" t="n">
        <v>1630</v>
      </c>
      <c r="D46" s="138" t="n">
        <v>1726</v>
      </c>
      <c r="E46" s="138" t="n">
        <v>1730</v>
      </c>
      <c r="F46" s="139"/>
      <c r="G46" s="139"/>
      <c r="H46" s="140" t="n">
        <v>65.2</v>
      </c>
      <c r="I46" s="140" t="n">
        <v>73.355</v>
      </c>
      <c r="J46" s="140" t="n">
        <v>60.55</v>
      </c>
      <c r="K46" s="141"/>
    </row>
    <row r="47" s="142" customFormat="true" ht="11.25" hidden="false" customHeight="true" outlineLevel="0" collapsed="false">
      <c r="A47" s="143" t="s">
        <v>253</v>
      </c>
      <c r="B47" s="137"/>
      <c r="C47" s="138" t="n">
        <v>457</v>
      </c>
      <c r="D47" s="138" t="n">
        <v>443</v>
      </c>
      <c r="E47" s="138" t="n">
        <v>405</v>
      </c>
      <c r="F47" s="139"/>
      <c r="G47" s="139"/>
      <c r="H47" s="140" t="n">
        <v>17.138</v>
      </c>
      <c r="I47" s="140" t="n">
        <v>18.163</v>
      </c>
      <c r="J47" s="140" t="n">
        <v>16.2</v>
      </c>
      <c r="K47" s="141"/>
    </row>
    <row r="48" s="142" customFormat="true" ht="11.25" hidden="false" customHeight="true" outlineLevel="0" collapsed="false">
      <c r="A48" s="143" t="s">
        <v>254</v>
      </c>
      <c r="B48" s="137"/>
      <c r="C48" s="138" t="n">
        <v>3595</v>
      </c>
      <c r="D48" s="138" t="n">
        <v>3911</v>
      </c>
      <c r="E48" s="138" t="n">
        <v>2764</v>
      </c>
      <c r="F48" s="139"/>
      <c r="G48" s="139"/>
      <c r="H48" s="140" t="n">
        <v>168.965</v>
      </c>
      <c r="I48" s="140" t="n">
        <v>170.52</v>
      </c>
      <c r="J48" s="140" t="n">
        <v>116.088</v>
      </c>
      <c r="K48" s="141"/>
    </row>
    <row r="49" s="142" customFormat="true" ht="11.25" hidden="false" customHeight="true" outlineLevel="0" collapsed="false">
      <c r="A49" s="143" t="s">
        <v>255</v>
      </c>
      <c r="B49" s="137"/>
      <c r="C49" s="138" t="n">
        <v>493</v>
      </c>
      <c r="D49" s="138" t="n">
        <v>700</v>
      </c>
      <c r="E49" s="138" t="n">
        <v>612</v>
      </c>
      <c r="F49" s="139"/>
      <c r="G49" s="139"/>
      <c r="H49" s="140" t="n">
        <v>24.65</v>
      </c>
      <c r="I49" s="140" t="n">
        <v>42</v>
      </c>
      <c r="J49" s="140" t="n">
        <v>27.54</v>
      </c>
      <c r="K49" s="141"/>
    </row>
    <row r="50" s="152" customFormat="true" ht="11.25" hidden="false" customHeight="true" outlineLevel="0" collapsed="false">
      <c r="A50" s="154" t="s">
        <v>256</v>
      </c>
      <c r="B50" s="145"/>
      <c r="C50" s="146" t="n">
        <v>12941</v>
      </c>
      <c r="D50" s="146" t="n">
        <v>14292</v>
      </c>
      <c r="E50" s="146" t="n">
        <v>13461</v>
      </c>
      <c r="F50" s="147" t="n">
        <v>94.1855583543241</v>
      </c>
      <c r="G50" s="148"/>
      <c r="H50" s="149" t="n">
        <v>563.729</v>
      </c>
      <c r="I50" s="150" t="n">
        <v>608.69</v>
      </c>
      <c r="J50" s="150" t="n">
        <v>553.475</v>
      </c>
      <c r="K50" s="151" t="n">
        <v>90.9288800538862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 t="n">
        <v>31</v>
      </c>
      <c r="D52" s="146" t="n">
        <v>31</v>
      </c>
      <c r="E52" s="146" t="n">
        <v>30</v>
      </c>
      <c r="F52" s="147" t="n">
        <v>96.7741935483871</v>
      </c>
      <c r="G52" s="148"/>
      <c r="H52" s="149" t="n">
        <v>0.713</v>
      </c>
      <c r="I52" s="150" t="n">
        <v>0.725</v>
      </c>
      <c r="J52" s="150" t="n">
        <v>0.77</v>
      </c>
      <c r="K52" s="151" t="n">
        <v>106.206896551724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 t="n">
        <v>200</v>
      </c>
      <c r="D54" s="138" t="n">
        <v>300</v>
      </c>
      <c r="E54" s="138" t="n">
        <v>344</v>
      </c>
      <c r="F54" s="139"/>
      <c r="G54" s="139"/>
      <c r="H54" s="140" t="n">
        <v>5.6</v>
      </c>
      <c r="I54" s="140" t="n">
        <v>9</v>
      </c>
      <c r="J54" s="140" t="n">
        <v>9.976</v>
      </c>
      <c r="K54" s="141"/>
    </row>
    <row r="55" s="142" customFormat="true" ht="11.25" hidden="false" customHeight="true" outlineLevel="0" collapsed="false">
      <c r="A55" s="143" t="s">
        <v>259</v>
      </c>
      <c r="B55" s="137"/>
      <c r="C55" s="138" t="n">
        <v>301</v>
      </c>
      <c r="D55" s="138" t="n">
        <v>291</v>
      </c>
      <c r="E55" s="138" t="n">
        <v>281</v>
      </c>
      <c r="F55" s="139"/>
      <c r="G55" s="139"/>
      <c r="H55" s="140" t="n">
        <v>9.03</v>
      </c>
      <c r="I55" s="140" t="n">
        <v>8.73</v>
      </c>
      <c r="J55" s="140" t="n">
        <v>8.43</v>
      </c>
      <c r="K55" s="141"/>
    </row>
    <row r="56" s="142" customFormat="true" ht="11.25" hidden="false" customHeight="true" outlineLevel="0" collapsed="false">
      <c r="A56" s="143" t="s">
        <v>260</v>
      </c>
      <c r="B56" s="137"/>
      <c r="C56" s="138" t="n">
        <v>90</v>
      </c>
      <c r="D56" s="138" t="n">
        <v>92</v>
      </c>
      <c r="E56" s="138" t="n">
        <v>76</v>
      </c>
      <c r="F56" s="139"/>
      <c r="G56" s="139"/>
      <c r="H56" s="140" t="n">
        <v>1.203</v>
      </c>
      <c r="I56" s="140" t="n">
        <v>1.1</v>
      </c>
      <c r="J56" s="140" t="n">
        <v>0.784</v>
      </c>
      <c r="K56" s="141"/>
    </row>
    <row r="57" s="142" customFormat="true" ht="11.25" hidden="false" customHeight="true" outlineLevel="0" collapsed="false">
      <c r="A57" s="143" t="s">
        <v>261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2</v>
      </c>
      <c r="B58" s="137"/>
      <c r="C58" s="138" t="n">
        <v>134</v>
      </c>
      <c r="D58" s="138" t="n">
        <v>205</v>
      </c>
      <c r="E58" s="138" t="n">
        <v>98</v>
      </c>
      <c r="F58" s="139"/>
      <c r="G58" s="139"/>
      <c r="H58" s="140" t="n">
        <v>2.881</v>
      </c>
      <c r="I58" s="140" t="n">
        <v>5.33</v>
      </c>
      <c r="J58" s="140" t="n">
        <v>2.744</v>
      </c>
      <c r="K58" s="141"/>
    </row>
    <row r="59" s="152" customFormat="true" ht="11.25" hidden="false" customHeight="true" outlineLevel="0" collapsed="false">
      <c r="A59" s="144" t="s">
        <v>263</v>
      </c>
      <c r="B59" s="145"/>
      <c r="C59" s="146" t="n">
        <v>725</v>
      </c>
      <c r="D59" s="146" t="n">
        <v>888</v>
      </c>
      <c r="E59" s="146" t="n">
        <v>799</v>
      </c>
      <c r="F59" s="147" t="n">
        <v>89.9774774774775</v>
      </c>
      <c r="G59" s="148"/>
      <c r="H59" s="149" t="n">
        <v>18.714</v>
      </c>
      <c r="I59" s="150" t="n">
        <v>24.16</v>
      </c>
      <c r="J59" s="150" t="n">
        <v>21.934</v>
      </c>
      <c r="K59" s="151" t="n">
        <v>90.7864238410596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 t="n">
        <v>286</v>
      </c>
      <c r="D61" s="138" t="n">
        <v>250</v>
      </c>
      <c r="E61" s="138" t="n">
        <v>220</v>
      </c>
      <c r="F61" s="139"/>
      <c r="G61" s="139"/>
      <c r="H61" s="140" t="n">
        <v>6.864</v>
      </c>
      <c r="I61" s="140" t="n">
        <v>5</v>
      </c>
      <c r="J61" s="140" t="n">
        <v>5.5</v>
      </c>
      <c r="K61" s="141"/>
    </row>
    <row r="62" s="142" customFormat="true" ht="11.25" hidden="false" customHeight="true" outlineLevel="0" collapsed="false">
      <c r="A62" s="143" t="s">
        <v>265</v>
      </c>
      <c r="B62" s="137"/>
      <c r="C62" s="138" t="n">
        <v>107</v>
      </c>
      <c r="D62" s="138" t="n">
        <v>97</v>
      </c>
      <c r="E62" s="138" t="n">
        <v>93</v>
      </c>
      <c r="F62" s="139"/>
      <c r="G62" s="139"/>
      <c r="H62" s="140" t="n">
        <v>1.433</v>
      </c>
      <c r="I62" s="140" t="n">
        <v>1.198</v>
      </c>
      <c r="J62" s="140" t="n">
        <v>1.141</v>
      </c>
      <c r="K62" s="141"/>
    </row>
    <row r="63" s="142" customFormat="true" ht="11.25" hidden="false" customHeight="true" outlineLevel="0" collapsed="false">
      <c r="A63" s="143" t="s">
        <v>266</v>
      </c>
      <c r="B63" s="137"/>
      <c r="C63" s="138" t="n">
        <v>74</v>
      </c>
      <c r="D63" s="138" t="n">
        <v>87</v>
      </c>
      <c r="E63" s="138" t="n">
        <v>84</v>
      </c>
      <c r="F63" s="139"/>
      <c r="G63" s="139"/>
      <c r="H63" s="140" t="n">
        <v>2.775</v>
      </c>
      <c r="I63" s="140" t="n">
        <v>0.8874</v>
      </c>
      <c r="J63" s="140" t="n">
        <v>1.134</v>
      </c>
      <c r="K63" s="141"/>
    </row>
    <row r="64" s="152" customFormat="true" ht="11.25" hidden="false" customHeight="true" outlineLevel="0" collapsed="false">
      <c r="A64" s="144" t="s">
        <v>267</v>
      </c>
      <c r="B64" s="145"/>
      <c r="C64" s="146" t="n">
        <v>467</v>
      </c>
      <c r="D64" s="146" t="n">
        <v>434</v>
      </c>
      <c r="E64" s="146" t="n">
        <v>397</v>
      </c>
      <c r="F64" s="147" t="n">
        <v>91.4746543778802</v>
      </c>
      <c r="G64" s="148"/>
      <c r="H64" s="149" t="n">
        <v>11.072</v>
      </c>
      <c r="I64" s="150" t="n">
        <v>7.0854</v>
      </c>
      <c r="J64" s="150" t="n">
        <v>7.775</v>
      </c>
      <c r="K64" s="151" t="n">
        <v>109.7326897564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 t="n">
        <v>315</v>
      </c>
      <c r="D66" s="146" t="n">
        <v>330</v>
      </c>
      <c r="E66" s="146" t="n">
        <v>296</v>
      </c>
      <c r="F66" s="147" t="n">
        <v>89.6969696969697</v>
      </c>
      <c r="G66" s="148"/>
      <c r="H66" s="149" t="n">
        <v>5.135</v>
      </c>
      <c r="I66" s="150" t="n">
        <v>5.9</v>
      </c>
      <c r="J66" s="150" t="n">
        <v>6.553</v>
      </c>
      <c r="K66" s="151" t="n">
        <v>111.067796610169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70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71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 t="n">
        <v>77</v>
      </c>
      <c r="D72" s="138" t="n">
        <v>77</v>
      </c>
      <c r="E72" s="138" t="n">
        <v>63</v>
      </c>
      <c r="F72" s="139"/>
      <c r="G72" s="139"/>
      <c r="H72" s="140" t="n">
        <v>1.713</v>
      </c>
      <c r="I72" s="140" t="n">
        <v>1.713</v>
      </c>
      <c r="J72" s="140" t="n">
        <v>1.325</v>
      </c>
      <c r="K72" s="141"/>
    </row>
    <row r="73" s="142" customFormat="true" ht="11.25" hidden="false" customHeight="true" outlineLevel="0" collapsed="false">
      <c r="A73" s="143" t="s">
        <v>273</v>
      </c>
      <c r="B73" s="137"/>
      <c r="C73" s="138" t="n">
        <v>305</v>
      </c>
      <c r="D73" s="138" t="n">
        <v>300</v>
      </c>
      <c r="E73" s="138" t="n">
        <v>385</v>
      </c>
      <c r="F73" s="139"/>
      <c r="G73" s="139"/>
      <c r="H73" s="140" t="n">
        <v>7.69</v>
      </c>
      <c r="I73" s="140" t="n">
        <v>7.2</v>
      </c>
      <c r="J73" s="140" t="n">
        <v>9.625</v>
      </c>
      <c r="K73" s="141"/>
    </row>
    <row r="74" s="142" customFormat="true" ht="11.25" hidden="false" customHeight="true" outlineLevel="0" collapsed="false">
      <c r="A74" s="143" t="s">
        <v>274</v>
      </c>
      <c r="B74" s="137"/>
      <c r="C74" s="138" t="n">
        <v>70</v>
      </c>
      <c r="D74" s="138" t="n">
        <v>70</v>
      </c>
      <c r="E74" s="138" t="n">
        <v>85</v>
      </c>
      <c r="F74" s="139"/>
      <c r="G74" s="139"/>
      <c r="H74" s="140" t="n">
        <v>2.45</v>
      </c>
      <c r="I74" s="140" t="n">
        <v>2.45</v>
      </c>
      <c r="J74" s="140" t="n">
        <v>2.975</v>
      </c>
      <c r="K74" s="141"/>
    </row>
    <row r="75" s="142" customFormat="true" ht="11.25" hidden="false" customHeight="true" outlineLevel="0" collapsed="false">
      <c r="A75" s="143" t="s">
        <v>275</v>
      </c>
      <c r="B75" s="137"/>
      <c r="C75" s="138" t="n">
        <v>92</v>
      </c>
      <c r="D75" s="138" t="n">
        <v>92</v>
      </c>
      <c r="E75" s="138" t="n">
        <v>60</v>
      </c>
      <c r="F75" s="139"/>
      <c r="G75" s="139"/>
      <c r="H75" s="140" t="n">
        <v>2.253</v>
      </c>
      <c r="I75" s="140" t="n">
        <v>2.2525</v>
      </c>
      <c r="J75" s="140" t="n">
        <v>1.504</v>
      </c>
      <c r="K75" s="141"/>
    </row>
    <row r="76" s="142" customFormat="true" ht="11.25" hidden="false" customHeight="true" outlineLevel="0" collapsed="false">
      <c r="A76" s="143" t="s">
        <v>276</v>
      </c>
      <c r="B76" s="137"/>
      <c r="C76" s="138" t="n">
        <v>80</v>
      </c>
      <c r="D76" s="138" t="n">
        <v>75</v>
      </c>
      <c r="E76" s="138" t="n">
        <v>70</v>
      </c>
      <c r="F76" s="139"/>
      <c r="G76" s="139"/>
      <c r="H76" s="140" t="n">
        <v>1.76</v>
      </c>
      <c r="I76" s="140" t="n">
        <v>2.25</v>
      </c>
      <c r="J76" s="140" t="n">
        <v>2.1</v>
      </c>
      <c r="K76" s="141"/>
    </row>
    <row r="77" s="142" customFormat="true" ht="11.25" hidden="false" customHeight="true" outlineLevel="0" collapsed="false">
      <c r="A77" s="143" t="s">
        <v>277</v>
      </c>
      <c r="B77" s="137"/>
      <c r="C77" s="138" t="n">
        <v>37</v>
      </c>
      <c r="D77" s="138" t="n">
        <v>30</v>
      </c>
      <c r="E77" s="138" t="n">
        <v>15</v>
      </c>
      <c r="F77" s="139"/>
      <c r="G77" s="139"/>
      <c r="H77" s="140" t="n">
        <v>0.694</v>
      </c>
      <c r="I77" s="140" t="n">
        <v>0.66</v>
      </c>
      <c r="J77" s="140" t="n">
        <v>0.33</v>
      </c>
      <c r="K77" s="141"/>
    </row>
    <row r="78" s="142" customFormat="true" ht="11.25" hidden="false" customHeight="true" outlineLevel="0" collapsed="false">
      <c r="A78" s="143" t="s">
        <v>278</v>
      </c>
      <c r="B78" s="137"/>
      <c r="C78" s="138" t="n">
        <v>248</v>
      </c>
      <c r="D78" s="138" t="n">
        <v>310</v>
      </c>
      <c r="E78" s="138" t="n">
        <v>245</v>
      </c>
      <c r="F78" s="139"/>
      <c r="G78" s="139"/>
      <c r="H78" s="140" t="n">
        <v>4.764</v>
      </c>
      <c r="I78" s="140" t="n">
        <v>7.75</v>
      </c>
      <c r="J78" s="140" t="n">
        <v>6.125</v>
      </c>
      <c r="K78" s="141"/>
    </row>
    <row r="79" s="142" customFormat="true" ht="11.25" hidden="false" customHeight="true" outlineLevel="0" collapsed="false">
      <c r="A79" s="143" t="s">
        <v>279</v>
      </c>
      <c r="B79" s="137"/>
      <c r="C79" s="138" t="n">
        <v>100</v>
      </c>
      <c r="D79" s="138" t="n">
        <v>97</v>
      </c>
      <c r="E79" s="138" t="n">
        <v>105</v>
      </c>
      <c r="F79" s="139"/>
      <c r="G79" s="139"/>
      <c r="H79" s="140" t="n">
        <v>3</v>
      </c>
      <c r="I79" s="140" t="n">
        <v>2.657</v>
      </c>
      <c r="J79" s="140" t="n">
        <v>2.66</v>
      </c>
      <c r="K79" s="141"/>
    </row>
    <row r="80" s="152" customFormat="true" ht="11.25" hidden="false" customHeight="true" outlineLevel="0" collapsed="false">
      <c r="A80" s="154" t="s">
        <v>280</v>
      </c>
      <c r="B80" s="145"/>
      <c r="C80" s="146" t="n">
        <v>1009</v>
      </c>
      <c r="D80" s="146" t="n">
        <v>1051</v>
      </c>
      <c r="E80" s="146" t="n">
        <v>1028</v>
      </c>
      <c r="F80" s="147" t="n">
        <v>97.8116079923882</v>
      </c>
      <c r="G80" s="148"/>
      <c r="H80" s="149" t="n">
        <v>24.324</v>
      </c>
      <c r="I80" s="150" t="n">
        <v>26.9325</v>
      </c>
      <c r="J80" s="150" t="n">
        <v>26.644</v>
      </c>
      <c r="K80" s="151" t="n">
        <v>98.928803490207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 t="n">
        <v>303</v>
      </c>
      <c r="D82" s="138" t="n">
        <v>302</v>
      </c>
      <c r="E82" s="138" t="n">
        <v>186</v>
      </c>
      <c r="F82" s="139"/>
      <c r="G82" s="139"/>
      <c r="H82" s="140" t="n">
        <v>4.077</v>
      </c>
      <c r="I82" s="140" t="n">
        <v>4.077</v>
      </c>
      <c r="J82" s="140" t="n">
        <v>4.241</v>
      </c>
      <c r="K82" s="141"/>
    </row>
    <row r="83" s="142" customFormat="true" ht="11.25" hidden="false" customHeight="true" outlineLevel="0" collapsed="false">
      <c r="A83" s="143" t="s">
        <v>282</v>
      </c>
      <c r="B83" s="137"/>
      <c r="C83" s="138" t="n">
        <v>562</v>
      </c>
      <c r="D83" s="138" t="n">
        <v>560</v>
      </c>
      <c r="E83" s="138" t="n">
        <v>486</v>
      </c>
      <c r="F83" s="139"/>
      <c r="G83" s="139"/>
      <c r="H83" s="140" t="n">
        <v>9.642</v>
      </c>
      <c r="I83" s="140" t="n">
        <v>9.6</v>
      </c>
      <c r="J83" s="140" t="n">
        <v>8.871</v>
      </c>
      <c r="K83" s="141"/>
    </row>
    <row r="84" s="152" customFormat="true" ht="11.25" hidden="false" customHeight="true" outlineLevel="0" collapsed="false">
      <c r="A84" s="144" t="s">
        <v>283</v>
      </c>
      <c r="B84" s="145"/>
      <c r="C84" s="146" t="n">
        <v>865</v>
      </c>
      <c r="D84" s="146" t="n">
        <v>862</v>
      </c>
      <c r="E84" s="146" t="n">
        <v>672</v>
      </c>
      <c r="F84" s="147" t="n">
        <v>77.9582366589327</v>
      </c>
      <c r="G84" s="148"/>
      <c r="H84" s="149" t="n">
        <v>13.719</v>
      </c>
      <c r="I84" s="150" t="n">
        <v>13.677</v>
      </c>
      <c r="J84" s="150" t="n">
        <v>13.112</v>
      </c>
      <c r="K84" s="151" t="n">
        <v>95.8689771148644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 t="n">
        <v>20017</v>
      </c>
      <c r="D87" s="166" t="n">
        <v>21567</v>
      </c>
      <c r="E87" s="166" t="n">
        <v>20321</v>
      </c>
      <c r="F87" s="167" t="n">
        <f aca="false">IF(D87&gt;0,100*E87/D87,0)</f>
        <v>94.2226549821487</v>
      </c>
      <c r="G87" s="148"/>
      <c r="H87" s="168" t="n">
        <v>743.864</v>
      </c>
      <c r="I87" s="169" t="n">
        <v>789.9619</v>
      </c>
      <c r="J87" s="169" t="n">
        <v>736.005</v>
      </c>
      <c r="K87" s="167" t="n">
        <f aca="false">IF(I87&gt;0,100*J87/I87,0)</f>
        <v>93.169683246749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E21" activeCellId="0" sqref="E21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7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 t="s">
        <v>222</v>
      </c>
      <c r="D7" s="128" t="s">
        <v>223</v>
      </c>
      <c r="E7" s="128" t="n">
        <v>7</v>
      </c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 t="n">
        <v>5841</v>
      </c>
      <c r="D9" s="138" t="n">
        <v>6022</v>
      </c>
      <c r="E9" s="138" t="n">
        <v>5661</v>
      </c>
      <c r="F9" s="139"/>
      <c r="G9" s="139"/>
      <c r="H9" s="140" t="n">
        <v>126.285</v>
      </c>
      <c r="I9" s="140" t="n">
        <v>129.996</v>
      </c>
      <c r="J9" s="140" t="n">
        <v>125.89</v>
      </c>
      <c r="K9" s="141"/>
    </row>
    <row r="10" s="142" customFormat="true" ht="11.25" hidden="false" customHeight="true" outlineLevel="0" collapsed="false">
      <c r="A10" s="143" t="s">
        <v>225</v>
      </c>
      <c r="B10" s="137"/>
      <c r="C10" s="138" t="n">
        <v>4272</v>
      </c>
      <c r="D10" s="138" t="n">
        <v>4211</v>
      </c>
      <c r="E10" s="138" t="n">
        <v>4023</v>
      </c>
      <c r="F10" s="139"/>
      <c r="G10" s="139"/>
      <c r="H10" s="140" t="n">
        <v>86.205</v>
      </c>
      <c r="I10" s="140" t="n">
        <v>80.344</v>
      </c>
      <c r="J10" s="140" t="n">
        <v>81.719</v>
      </c>
      <c r="K10" s="141"/>
    </row>
    <row r="11" s="142" customFormat="true" ht="11.25" hidden="false" customHeight="true" outlineLevel="0" collapsed="false">
      <c r="A11" s="136" t="s">
        <v>226</v>
      </c>
      <c r="B11" s="137"/>
      <c r="C11" s="138" t="n">
        <v>6266</v>
      </c>
      <c r="D11" s="138" t="n">
        <v>6880</v>
      </c>
      <c r="E11" s="138" t="n">
        <v>6881</v>
      </c>
      <c r="F11" s="139"/>
      <c r="G11" s="139"/>
      <c r="H11" s="140" t="n">
        <v>225.702</v>
      </c>
      <c r="I11" s="140" t="n">
        <v>171.081</v>
      </c>
      <c r="J11" s="140" t="n">
        <v>171.313</v>
      </c>
      <c r="K11" s="141"/>
    </row>
    <row r="12" s="142" customFormat="true" ht="11.25" hidden="false" customHeight="true" outlineLevel="0" collapsed="false">
      <c r="A12" s="143" t="s">
        <v>227</v>
      </c>
      <c r="B12" s="137"/>
      <c r="C12" s="138" t="n">
        <v>2969</v>
      </c>
      <c r="D12" s="138" t="n">
        <v>3158</v>
      </c>
      <c r="E12" s="138" t="n">
        <v>3158</v>
      </c>
      <c r="F12" s="139"/>
      <c r="G12" s="139"/>
      <c r="H12" s="140" t="n">
        <v>66.99</v>
      </c>
      <c r="I12" s="140" t="n">
        <v>59.7125</v>
      </c>
      <c r="J12" s="140" t="n">
        <v>59.732</v>
      </c>
      <c r="K12" s="141"/>
    </row>
    <row r="13" s="152" customFormat="true" ht="11.25" hidden="false" customHeight="true" outlineLevel="0" collapsed="false">
      <c r="A13" s="144" t="s">
        <v>228</v>
      </c>
      <c r="B13" s="145"/>
      <c r="C13" s="146" t="n">
        <v>19348</v>
      </c>
      <c r="D13" s="146" t="n">
        <v>20271</v>
      </c>
      <c r="E13" s="146" t="n">
        <v>19723</v>
      </c>
      <c r="F13" s="147" t="n">
        <v>97.2966306546298</v>
      </c>
      <c r="G13" s="148"/>
      <c r="H13" s="149" t="n">
        <v>505.182</v>
      </c>
      <c r="I13" s="150" t="n">
        <v>441.1335</v>
      </c>
      <c r="J13" s="150" t="n">
        <v>438.654</v>
      </c>
      <c r="K13" s="151" t="n">
        <v>99.4379252539197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 t="n">
        <v>900</v>
      </c>
      <c r="D15" s="146" t="n">
        <v>900</v>
      </c>
      <c r="E15" s="146" t="n">
        <v>844</v>
      </c>
      <c r="F15" s="147" t="n">
        <v>93.7777777777778</v>
      </c>
      <c r="G15" s="148"/>
      <c r="H15" s="149" t="n">
        <v>18</v>
      </c>
      <c r="I15" s="150" t="n">
        <v>18</v>
      </c>
      <c r="J15" s="150" t="n">
        <v>12.5</v>
      </c>
      <c r="K15" s="151" t="n">
        <v>69.4444444444444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 t="n">
        <v>142</v>
      </c>
      <c r="D17" s="146" t="n">
        <v>200</v>
      </c>
      <c r="E17" s="146" t="n">
        <v>120</v>
      </c>
      <c r="F17" s="147" t="n">
        <v>60</v>
      </c>
      <c r="G17" s="148"/>
      <c r="H17" s="149" t="n">
        <v>3.55</v>
      </c>
      <c r="I17" s="150" t="n">
        <v>3.2</v>
      </c>
      <c r="J17" s="150" t="n">
        <v>3.6</v>
      </c>
      <c r="K17" s="151" t="n">
        <v>112.5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 t="n">
        <v>1233</v>
      </c>
      <c r="D19" s="138" t="n">
        <v>1182</v>
      </c>
      <c r="E19" s="138" t="n">
        <v>1340</v>
      </c>
      <c r="F19" s="139"/>
      <c r="G19" s="139"/>
      <c r="H19" s="140" t="n">
        <v>51.179</v>
      </c>
      <c r="I19" s="140" t="n">
        <v>48.5</v>
      </c>
      <c r="J19" s="140" t="n">
        <v>56.26</v>
      </c>
      <c r="K19" s="141"/>
    </row>
    <row r="20" s="142" customFormat="true" ht="11.25" hidden="false" customHeight="true" outlineLevel="0" collapsed="false">
      <c r="A20" s="143" t="s">
        <v>232</v>
      </c>
      <c r="B20" s="137"/>
      <c r="C20" s="138" t="n">
        <v>165</v>
      </c>
      <c r="D20" s="138" t="n">
        <v>165</v>
      </c>
      <c r="E20" s="138" t="n">
        <v>165</v>
      </c>
      <c r="F20" s="139"/>
      <c r="G20" s="139"/>
      <c r="H20" s="140" t="n">
        <v>3.827</v>
      </c>
      <c r="I20" s="140" t="n">
        <v>3.673</v>
      </c>
      <c r="J20" s="140" t="n">
        <v>3.737</v>
      </c>
      <c r="K20" s="141"/>
    </row>
    <row r="21" s="142" customFormat="true" ht="11.25" hidden="false" customHeight="true" outlineLevel="0" collapsed="false">
      <c r="A21" s="143" t="s">
        <v>233</v>
      </c>
      <c r="B21" s="137"/>
      <c r="C21" s="138" t="n">
        <v>210</v>
      </c>
      <c r="D21" s="138" t="n">
        <v>210</v>
      </c>
      <c r="E21" s="138" t="n">
        <v>210</v>
      </c>
      <c r="F21" s="139"/>
      <c r="G21" s="139"/>
      <c r="H21" s="140" t="n">
        <v>5.055</v>
      </c>
      <c r="I21" s="140" t="n">
        <v>4.941</v>
      </c>
      <c r="J21" s="140" t="n">
        <v>4.87</v>
      </c>
      <c r="K21" s="141"/>
    </row>
    <row r="22" s="152" customFormat="true" ht="11.25" hidden="false" customHeight="true" outlineLevel="0" collapsed="false">
      <c r="A22" s="144" t="s">
        <v>234</v>
      </c>
      <c r="B22" s="145"/>
      <c r="C22" s="146" t="n">
        <v>1608</v>
      </c>
      <c r="D22" s="146" t="n">
        <v>1557</v>
      </c>
      <c r="E22" s="146" t="n">
        <v>1715</v>
      </c>
      <c r="F22" s="147" t="n">
        <v>110.14771997431</v>
      </c>
      <c r="G22" s="148"/>
      <c r="H22" s="149" t="n">
        <v>60.061</v>
      </c>
      <c r="I22" s="150" t="n">
        <v>57.114</v>
      </c>
      <c r="J22" s="150" t="n">
        <v>64.867</v>
      </c>
      <c r="K22" s="151" t="n">
        <v>113.574605175614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 t="n">
        <v>459</v>
      </c>
      <c r="D24" s="146" t="n">
        <v>338</v>
      </c>
      <c r="E24" s="146" t="n">
        <v>421</v>
      </c>
      <c r="F24" s="147" t="n">
        <f aca="false">IF(D24&gt;0,100*E24/D24,0)</f>
        <v>124.556213017751</v>
      </c>
      <c r="G24" s="148"/>
      <c r="H24" s="149" t="n">
        <v>12.541</v>
      </c>
      <c r="I24" s="150" t="n">
        <v>9.477</v>
      </c>
      <c r="J24" s="150" t="n">
        <v>12.719</v>
      </c>
      <c r="K24" s="151" t="n">
        <v>134.209137912842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 t="n">
        <v>1254</v>
      </c>
      <c r="D26" s="146" t="n">
        <v>1220</v>
      </c>
      <c r="E26" s="146" t="n">
        <v>1150</v>
      </c>
      <c r="F26" s="147" t="n">
        <v>94.2622950819672</v>
      </c>
      <c r="G26" s="148"/>
      <c r="H26" s="149" t="n">
        <v>59.416</v>
      </c>
      <c r="I26" s="150" t="n">
        <v>57.2</v>
      </c>
      <c r="J26" s="150" t="n">
        <v>49</v>
      </c>
      <c r="K26" s="151" t="n">
        <v>85.6643356643357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 t="n">
        <v>55</v>
      </c>
      <c r="D28" s="138" t="n">
        <v>49</v>
      </c>
      <c r="E28" s="138" t="n">
        <v>62</v>
      </c>
      <c r="F28" s="139"/>
      <c r="G28" s="139"/>
      <c r="H28" s="140" t="n">
        <v>1.271</v>
      </c>
      <c r="I28" s="140" t="n">
        <v>1.687</v>
      </c>
      <c r="J28" s="140" t="n">
        <v>1.91</v>
      </c>
      <c r="K28" s="141"/>
    </row>
    <row r="29" s="142" customFormat="true" ht="11.25" hidden="false" customHeight="true" outlineLevel="0" collapsed="false">
      <c r="A29" s="143" t="s">
        <v>238</v>
      </c>
      <c r="B29" s="137"/>
      <c r="C29" s="138" t="n">
        <v>239</v>
      </c>
      <c r="D29" s="138" t="n">
        <v>231</v>
      </c>
      <c r="E29" s="138" t="n">
        <v>240</v>
      </c>
      <c r="F29" s="139"/>
      <c r="G29" s="139"/>
      <c r="H29" s="140" t="n">
        <v>4.508</v>
      </c>
      <c r="I29" s="140" t="n">
        <v>4.884</v>
      </c>
      <c r="J29" s="140" t="n">
        <v>6.159</v>
      </c>
      <c r="K29" s="141"/>
    </row>
    <row r="30" s="142" customFormat="true" ht="11.25" hidden="false" customHeight="true" outlineLevel="0" collapsed="false">
      <c r="A30" s="143" t="s">
        <v>239</v>
      </c>
      <c r="B30" s="137"/>
      <c r="C30" s="138" t="n">
        <v>290</v>
      </c>
      <c r="D30" s="138" t="n">
        <v>401</v>
      </c>
      <c r="E30" s="138" t="n">
        <v>265</v>
      </c>
      <c r="F30" s="139"/>
      <c r="G30" s="139"/>
      <c r="H30" s="140" t="n">
        <v>10.302</v>
      </c>
      <c r="I30" s="140" t="n">
        <v>10.63</v>
      </c>
      <c r="J30" s="140" t="n">
        <v>9.275</v>
      </c>
      <c r="K30" s="141"/>
    </row>
    <row r="31" s="152" customFormat="true" ht="11.25" hidden="false" customHeight="true" outlineLevel="0" collapsed="false">
      <c r="A31" s="154" t="s">
        <v>240</v>
      </c>
      <c r="B31" s="145"/>
      <c r="C31" s="146" t="n">
        <v>584</v>
      </c>
      <c r="D31" s="146" t="n">
        <v>681</v>
      </c>
      <c r="E31" s="146" t="n">
        <v>567</v>
      </c>
      <c r="F31" s="147" t="n">
        <v>83.2599118942731</v>
      </c>
      <c r="G31" s="148"/>
      <c r="H31" s="149" t="n">
        <v>16.081</v>
      </c>
      <c r="I31" s="150" t="n">
        <v>17.201</v>
      </c>
      <c r="J31" s="150" t="n">
        <v>17.344</v>
      </c>
      <c r="K31" s="151" t="n">
        <v>100.831347014708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 t="n">
        <v>383</v>
      </c>
      <c r="D33" s="138" t="n">
        <v>350</v>
      </c>
      <c r="E33" s="138" t="n">
        <v>360</v>
      </c>
      <c r="F33" s="139"/>
      <c r="G33" s="139"/>
      <c r="H33" s="140" t="n">
        <v>7.257</v>
      </c>
      <c r="I33" s="140" t="n">
        <v>6.7</v>
      </c>
      <c r="J33" s="140" t="n">
        <v>6.725</v>
      </c>
      <c r="K33" s="141"/>
    </row>
    <row r="34" s="142" customFormat="true" ht="11.25" hidden="false" customHeight="true" outlineLevel="0" collapsed="false">
      <c r="A34" s="143" t="s">
        <v>242</v>
      </c>
      <c r="B34" s="137"/>
      <c r="C34" s="138" t="n">
        <v>250</v>
      </c>
      <c r="D34" s="138" t="n">
        <v>244</v>
      </c>
      <c r="E34" s="138" t="n">
        <v>205</v>
      </c>
      <c r="F34" s="139"/>
      <c r="G34" s="139"/>
      <c r="H34" s="140" t="n">
        <v>6.538</v>
      </c>
      <c r="I34" s="140" t="n">
        <v>6</v>
      </c>
      <c r="J34" s="140" t="n">
        <v>5.015</v>
      </c>
      <c r="K34" s="141"/>
    </row>
    <row r="35" s="142" customFormat="true" ht="11.25" hidden="false" customHeight="true" outlineLevel="0" collapsed="false">
      <c r="A35" s="143" t="s">
        <v>243</v>
      </c>
      <c r="B35" s="137"/>
      <c r="C35" s="138" t="n">
        <v>368</v>
      </c>
      <c r="D35" s="138" t="n">
        <v>320</v>
      </c>
      <c r="E35" s="138" t="n">
        <v>265</v>
      </c>
      <c r="F35" s="139"/>
      <c r="G35" s="139"/>
      <c r="H35" s="140" t="n">
        <v>7.445</v>
      </c>
      <c r="I35" s="140" t="n">
        <v>6.065</v>
      </c>
      <c r="J35" s="140" t="n">
        <v>5.09</v>
      </c>
      <c r="K35" s="141"/>
    </row>
    <row r="36" s="142" customFormat="true" ht="11.25" hidden="false" customHeight="true" outlineLevel="0" collapsed="false">
      <c r="A36" s="143" t="s">
        <v>244</v>
      </c>
      <c r="B36" s="137"/>
      <c r="C36" s="138" t="n">
        <v>219</v>
      </c>
      <c r="D36" s="138" t="n">
        <v>219</v>
      </c>
      <c r="E36" s="138" t="n">
        <v>140</v>
      </c>
      <c r="F36" s="139"/>
      <c r="G36" s="139"/>
      <c r="H36" s="140" t="n">
        <v>4.38</v>
      </c>
      <c r="I36" s="140" t="n">
        <v>4.38</v>
      </c>
      <c r="J36" s="140" t="n">
        <v>2.885</v>
      </c>
      <c r="K36" s="141"/>
    </row>
    <row r="37" s="152" customFormat="true" ht="11.25" hidden="false" customHeight="true" outlineLevel="0" collapsed="false">
      <c r="A37" s="144" t="s">
        <v>245</v>
      </c>
      <c r="B37" s="145"/>
      <c r="C37" s="146" t="n">
        <v>1220</v>
      </c>
      <c r="D37" s="146" t="n">
        <v>1133</v>
      </c>
      <c r="E37" s="146" t="n">
        <v>970</v>
      </c>
      <c r="F37" s="147" t="n">
        <v>85.6134157105031</v>
      </c>
      <c r="G37" s="148"/>
      <c r="H37" s="149" t="n">
        <v>25.62</v>
      </c>
      <c r="I37" s="150" t="n">
        <v>23.145</v>
      </c>
      <c r="J37" s="150" t="n">
        <v>19.715</v>
      </c>
      <c r="K37" s="151" t="n">
        <v>85.1803845322964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 t="n">
        <v>1723</v>
      </c>
      <c r="D39" s="146" t="n">
        <v>1705</v>
      </c>
      <c r="E39" s="146" t="n">
        <v>1715</v>
      </c>
      <c r="F39" s="147" t="n">
        <v>100.58651026393</v>
      </c>
      <c r="G39" s="148"/>
      <c r="H39" s="149" t="n">
        <v>58.284</v>
      </c>
      <c r="I39" s="150" t="n">
        <v>60.24</v>
      </c>
      <c r="J39" s="150" t="n">
        <v>57.1</v>
      </c>
      <c r="K39" s="151" t="n">
        <v>94.7875166002656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 t="n">
        <v>1291</v>
      </c>
      <c r="D41" s="138" t="n">
        <v>1338</v>
      </c>
      <c r="E41" s="138" t="n">
        <v>1560</v>
      </c>
      <c r="F41" s="139"/>
      <c r="G41" s="139"/>
      <c r="H41" s="140" t="n">
        <v>65.025</v>
      </c>
      <c r="I41" s="140" t="n">
        <v>65.073</v>
      </c>
      <c r="J41" s="140" t="n">
        <v>70.113</v>
      </c>
      <c r="K41" s="141"/>
    </row>
    <row r="42" s="142" customFormat="true" ht="11.25" hidden="false" customHeight="true" outlineLevel="0" collapsed="false">
      <c r="A42" s="143" t="s">
        <v>248</v>
      </c>
      <c r="B42" s="137"/>
      <c r="C42" s="138" t="n">
        <v>2266</v>
      </c>
      <c r="D42" s="138" t="n">
        <v>2230</v>
      </c>
      <c r="E42" s="138" t="n">
        <v>2422</v>
      </c>
      <c r="F42" s="139"/>
      <c r="G42" s="139"/>
      <c r="H42" s="140" t="n">
        <v>87.964</v>
      </c>
      <c r="I42" s="140" t="n">
        <v>86.088</v>
      </c>
      <c r="J42" s="140" t="n">
        <v>88.742</v>
      </c>
      <c r="K42" s="141"/>
    </row>
    <row r="43" s="142" customFormat="true" ht="11.25" hidden="false" customHeight="true" outlineLevel="0" collapsed="false">
      <c r="A43" s="143" t="s">
        <v>249</v>
      </c>
      <c r="B43" s="137"/>
      <c r="C43" s="138" t="n">
        <v>1527</v>
      </c>
      <c r="D43" s="138" t="n">
        <v>1600</v>
      </c>
      <c r="E43" s="138" t="n">
        <v>1506</v>
      </c>
      <c r="F43" s="139"/>
      <c r="G43" s="139"/>
      <c r="H43" s="140" t="n">
        <v>53.298</v>
      </c>
      <c r="I43" s="140" t="n">
        <v>55.85</v>
      </c>
      <c r="J43" s="140" t="n">
        <v>66.87</v>
      </c>
      <c r="K43" s="141"/>
    </row>
    <row r="44" s="142" customFormat="true" ht="11.25" hidden="false" customHeight="true" outlineLevel="0" collapsed="false">
      <c r="A44" s="143" t="s">
        <v>250</v>
      </c>
      <c r="B44" s="137"/>
      <c r="C44" s="138" t="n">
        <v>962</v>
      </c>
      <c r="D44" s="138" t="n">
        <v>905</v>
      </c>
      <c r="E44" s="138" t="n">
        <v>883</v>
      </c>
      <c r="F44" s="139"/>
      <c r="G44" s="139"/>
      <c r="H44" s="140" t="n">
        <v>39.507</v>
      </c>
      <c r="I44" s="140" t="n">
        <v>35.275</v>
      </c>
      <c r="J44" s="140" t="n">
        <v>29.905</v>
      </c>
      <c r="K44" s="141"/>
    </row>
    <row r="45" s="142" customFormat="true" ht="11.25" hidden="false" customHeight="true" outlineLevel="0" collapsed="false">
      <c r="A45" s="143" t="s">
        <v>251</v>
      </c>
      <c r="B45" s="137"/>
      <c r="C45" s="138" t="n">
        <v>4140</v>
      </c>
      <c r="D45" s="138" t="n">
        <v>4526</v>
      </c>
      <c r="E45" s="138" t="n">
        <v>4900</v>
      </c>
      <c r="F45" s="139"/>
      <c r="G45" s="139"/>
      <c r="H45" s="140" t="n">
        <v>184.14</v>
      </c>
      <c r="I45" s="140" t="n">
        <v>191.13</v>
      </c>
      <c r="J45" s="140" t="n">
        <v>226.8</v>
      </c>
      <c r="K45" s="141"/>
    </row>
    <row r="46" s="142" customFormat="true" ht="11.25" hidden="false" customHeight="true" outlineLevel="0" collapsed="false">
      <c r="A46" s="143" t="s">
        <v>252</v>
      </c>
      <c r="B46" s="137"/>
      <c r="C46" s="138" t="n">
        <v>2130</v>
      </c>
      <c r="D46" s="138" t="n">
        <v>2176</v>
      </c>
      <c r="E46" s="138" t="n">
        <v>2128</v>
      </c>
      <c r="F46" s="139"/>
      <c r="G46" s="139"/>
      <c r="H46" s="140" t="n">
        <v>87.7</v>
      </c>
      <c r="I46" s="140" t="n">
        <v>93.605</v>
      </c>
      <c r="J46" s="140" t="n">
        <v>74.48</v>
      </c>
      <c r="K46" s="141"/>
    </row>
    <row r="47" s="142" customFormat="true" ht="11.25" hidden="false" customHeight="true" outlineLevel="0" collapsed="false">
      <c r="A47" s="143" t="s">
        <v>253</v>
      </c>
      <c r="B47" s="137"/>
      <c r="C47" s="138" t="n">
        <v>457</v>
      </c>
      <c r="D47" s="138" t="n">
        <v>443</v>
      </c>
      <c r="E47" s="138" t="n">
        <v>405</v>
      </c>
      <c r="F47" s="139"/>
      <c r="G47" s="139"/>
      <c r="H47" s="140" t="n">
        <v>17.138</v>
      </c>
      <c r="I47" s="140" t="n">
        <v>18.163</v>
      </c>
      <c r="J47" s="140" t="n">
        <v>16.2</v>
      </c>
      <c r="K47" s="141"/>
    </row>
    <row r="48" s="142" customFormat="true" ht="11.25" hidden="false" customHeight="true" outlineLevel="0" collapsed="false">
      <c r="A48" s="143" t="s">
        <v>254</v>
      </c>
      <c r="B48" s="137"/>
      <c r="C48" s="138" t="n">
        <v>5093</v>
      </c>
      <c r="D48" s="138" t="n">
        <v>5611</v>
      </c>
      <c r="E48" s="138" t="n">
        <v>5564</v>
      </c>
      <c r="F48" s="139"/>
      <c r="G48" s="139"/>
      <c r="H48" s="140" t="n">
        <v>236.375</v>
      </c>
      <c r="I48" s="140" t="n">
        <v>249.23</v>
      </c>
      <c r="J48" s="140" t="n">
        <v>247.688</v>
      </c>
      <c r="K48" s="141"/>
    </row>
    <row r="49" s="142" customFormat="true" ht="11.25" hidden="false" customHeight="true" outlineLevel="0" collapsed="false">
      <c r="A49" s="143" t="s">
        <v>255</v>
      </c>
      <c r="B49" s="137"/>
      <c r="C49" s="138" t="n">
        <v>944</v>
      </c>
      <c r="D49" s="138" t="n">
        <v>1050</v>
      </c>
      <c r="E49" s="138" t="n">
        <v>1057</v>
      </c>
      <c r="F49" s="139"/>
      <c r="G49" s="139"/>
      <c r="H49" s="140" t="n">
        <v>47.2</v>
      </c>
      <c r="I49" s="140" t="n">
        <v>59.5</v>
      </c>
      <c r="J49" s="140" t="n">
        <v>47.565</v>
      </c>
      <c r="K49" s="141"/>
    </row>
    <row r="50" s="152" customFormat="true" ht="11.25" hidden="false" customHeight="true" outlineLevel="0" collapsed="false">
      <c r="A50" s="154" t="s">
        <v>256</v>
      </c>
      <c r="B50" s="145"/>
      <c r="C50" s="146" t="n">
        <v>18810</v>
      </c>
      <c r="D50" s="146" t="n">
        <v>19879</v>
      </c>
      <c r="E50" s="146" t="n">
        <v>20425</v>
      </c>
      <c r="F50" s="147" t="n">
        <v>102.74661703305</v>
      </c>
      <c r="G50" s="148"/>
      <c r="H50" s="149" t="n">
        <v>818.347</v>
      </c>
      <c r="I50" s="150" t="n">
        <v>853.914</v>
      </c>
      <c r="J50" s="150" t="n">
        <v>868.363</v>
      </c>
      <c r="K50" s="151" t="n">
        <v>101.692090772607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 t="n">
        <v>100</v>
      </c>
      <c r="D52" s="146" t="n">
        <v>100</v>
      </c>
      <c r="E52" s="146" t="n">
        <v>96</v>
      </c>
      <c r="F52" s="147" t="n">
        <v>96</v>
      </c>
      <c r="G52" s="148"/>
      <c r="H52" s="149" t="n">
        <v>2.464</v>
      </c>
      <c r="I52" s="150" t="n">
        <v>2.464</v>
      </c>
      <c r="J52" s="150" t="n">
        <v>2.661</v>
      </c>
      <c r="K52" s="151" t="n">
        <v>107.99512987013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 t="n">
        <v>1085</v>
      </c>
      <c r="D54" s="138" t="n">
        <v>1175</v>
      </c>
      <c r="E54" s="138" t="n">
        <v>1544</v>
      </c>
      <c r="F54" s="139"/>
      <c r="G54" s="139"/>
      <c r="H54" s="140" t="n">
        <v>31.708</v>
      </c>
      <c r="I54" s="140" t="n">
        <v>37</v>
      </c>
      <c r="J54" s="140" t="n">
        <v>47.176</v>
      </c>
      <c r="K54" s="141"/>
    </row>
    <row r="55" s="142" customFormat="true" ht="11.25" hidden="false" customHeight="true" outlineLevel="0" collapsed="false">
      <c r="A55" s="143" t="s">
        <v>259</v>
      </c>
      <c r="B55" s="137"/>
      <c r="C55" s="138" t="n">
        <v>473</v>
      </c>
      <c r="D55" s="138" t="n">
        <v>452</v>
      </c>
      <c r="E55" s="138" t="n">
        <v>427</v>
      </c>
      <c r="F55" s="139"/>
      <c r="G55" s="139"/>
      <c r="H55" s="140" t="n">
        <v>14.19</v>
      </c>
      <c r="I55" s="140" t="n">
        <v>13.56</v>
      </c>
      <c r="J55" s="140" t="n">
        <v>12.81</v>
      </c>
      <c r="K55" s="141"/>
    </row>
    <row r="56" s="142" customFormat="true" ht="11.25" hidden="false" customHeight="true" outlineLevel="0" collapsed="false">
      <c r="A56" s="143" t="s">
        <v>260</v>
      </c>
      <c r="B56" s="137"/>
      <c r="C56" s="138" t="n">
        <v>165</v>
      </c>
      <c r="D56" s="138" t="n">
        <v>142</v>
      </c>
      <c r="E56" s="138" t="n">
        <v>176</v>
      </c>
      <c r="F56" s="139"/>
      <c r="G56" s="139"/>
      <c r="H56" s="140" t="n">
        <v>2.275</v>
      </c>
      <c r="I56" s="140" t="n">
        <v>1.725</v>
      </c>
      <c r="J56" s="140" t="n">
        <v>1.812</v>
      </c>
      <c r="K56" s="141"/>
    </row>
    <row r="57" s="142" customFormat="true" ht="11.25" hidden="false" customHeight="true" outlineLevel="0" collapsed="false">
      <c r="A57" s="143" t="s">
        <v>261</v>
      </c>
      <c r="B57" s="137"/>
      <c r="C57" s="138" t="n">
        <v>22</v>
      </c>
      <c r="D57" s="138" t="n">
        <v>70</v>
      </c>
      <c r="E57" s="138" t="n">
        <v>58</v>
      </c>
      <c r="F57" s="139"/>
      <c r="G57" s="139"/>
      <c r="H57" s="140" t="n">
        <v>0.5</v>
      </c>
      <c r="I57" s="140" t="n">
        <v>1.68</v>
      </c>
      <c r="J57" s="140" t="n">
        <v>1.392</v>
      </c>
      <c r="K57" s="141"/>
    </row>
    <row r="58" s="142" customFormat="true" ht="11.25" hidden="false" customHeight="true" outlineLevel="0" collapsed="false">
      <c r="A58" s="143" t="s">
        <v>262</v>
      </c>
      <c r="B58" s="137"/>
      <c r="C58" s="138" t="n">
        <v>323</v>
      </c>
      <c r="D58" s="138" t="n">
        <v>405</v>
      </c>
      <c r="E58" s="138" t="n">
        <v>380</v>
      </c>
      <c r="F58" s="139"/>
      <c r="G58" s="139"/>
      <c r="H58" s="140" t="n">
        <v>8.041</v>
      </c>
      <c r="I58" s="140" t="n">
        <v>11.744</v>
      </c>
      <c r="J58" s="140" t="n">
        <v>11.494</v>
      </c>
      <c r="K58" s="141"/>
    </row>
    <row r="59" s="152" customFormat="true" ht="11.25" hidden="false" customHeight="true" outlineLevel="0" collapsed="false">
      <c r="A59" s="144" t="s">
        <v>263</v>
      </c>
      <c r="B59" s="145"/>
      <c r="C59" s="146" t="n">
        <v>2068</v>
      </c>
      <c r="D59" s="146" t="n">
        <v>2244</v>
      </c>
      <c r="E59" s="146" t="n">
        <v>2585</v>
      </c>
      <c r="F59" s="147" t="n">
        <v>115.196078431373</v>
      </c>
      <c r="G59" s="148"/>
      <c r="H59" s="149" t="n">
        <v>56.714</v>
      </c>
      <c r="I59" s="150" t="n">
        <v>65.709</v>
      </c>
      <c r="J59" s="150" t="n">
        <v>74.684</v>
      </c>
      <c r="K59" s="151" t="n">
        <v>113.658707330807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 t="n">
        <v>750</v>
      </c>
      <c r="D61" s="138" t="n">
        <v>760</v>
      </c>
      <c r="E61" s="138" t="n">
        <v>820</v>
      </c>
      <c r="F61" s="139"/>
      <c r="G61" s="139"/>
      <c r="H61" s="140" t="n">
        <v>18.996</v>
      </c>
      <c r="I61" s="140" t="n">
        <v>17.75</v>
      </c>
      <c r="J61" s="140" t="n">
        <v>20.5</v>
      </c>
      <c r="K61" s="141"/>
    </row>
    <row r="62" s="142" customFormat="true" ht="11.25" hidden="false" customHeight="true" outlineLevel="0" collapsed="false">
      <c r="A62" s="143" t="s">
        <v>265</v>
      </c>
      <c r="B62" s="137"/>
      <c r="C62" s="138" t="n">
        <v>421</v>
      </c>
      <c r="D62" s="138" t="n">
        <v>319</v>
      </c>
      <c r="E62" s="138" t="n">
        <v>335</v>
      </c>
      <c r="F62" s="139"/>
      <c r="G62" s="139"/>
      <c r="H62" s="140" t="n">
        <v>9.694</v>
      </c>
      <c r="I62" s="140" t="n">
        <v>7.15</v>
      </c>
      <c r="J62" s="140" t="n">
        <v>8.194</v>
      </c>
      <c r="K62" s="141"/>
    </row>
    <row r="63" s="142" customFormat="true" ht="11.25" hidden="false" customHeight="true" outlineLevel="0" collapsed="false">
      <c r="A63" s="143" t="s">
        <v>266</v>
      </c>
      <c r="B63" s="137"/>
      <c r="C63" s="138" t="n">
        <v>1024</v>
      </c>
      <c r="D63" s="138" t="n">
        <v>1047</v>
      </c>
      <c r="E63" s="138" t="n">
        <v>1002</v>
      </c>
      <c r="F63" s="139"/>
      <c r="G63" s="139"/>
      <c r="H63" s="140" t="n">
        <v>34.287</v>
      </c>
      <c r="I63" s="140" t="n">
        <v>40.0954</v>
      </c>
      <c r="J63" s="140" t="n">
        <v>32.412</v>
      </c>
      <c r="K63" s="141"/>
    </row>
    <row r="64" s="152" customFormat="true" ht="11.25" hidden="false" customHeight="true" outlineLevel="0" collapsed="false">
      <c r="A64" s="144" t="s">
        <v>267</v>
      </c>
      <c r="B64" s="145"/>
      <c r="C64" s="146" t="n">
        <v>2195</v>
      </c>
      <c r="D64" s="146" t="n">
        <v>2126</v>
      </c>
      <c r="E64" s="146" t="n">
        <v>2157</v>
      </c>
      <c r="F64" s="147" t="n">
        <v>101.458137347131</v>
      </c>
      <c r="G64" s="148"/>
      <c r="H64" s="149" t="n">
        <v>62.977</v>
      </c>
      <c r="I64" s="150" t="n">
        <v>64.9954</v>
      </c>
      <c r="J64" s="150" t="n">
        <v>61.106</v>
      </c>
      <c r="K64" s="151" t="n">
        <v>94.0158842010358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 t="n">
        <v>5084</v>
      </c>
      <c r="D66" s="146" t="n">
        <v>5189</v>
      </c>
      <c r="E66" s="146" t="n">
        <v>5330</v>
      </c>
      <c r="F66" s="147" t="n">
        <v>102.717286567739</v>
      </c>
      <c r="G66" s="148"/>
      <c r="H66" s="149" t="n">
        <v>161.377</v>
      </c>
      <c r="I66" s="150" t="n">
        <v>171.283</v>
      </c>
      <c r="J66" s="150" t="n">
        <v>197.408</v>
      </c>
      <c r="K66" s="151" t="n">
        <v>115.252535277873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 t="n">
        <v>579</v>
      </c>
      <c r="D68" s="138" t="n">
        <v>440</v>
      </c>
      <c r="E68" s="138" t="n">
        <v>615</v>
      </c>
      <c r="F68" s="139"/>
      <c r="G68" s="139"/>
      <c r="H68" s="140" t="n">
        <v>24.608</v>
      </c>
      <c r="I68" s="140" t="n">
        <v>16.5</v>
      </c>
      <c r="J68" s="140" t="n">
        <v>21</v>
      </c>
      <c r="K68" s="141"/>
    </row>
    <row r="69" s="142" customFormat="true" ht="11.25" hidden="false" customHeight="true" outlineLevel="0" collapsed="false">
      <c r="A69" s="143" t="s">
        <v>270</v>
      </c>
      <c r="B69" s="137"/>
      <c r="C69" s="138" t="n">
        <v>300</v>
      </c>
      <c r="D69" s="138" t="n">
        <v>120</v>
      </c>
      <c r="E69" s="138" t="n">
        <v>155</v>
      </c>
      <c r="F69" s="139"/>
      <c r="G69" s="139"/>
      <c r="H69" s="140" t="n">
        <v>12</v>
      </c>
      <c r="I69" s="140" t="n">
        <v>4</v>
      </c>
      <c r="J69" s="140" t="n">
        <v>5</v>
      </c>
      <c r="K69" s="141"/>
    </row>
    <row r="70" s="152" customFormat="true" ht="11.25" hidden="false" customHeight="true" outlineLevel="0" collapsed="false">
      <c r="A70" s="144" t="s">
        <v>271</v>
      </c>
      <c r="B70" s="145"/>
      <c r="C70" s="146" t="n">
        <v>879</v>
      </c>
      <c r="D70" s="146" t="n">
        <v>560</v>
      </c>
      <c r="E70" s="146" t="n">
        <v>770</v>
      </c>
      <c r="F70" s="147" t="n">
        <v>137.5</v>
      </c>
      <c r="G70" s="148"/>
      <c r="H70" s="149" t="n">
        <v>36.608</v>
      </c>
      <c r="I70" s="150" t="n">
        <v>20.5</v>
      </c>
      <c r="J70" s="150" t="n">
        <v>26</v>
      </c>
      <c r="K70" s="151" t="n">
        <v>126.829268292683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 t="n">
        <v>510</v>
      </c>
      <c r="D72" s="138" t="n">
        <v>509</v>
      </c>
      <c r="E72" s="138" t="n">
        <v>611</v>
      </c>
      <c r="F72" s="139"/>
      <c r="G72" s="139"/>
      <c r="H72" s="140" t="n">
        <v>12.409</v>
      </c>
      <c r="I72" s="140" t="n">
        <v>12.267</v>
      </c>
      <c r="J72" s="140" t="n">
        <v>19.439</v>
      </c>
      <c r="K72" s="141"/>
    </row>
    <row r="73" s="142" customFormat="true" ht="11.25" hidden="false" customHeight="true" outlineLevel="0" collapsed="false">
      <c r="A73" s="143" t="s">
        <v>273</v>
      </c>
      <c r="B73" s="137"/>
      <c r="C73" s="138" t="n">
        <v>1922</v>
      </c>
      <c r="D73" s="138" t="n">
        <v>1840</v>
      </c>
      <c r="E73" s="138" t="n">
        <v>1930</v>
      </c>
      <c r="F73" s="139"/>
      <c r="G73" s="139"/>
      <c r="H73" s="140" t="n">
        <v>43.692</v>
      </c>
      <c r="I73" s="140" t="n">
        <v>47</v>
      </c>
      <c r="J73" s="140" t="n">
        <v>50.175</v>
      </c>
      <c r="K73" s="141"/>
    </row>
    <row r="74" s="142" customFormat="true" ht="11.25" hidden="false" customHeight="true" outlineLevel="0" collapsed="false">
      <c r="A74" s="143" t="s">
        <v>274</v>
      </c>
      <c r="B74" s="137"/>
      <c r="C74" s="138" t="n">
        <v>550</v>
      </c>
      <c r="D74" s="138" t="n">
        <v>555</v>
      </c>
      <c r="E74" s="138" t="n">
        <v>660</v>
      </c>
      <c r="F74" s="139"/>
      <c r="G74" s="139"/>
      <c r="H74" s="140" t="n">
        <v>21.16</v>
      </c>
      <c r="I74" s="140" t="n">
        <v>21.35</v>
      </c>
      <c r="J74" s="140" t="n">
        <v>25.375</v>
      </c>
      <c r="K74" s="141"/>
    </row>
    <row r="75" s="142" customFormat="true" ht="11.25" hidden="false" customHeight="true" outlineLevel="0" collapsed="false">
      <c r="A75" s="143" t="s">
        <v>275</v>
      </c>
      <c r="B75" s="137"/>
      <c r="C75" s="138" t="n">
        <v>914</v>
      </c>
      <c r="D75" s="138" t="n">
        <v>914</v>
      </c>
      <c r="E75" s="138" t="n">
        <v>753</v>
      </c>
      <c r="F75" s="139"/>
      <c r="G75" s="139"/>
      <c r="H75" s="140" t="n">
        <v>24.867</v>
      </c>
      <c r="I75" s="140" t="n">
        <v>24.86665</v>
      </c>
      <c r="J75" s="140" t="n">
        <v>20.609</v>
      </c>
      <c r="K75" s="141"/>
    </row>
    <row r="76" s="142" customFormat="true" ht="11.25" hidden="false" customHeight="true" outlineLevel="0" collapsed="false">
      <c r="A76" s="143" t="s">
        <v>276</v>
      </c>
      <c r="B76" s="137"/>
      <c r="C76" s="138" t="n">
        <v>480</v>
      </c>
      <c r="D76" s="138" t="n">
        <v>480</v>
      </c>
      <c r="E76" s="138" t="n">
        <v>455</v>
      </c>
      <c r="F76" s="139"/>
      <c r="G76" s="139"/>
      <c r="H76" s="140" t="n">
        <v>16.475</v>
      </c>
      <c r="I76" s="140" t="n">
        <v>15.672</v>
      </c>
      <c r="J76" s="140" t="n">
        <v>16.53</v>
      </c>
      <c r="K76" s="141"/>
    </row>
    <row r="77" s="142" customFormat="true" ht="11.25" hidden="false" customHeight="true" outlineLevel="0" collapsed="false">
      <c r="A77" s="143" t="s">
        <v>277</v>
      </c>
      <c r="B77" s="137"/>
      <c r="C77" s="138" t="n">
        <v>120</v>
      </c>
      <c r="D77" s="138" t="n">
        <v>54</v>
      </c>
      <c r="E77" s="138" t="n">
        <v>60</v>
      </c>
      <c r="F77" s="139"/>
      <c r="G77" s="139"/>
      <c r="H77" s="140" t="n">
        <v>2.627</v>
      </c>
      <c r="I77" s="140" t="n">
        <v>1.188</v>
      </c>
      <c r="J77" s="140" t="n">
        <v>1.31</v>
      </c>
      <c r="K77" s="141"/>
    </row>
    <row r="78" s="142" customFormat="true" ht="11.25" hidden="false" customHeight="true" outlineLevel="0" collapsed="false">
      <c r="A78" s="143" t="s">
        <v>278</v>
      </c>
      <c r="B78" s="137"/>
      <c r="C78" s="138" t="n">
        <v>1345</v>
      </c>
      <c r="D78" s="138" t="n">
        <v>1315</v>
      </c>
      <c r="E78" s="138" t="n">
        <v>1280</v>
      </c>
      <c r="F78" s="139"/>
      <c r="G78" s="139"/>
      <c r="H78" s="140" t="n">
        <v>34.669</v>
      </c>
      <c r="I78" s="140" t="n">
        <v>36.185</v>
      </c>
      <c r="J78" s="140" t="n">
        <v>35.128</v>
      </c>
      <c r="K78" s="141"/>
    </row>
    <row r="79" s="142" customFormat="true" ht="11.25" hidden="false" customHeight="true" outlineLevel="0" collapsed="false">
      <c r="A79" s="143" t="s">
        <v>279</v>
      </c>
      <c r="B79" s="137"/>
      <c r="C79" s="138" t="n">
        <v>3950</v>
      </c>
      <c r="D79" s="138" t="n">
        <v>3964</v>
      </c>
      <c r="E79" s="138" t="n">
        <v>5369</v>
      </c>
      <c r="F79" s="139"/>
      <c r="G79" s="139"/>
      <c r="H79" s="140" t="n">
        <v>129.986</v>
      </c>
      <c r="I79" s="140" t="n">
        <v>118.934</v>
      </c>
      <c r="J79" s="140" t="n">
        <v>191.183</v>
      </c>
      <c r="K79" s="141"/>
    </row>
    <row r="80" s="152" customFormat="true" ht="11.25" hidden="false" customHeight="true" outlineLevel="0" collapsed="false">
      <c r="A80" s="154" t="s">
        <v>280</v>
      </c>
      <c r="B80" s="145"/>
      <c r="C80" s="146" t="n">
        <v>9791</v>
      </c>
      <c r="D80" s="146" t="n">
        <v>9631</v>
      </c>
      <c r="E80" s="146" t="n">
        <v>11118</v>
      </c>
      <c r="F80" s="147" t="n">
        <v>115.439725885163</v>
      </c>
      <c r="G80" s="148"/>
      <c r="H80" s="149" t="n">
        <v>285.885</v>
      </c>
      <c r="I80" s="150" t="n">
        <v>277.46265</v>
      </c>
      <c r="J80" s="150" t="n">
        <v>359.749</v>
      </c>
      <c r="K80" s="151" t="n">
        <f aca="false">IF(I80&gt;0,100*J80/I80,0)</f>
        <v>129.656730374341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 t="n">
        <v>2053</v>
      </c>
      <c r="D82" s="138" t="n">
        <v>2052</v>
      </c>
      <c r="E82" s="138" t="n">
        <v>1430</v>
      </c>
      <c r="F82" s="139"/>
      <c r="G82" s="139"/>
      <c r="H82" s="140" t="n">
        <v>40.713</v>
      </c>
      <c r="I82" s="140" t="n">
        <v>41.546</v>
      </c>
      <c r="J82" s="140" t="n">
        <v>48.421</v>
      </c>
      <c r="K82" s="141"/>
    </row>
    <row r="83" s="142" customFormat="true" ht="11.25" hidden="false" customHeight="true" outlineLevel="0" collapsed="false">
      <c r="A83" s="143" t="s">
        <v>282</v>
      </c>
      <c r="B83" s="137"/>
      <c r="C83" s="138" t="n">
        <v>3458</v>
      </c>
      <c r="D83" s="138" t="n">
        <v>3410</v>
      </c>
      <c r="E83" s="138" t="n">
        <v>2848</v>
      </c>
      <c r="F83" s="139"/>
      <c r="G83" s="139"/>
      <c r="H83" s="140" t="n">
        <v>60.253</v>
      </c>
      <c r="I83" s="140" t="n">
        <v>59.75</v>
      </c>
      <c r="J83" s="140" t="n">
        <v>52.445</v>
      </c>
      <c r="K83" s="141"/>
    </row>
    <row r="84" s="152" customFormat="true" ht="11.25" hidden="false" customHeight="true" outlineLevel="0" collapsed="false">
      <c r="A84" s="144" t="s">
        <v>283</v>
      </c>
      <c r="B84" s="145"/>
      <c r="C84" s="146" t="n">
        <v>5511</v>
      </c>
      <c r="D84" s="146" t="n">
        <v>5462</v>
      </c>
      <c r="E84" s="146" t="n">
        <v>4278</v>
      </c>
      <c r="F84" s="147" t="n">
        <v>78.3229586232149</v>
      </c>
      <c r="G84" s="148"/>
      <c r="H84" s="149" t="n">
        <v>100.966</v>
      </c>
      <c r="I84" s="150" t="n">
        <v>101.296</v>
      </c>
      <c r="J84" s="150" t="n">
        <v>100.866</v>
      </c>
      <c r="K84" s="151" t="n">
        <v>99.5755015005529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 t="n">
        <v>71676</v>
      </c>
      <c r="D87" s="166" t="n">
        <v>73196</v>
      </c>
      <c r="E87" s="166" t="n">
        <v>73984</v>
      </c>
      <c r="F87" s="167" t="n">
        <f aca="false">IF(D87&gt;0,100*E87/D87,0)</f>
        <v>101.076561560741</v>
      </c>
      <c r="G87" s="148"/>
      <c r="H87" s="168" t="n">
        <v>2284.073</v>
      </c>
      <c r="I87" s="169" t="n">
        <v>2244.33455</v>
      </c>
      <c r="J87" s="169" t="n">
        <v>2366.336</v>
      </c>
      <c r="K87" s="167" t="n">
        <f aca="false">IF(I87&gt;0,100*J87/I87,0)</f>
        <v>105.435974329228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E21" activeCellId="0" sqref="E21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8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 t="s">
        <v>222</v>
      </c>
      <c r="D7" s="128" t="s">
        <v>223</v>
      </c>
      <c r="E7" s="128" t="n">
        <v>9</v>
      </c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25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26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27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8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2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34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38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9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40</v>
      </c>
      <c r="B31" s="145"/>
      <c r="C31" s="146"/>
      <c r="D31" s="146"/>
      <c r="E31" s="146"/>
      <c r="F31" s="147"/>
      <c r="G31" s="148"/>
      <c r="H31" s="149"/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42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43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44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45</v>
      </c>
      <c r="B37" s="145"/>
      <c r="C37" s="146"/>
      <c r="D37" s="146"/>
      <c r="E37" s="146"/>
      <c r="F37" s="147"/>
      <c r="G37" s="148"/>
      <c r="H37" s="149"/>
      <c r="I37" s="150"/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48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9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50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1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52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53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54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55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56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59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60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61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2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63</v>
      </c>
      <c r="B59" s="145"/>
      <c r="C59" s="146"/>
      <c r="D59" s="146"/>
      <c r="E59" s="146"/>
      <c r="F59" s="147"/>
      <c r="G59" s="148"/>
      <c r="H59" s="149"/>
      <c r="I59" s="150"/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65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66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67</v>
      </c>
      <c r="B64" s="145"/>
      <c r="C64" s="146"/>
      <c r="D64" s="146"/>
      <c r="E64" s="146"/>
      <c r="F64" s="147"/>
      <c r="G64" s="148"/>
      <c r="H64" s="149"/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/>
      <c r="D66" s="146"/>
      <c r="E66" s="146"/>
      <c r="F66" s="147"/>
      <c r="G66" s="148"/>
      <c r="H66" s="149"/>
      <c r="I66" s="150"/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70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71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73</v>
      </c>
      <c r="B73" s="137"/>
      <c r="C73" s="138" t="n">
        <v>2870</v>
      </c>
      <c r="D73" s="138" t="n">
        <v>1900</v>
      </c>
      <c r="E73" s="138" t="n">
        <v>1840</v>
      </c>
      <c r="F73" s="139"/>
      <c r="G73" s="139"/>
      <c r="H73" s="140" t="n">
        <v>220.307</v>
      </c>
      <c r="I73" s="140" t="n">
        <v>144.26</v>
      </c>
      <c r="J73" s="140" t="n">
        <v>161.92</v>
      </c>
      <c r="K73" s="141"/>
    </row>
    <row r="74" s="142" customFormat="true" ht="11.25" hidden="false" customHeight="true" outlineLevel="0" collapsed="false">
      <c r="A74" s="143" t="s">
        <v>274</v>
      </c>
      <c r="B74" s="137"/>
      <c r="C74" s="138" t="n">
        <v>62</v>
      </c>
      <c r="D74" s="138" t="n">
        <v>75</v>
      </c>
      <c r="E74" s="138" t="n">
        <v>30</v>
      </c>
      <c r="F74" s="139"/>
      <c r="G74" s="139"/>
      <c r="H74" s="140" t="n">
        <v>3.695</v>
      </c>
      <c r="I74" s="140" t="n">
        <v>4.125</v>
      </c>
      <c r="J74" s="140" t="n">
        <v>1.8</v>
      </c>
      <c r="K74" s="141"/>
    </row>
    <row r="75" s="142" customFormat="true" ht="11.25" hidden="false" customHeight="true" outlineLevel="0" collapsed="false">
      <c r="A75" s="143" t="s">
        <v>275</v>
      </c>
      <c r="B75" s="137"/>
      <c r="C75" s="138"/>
      <c r="D75" s="138"/>
      <c r="E75" s="138"/>
      <c r="F75" s="139"/>
      <c r="G75" s="139"/>
      <c r="H75" s="140"/>
      <c r="I75" s="140"/>
      <c r="J75" s="140"/>
      <c r="K75" s="141"/>
    </row>
    <row r="76" s="142" customFormat="true" ht="11.25" hidden="false" customHeight="true" outlineLevel="0" collapsed="false">
      <c r="A76" s="143" t="s">
        <v>276</v>
      </c>
      <c r="B76" s="137"/>
      <c r="C76" s="138"/>
      <c r="D76" s="138"/>
      <c r="E76" s="138" t="n">
        <v>11</v>
      </c>
      <c r="F76" s="139"/>
      <c r="G76" s="139"/>
      <c r="H76" s="140"/>
      <c r="I76" s="140"/>
      <c r="J76" s="140" t="n">
        <v>0.825</v>
      </c>
      <c r="K76" s="141"/>
    </row>
    <row r="77" s="142" customFormat="true" ht="11.25" hidden="false" customHeight="true" outlineLevel="0" collapsed="false">
      <c r="A77" s="143" t="s">
        <v>277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78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79</v>
      </c>
      <c r="B79" s="137"/>
      <c r="C79" s="138" t="n">
        <v>5792</v>
      </c>
      <c r="D79" s="138" t="n">
        <v>5254</v>
      </c>
      <c r="E79" s="138" t="n">
        <v>5372</v>
      </c>
      <c r="F79" s="139"/>
      <c r="G79" s="139"/>
      <c r="H79" s="140" t="n">
        <v>552.661</v>
      </c>
      <c r="I79" s="140" t="n">
        <v>496.193</v>
      </c>
      <c r="J79" s="140" t="n">
        <v>496.833</v>
      </c>
      <c r="K79" s="141"/>
    </row>
    <row r="80" s="152" customFormat="true" ht="11.25" hidden="false" customHeight="true" outlineLevel="0" collapsed="false">
      <c r="A80" s="154" t="s">
        <v>280</v>
      </c>
      <c r="B80" s="145"/>
      <c r="C80" s="146" t="n">
        <v>8724</v>
      </c>
      <c r="D80" s="146" t="n">
        <v>7229</v>
      </c>
      <c r="E80" s="146" t="n">
        <v>7253</v>
      </c>
      <c r="F80" s="147" t="n">
        <v>100.331996126712</v>
      </c>
      <c r="G80" s="148"/>
      <c r="H80" s="149" t="n">
        <v>776.663</v>
      </c>
      <c r="I80" s="150" t="n">
        <v>644.578</v>
      </c>
      <c r="J80" s="150" t="n">
        <v>661.378</v>
      </c>
      <c r="K80" s="151" t="n">
        <v>102.606356406827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82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83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 t="n">
        <v>8724</v>
      </c>
      <c r="D87" s="166" t="n">
        <v>7229</v>
      </c>
      <c r="E87" s="166" t="n">
        <v>7253</v>
      </c>
      <c r="F87" s="167" t="n">
        <f aca="false">IF(D87&gt;0,100*E87/D87,0)</f>
        <v>100.331996126712</v>
      </c>
      <c r="G87" s="148"/>
      <c r="H87" s="168" t="n">
        <v>776.663</v>
      </c>
      <c r="I87" s="169" t="n">
        <v>644.578</v>
      </c>
      <c r="J87" s="169" t="n">
        <v>661.378</v>
      </c>
      <c r="K87" s="167" t="n">
        <f aca="false">IF(I87&gt;0,100*J87/I87,0)</f>
        <v>102.606356406827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E21" activeCellId="0" sqref="E21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9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 t="s">
        <v>222</v>
      </c>
      <c r="D7" s="128" t="s">
        <v>223</v>
      </c>
      <c r="E7" s="128" t="n">
        <v>9</v>
      </c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25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26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27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8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 t="n">
        <v>2017</v>
      </c>
      <c r="D19" s="138" t="n">
        <v>1659</v>
      </c>
      <c r="E19" s="138" t="n">
        <v>1579</v>
      </c>
      <c r="F19" s="139"/>
      <c r="G19" s="139"/>
      <c r="H19" s="140" t="n">
        <v>192.623</v>
      </c>
      <c r="I19" s="140" t="n">
        <v>156.776</v>
      </c>
      <c r="J19" s="140" t="n">
        <v>157.9</v>
      </c>
      <c r="K19" s="141"/>
    </row>
    <row r="20" s="142" customFormat="true" ht="11.25" hidden="false" customHeight="true" outlineLevel="0" collapsed="false">
      <c r="A20" s="143" t="s">
        <v>232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34</v>
      </c>
      <c r="B22" s="145"/>
      <c r="C22" s="146" t="n">
        <v>2017</v>
      </c>
      <c r="D22" s="146" t="n">
        <v>1659</v>
      </c>
      <c r="E22" s="146" t="n">
        <v>1579</v>
      </c>
      <c r="F22" s="147" t="n">
        <v>95.1778179626281</v>
      </c>
      <c r="G22" s="148"/>
      <c r="H22" s="149" t="n">
        <v>192.623</v>
      </c>
      <c r="I22" s="150" t="n">
        <v>156.776</v>
      </c>
      <c r="J22" s="150" t="n">
        <v>157.9</v>
      </c>
      <c r="K22" s="151" t="n">
        <v>100.716946471399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 t="n">
        <v>331</v>
      </c>
      <c r="D24" s="146" t="n">
        <v>173</v>
      </c>
      <c r="E24" s="146" t="n">
        <v>473</v>
      </c>
      <c r="F24" s="147" t="n">
        <v>273.410404624278</v>
      </c>
      <c r="G24" s="148"/>
      <c r="H24" s="149" t="n">
        <v>28.492</v>
      </c>
      <c r="I24" s="150" t="n">
        <v>16.861</v>
      </c>
      <c r="J24" s="150" t="n">
        <v>44.935</v>
      </c>
      <c r="K24" s="151" t="n">
        <v>266.502579918154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 t="n">
        <v>1351</v>
      </c>
      <c r="D26" s="146" t="n">
        <v>1350</v>
      </c>
      <c r="E26" s="146" t="n">
        <v>1325</v>
      </c>
      <c r="F26" s="147" t="n">
        <v>98.1481481481482</v>
      </c>
      <c r="G26" s="148"/>
      <c r="H26" s="149" t="n">
        <v>135.033</v>
      </c>
      <c r="I26" s="150" t="n">
        <v>106.552</v>
      </c>
      <c r="J26" s="150" t="n">
        <v>120</v>
      </c>
      <c r="K26" s="151" t="n">
        <v>112.621067647721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38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9</v>
      </c>
      <c r="B30" s="137"/>
      <c r="C30" s="138" t="n">
        <v>1</v>
      </c>
      <c r="D30" s="138"/>
      <c r="E30" s="138"/>
      <c r="F30" s="139"/>
      <c r="G30" s="139"/>
      <c r="H30" s="140" t="n">
        <v>0.05</v>
      </c>
      <c r="I30" s="140"/>
      <c r="J30" s="140"/>
      <c r="K30" s="141"/>
    </row>
    <row r="31" s="152" customFormat="true" ht="11.25" hidden="false" customHeight="true" outlineLevel="0" collapsed="false">
      <c r="A31" s="154" t="s">
        <v>240</v>
      </c>
      <c r="B31" s="145"/>
      <c r="C31" s="146" t="n">
        <v>1</v>
      </c>
      <c r="D31" s="146"/>
      <c r="E31" s="146"/>
      <c r="F31" s="147"/>
      <c r="G31" s="148"/>
      <c r="H31" s="149" t="n">
        <v>0.05</v>
      </c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42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43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44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45</v>
      </c>
      <c r="B37" s="145"/>
      <c r="C37" s="146"/>
      <c r="D37" s="146"/>
      <c r="E37" s="146"/>
      <c r="F37" s="147"/>
      <c r="G37" s="148"/>
      <c r="H37" s="149"/>
      <c r="I37" s="150"/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 t="n">
        <v>1891</v>
      </c>
      <c r="D41" s="138" t="n">
        <v>1611</v>
      </c>
      <c r="E41" s="138" t="n">
        <v>1969</v>
      </c>
      <c r="F41" s="139"/>
      <c r="G41" s="139"/>
      <c r="H41" s="140" t="n">
        <v>156.75</v>
      </c>
      <c r="I41" s="140" t="n">
        <v>149.902</v>
      </c>
      <c r="J41" s="140" t="n">
        <v>206.745</v>
      </c>
      <c r="K41" s="141"/>
    </row>
    <row r="42" s="142" customFormat="true" ht="11.25" hidden="false" customHeight="true" outlineLevel="0" collapsed="false">
      <c r="A42" s="143" t="s">
        <v>248</v>
      </c>
      <c r="B42" s="137"/>
      <c r="C42" s="138" t="n">
        <v>1716</v>
      </c>
      <c r="D42" s="138" t="n">
        <v>1531</v>
      </c>
      <c r="E42" s="138" t="n">
        <v>1826</v>
      </c>
      <c r="F42" s="139"/>
      <c r="G42" s="139"/>
      <c r="H42" s="140" t="n">
        <v>155.9</v>
      </c>
      <c r="I42" s="140" t="n">
        <v>149.099</v>
      </c>
      <c r="J42" s="140" t="n">
        <v>182.6</v>
      </c>
      <c r="K42" s="141"/>
    </row>
    <row r="43" s="142" customFormat="true" ht="11.25" hidden="false" customHeight="true" outlineLevel="0" collapsed="false">
      <c r="A43" s="143" t="s">
        <v>249</v>
      </c>
      <c r="B43" s="137"/>
      <c r="C43" s="138" t="n">
        <v>5644</v>
      </c>
      <c r="D43" s="138" t="n">
        <v>4613</v>
      </c>
      <c r="E43" s="138" t="n">
        <v>6328</v>
      </c>
      <c r="F43" s="139"/>
      <c r="G43" s="139"/>
      <c r="H43" s="140" t="n">
        <v>401.104</v>
      </c>
      <c r="I43" s="140" t="n">
        <v>329.733</v>
      </c>
      <c r="J43" s="140" t="n">
        <v>506.24</v>
      </c>
      <c r="K43" s="141"/>
    </row>
    <row r="44" s="142" customFormat="true" ht="11.25" hidden="false" customHeight="true" outlineLevel="0" collapsed="false">
      <c r="A44" s="143" t="s">
        <v>250</v>
      </c>
      <c r="B44" s="137"/>
      <c r="C44" s="138" t="n">
        <v>2146</v>
      </c>
      <c r="D44" s="138" t="n">
        <v>1853</v>
      </c>
      <c r="E44" s="138" t="n">
        <v>1651</v>
      </c>
      <c r="F44" s="139"/>
      <c r="G44" s="139"/>
      <c r="H44" s="140" t="n">
        <v>185.915</v>
      </c>
      <c r="I44" s="140" t="n">
        <v>159.106</v>
      </c>
      <c r="J44" s="140" t="n">
        <v>115.57</v>
      </c>
      <c r="K44" s="141"/>
    </row>
    <row r="45" s="142" customFormat="true" ht="11.25" hidden="false" customHeight="true" outlineLevel="0" collapsed="false">
      <c r="A45" s="143" t="s">
        <v>251</v>
      </c>
      <c r="B45" s="137"/>
      <c r="C45" s="138" t="n">
        <v>1747</v>
      </c>
      <c r="D45" s="138" t="n">
        <v>1793</v>
      </c>
      <c r="E45" s="138" t="n">
        <v>2117</v>
      </c>
      <c r="F45" s="139"/>
      <c r="G45" s="139"/>
      <c r="H45" s="140" t="n">
        <v>161.19</v>
      </c>
      <c r="I45" s="140" t="n">
        <v>150.531</v>
      </c>
      <c r="J45" s="140" t="n">
        <v>190.53</v>
      </c>
      <c r="K45" s="141"/>
    </row>
    <row r="46" s="142" customFormat="true" ht="11.25" hidden="false" customHeight="true" outlineLevel="0" collapsed="false">
      <c r="A46" s="143" t="s">
        <v>252</v>
      </c>
      <c r="B46" s="137"/>
      <c r="C46" s="138" t="n">
        <v>1226</v>
      </c>
      <c r="D46" s="138" t="n">
        <v>1170</v>
      </c>
      <c r="E46" s="138" t="n">
        <v>1330</v>
      </c>
      <c r="F46" s="139"/>
      <c r="G46" s="139"/>
      <c r="H46" s="140" t="n">
        <v>109.25</v>
      </c>
      <c r="I46" s="140" t="n">
        <v>107.529</v>
      </c>
      <c r="J46" s="140" t="n">
        <v>126.35</v>
      </c>
      <c r="K46" s="141"/>
    </row>
    <row r="47" s="142" customFormat="true" ht="11.25" hidden="false" customHeight="true" outlineLevel="0" collapsed="false">
      <c r="A47" s="143" t="s">
        <v>253</v>
      </c>
      <c r="B47" s="137"/>
      <c r="C47" s="138" t="n">
        <v>199</v>
      </c>
      <c r="D47" s="138" t="n">
        <v>197</v>
      </c>
      <c r="E47" s="138" t="n">
        <v>228</v>
      </c>
      <c r="F47" s="139"/>
      <c r="G47" s="139"/>
      <c r="H47" s="140" t="n">
        <v>18.617</v>
      </c>
      <c r="I47" s="140" t="n">
        <v>17.504</v>
      </c>
      <c r="J47" s="140" t="n">
        <v>22.8</v>
      </c>
      <c r="K47" s="141"/>
    </row>
    <row r="48" s="142" customFormat="true" ht="11.25" hidden="false" customHeight="true" outlineLevel="0" collapsed="false">
      <c r="A48" s="143" t="s">
        <v>254</v>
      </c>
      <c r="B48" s="137"/>
      <c r="C48" s="138" t="n">
        <v>7764</v>
      </c>
      <c r="D48" s="138" t="n">
        <v>7147</v>
      </c>
      <c r="E48" s="138" t="n">
        <v>7845</v>
      </c>
      <c r="F48" s="139"/>
      <c r="G48" s="139"/>
      <c r="H48" s="140" t="n">
        <v>772.97</v>
      </c>
      <c r="I48" s="140" t="n">
        <v>726.328</v>
      </c>
      <c r="J48" s="140" t="n">
        <v>784.5</v>
      </c>
      <c r="K48" s="141"/>
    </row>
    <row r="49" s="142" customFormat="true" ht="11.25" hidden="false" customHeight="true" outlineLevel="0" collapsed="false">
      <c r="A49" s="143" t="s">
        <v>255</v>
      </c>
      <c r="B49" s="137"/>
      <c r="C49" s="138" t="n">
        <v>2846</v>
      </c>
      <c r="D49" s="138" t="n">
        <v>2578</v>
      </c>
      <c r="E49" s="138" t="n">
        <v>2582</v>
      </c>
      <c r="F49" s="139"/>
      <c r="G49" s="139"/>
      <c r="H49" s="140" t="n">
        <v>246.715</v>
      </c>
      <c r="I49" s="140" t="n">
        <v>247.509</v>
      </c>
      <c r="J49" s="140" t="n">
        <v>250.454</v>
      </c>
      <c r="K49" s="141"/>
    </row>
    <row r="50" s="152" customFormat="true" ht="11.25" hidden="false" customHeight="true" outlineLevel="0" collapsed="false">
      <c r="A50" s="154" t="s">
        <v>256</v>
      </c>
      <c r="B50" s="145"/>
      <c r="C50" s="146" t="n">
        <v>25179</v>
      </c>
      <c r="D50" s="146" t="n">
        <v>22493</v>
      </c>
      <c r="E50" s="146" t="n">
        <v>25876</v>
      </c>
      <c r="F50" s="147" t="n">
        <v>115.040234739697</v>
      </c>
      <c r="G50" s="148"/>
      <c r="H50" s="149" t="n">
        <v>2208.411</v>
      </c>
      <c r="I50" s="150" t="n">
        <v>2037.241</v>
      </c>
      <c r="J50" s="150" t="n">
        <v>2385.789</v>
      </c>
      <c r="K50" s="151" t="n">
        <v>117.108825121819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59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60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61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2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63</v>
      </c>
      <c r="B59" s="145"/>
      <c r="C59" s="146"/>
      <c r="D59" s="146"/>
      <c r="E59" s="146"/>
      <c r="F59" s="147"/>
      <c r="G59" s="148"/>
      <c r="H59" s="149"/>
      <c r="I59" s="150"/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65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66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67</v>
      </c>
      <c r="B64" s="145"/>
      <c r="C64" s="146"/>
      <c r="D64" s="146"/>
      <c r="E64" s="146"/>
      <c r="F64" s="147"/>
      <c r="G64" s="148"/>
      <c r="H64" s="149"/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/>
      <c r="D66" s="146"/>
      <c r="E66" s="146"/>
      <c r="F66" s="147"/>
      <c r="G66" s="148"/>
      <c r="H66" s="149"/>
      <c r="I66" s="150"/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70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71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73</v>
      </c>
      <c r="B73" s="137"/>
      <c r="C73" s="138"/>
      <c r="D73" s="138"/>
      <c r="E73" s="138"/>
      <c r="F73" s="139"/>
      <c r="G73" s="139"/>
      <c r="H73" s="140"/>
      <c r="I73" s="140"/>
      <c r="J73" s="140"/>
      <c r="K73" s="141"/>
    </row>
    <row r="74" s="142" customFormat="true" ht="11.25" hidden="false" customHeight="true" outlineLevel="0" collapsed="false">
      <c r="A74" s="143" t="s">
        <v>274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75</v>
      </c>
      <c r="B75" s="137"/>
      <c r="C75" s="138"/>
      <c r="D75" s="138"/>
      <c r="E75" s="138"/>
      <c r="F75" s="139"/>
      <c r="G75" s="139"/>
      <c r="H75" s="140"/>
      <c r="I75" s="140"/>
      <c r="J75" s="140"/>
      <c r="K75" s="141"/>
    </row>
    <row r="76" s="142" customFormat="true" ht="11.25" hidden="false" customHeight="true" outlineLevel="0" collapsed="false">
      <c r="A76" s="143" t="s">
        <v>276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77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78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79</v>
      </c>
      <c r="B79" s="137"/>
      <c r="C79" s="138"/>
      <c r="D79" s="138"/>
      <c r="E79" s="138"/>
      <c r="F79" s="139"/>
      <c r="G79" s="139"/>
      <c r="H79" s="140"/>
      <c r="I79" s="140"/>
      <c r="J79" s="140"/>
      <c r="K79" s="141"/>
    </row>
    <row r="80" s="152" customFormat="true" ht="11.25" hidden="false" customHeight="true" outlineLevel="0" collapsed="false">
      <c r="A80" s="154" t="s">
        <v>280</v>
      </c>
      <c r="B80" s="145"/>
      <c r="C80" s="146"/>
      <c r="D80" s="146"/>
      <c r="E80" s="146"/>
      <c r="F80" s="147"/>
      <c r="G80" s="148"/>
      <c r="H80" s="149"/>
      <c r="I80" s="150"/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82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83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 t="n">
        <v>28879</v>
      </c>
      <c r="D87" s="166" t="n">
        <v>25675</v>
      </c>
      <c r="E87" s="166" t="n">
        <v>29253</v>
      </c>
      <c r="F87" s="167" t="n">
        <f aca="false">IF(D87&gt;0,100*E87/D87,0)</f>
        <v>113.935735150925</v>
      </c>
      <c r="G87" s="148"/>
      <c r="H87" s="168" t="n">
        <v>2564.609</v>
      </c>
      <c r="I87" s="169" t="n">
        <v>2317.43</v>
      </c>
      <c r="J87" s="169" t="n">
        <v>2708.624</v>
      </c>
      <c r="K87" s="167" t="n">
        <f aca="false">IF(I87&gt;0,100*J87/I87,0)</f>
        <v>116.880509875163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pageBreakPreview" topLeftCell="A21" colorId="64" zoomScale="70" zoomScaleNormal="100" zoomScalePageLayoutView="70" workbookViewId="0">
      <selection pane="topLeft" activeCell="I58" activeCellId="0" sqref="I58"/>
    </sheetView>
  </sheetViews>
  <sheetFormatPr defaultColWidth="11.0546875" defaultRowHeight="13.2" zeroHeight="false" outlineLevelRow="0" outlineLevelCol="0"/>
  <cols>
    <col collapsed="false" customWidth="true" hidden="false" outlineLevel="0" max="5" min="5" style="0" width="1.87"/>
  </cols>
  <sheetData>
    <row r="1" customFormat="false" ht="13.2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</row>
    <row r="2" customFormat="false" ht="13.2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5.6" hidden="false" customHeight="false" outlineLevel="0" collapsed="false">
      <c r="A3" s="36" t="s">
        <v>9</v>
      </c>
      <c r="B3" s="36"/>
      <c r="C3" s="36"/>
      <c r="D3" s="36"/>
      <c r="E3" s="36"/>
      <c r="F3" s="36"/>
      <c r="G3" s="36"/>
      <c r="H3" s="36"/>
      <c r="I3" s="36"/>
    </row>
    <row r="4" customFormat="false" ht="13.2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</row>
    <row r="5" customFormat="false" ht="13.2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</row>
    <row r="6" customFormat="false" ht="13.2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</row>
    <row r="7" customFormat="false" ht="13.2" hidden="false" customHeight="false" outlineLevel="0" collapsed="false">
      <c r="A7" s="37" t="s">
        <v>10</v>
      </c>
      <c r="B7" s="38"/>
      <c r="C7" s="38"/>
      <c r="D7" s="38"/>
      <c r="E7" s="38"/>
      <c r="F7" s="38"/>
      <c r="G7" s="38"/>
      <c r="H7" s="38"/>
      <c r="I7" s="38"/>
    </row>
    <row r="8" customFormat="false" ht="13.2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</row>
    <row r="9" customFormat="false" ht="13.2" hidden="false" customHeight="false" outlineLevel="0" collapsed="false">
      <c r="A9" s="39" t="s">
        <v>11</v>
      </c>
      <c r="B9" s="35"/>
      <c r="C9" s="35"/>
      <c r="D9" s="35"/>
      <c r="E9" s="35"/>
      <c r="F9" s="35"/>
      <c r="G9" s="35"/>
      <c r="H9" s="35"/>
      <c r="I9" s="35"/>
    </row>
    <row r="10" customFormat="false" ht="13.2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</row>
    <row r="11" customFormat="false" ht="13.2" hidden="false" customHeight="false" outlineLevel="0" collapsed="false">
      <c r="A11" s="40"/>
      <c r="B11" s="41"/>
      <c r="C11" s="41"/>
      <c r="D11" s="42" t="s">
        <v>12</v>
      </c>
      <c r="E11" s="43"/>
      <c r="F11" s="40"/>
      <c r="G11" s="41"/>
      <c r="H11" s="41"/>
      <c r="I11" s="42" t="s">
        <v>12</v>
      </c>
    </row>
    <row r="12" customFormat="false" ht="13.2" hidden="false" customHeight="false" outlineLevel="0" collapsed="false">
      <c r="A12" s="44"/>
      <c r="B12" s="45"/>
      <c r="C12" s="45"/>
      <c r="D12" s="46"/>
      <c r="E12" s="43"/>
      <c r="F12" s="44"/>
      <c r="G12" s="45"/>
      <c r="H12" s="45"/>
      <c r="I12" s="46"/>
    </row>
    <row r="13" customFormat="false" ht="5.85" hidden="false" customHeight="true" outlineLevel="0" collapsed="false">
      <c r="A13" s="47"/>
      <c r="B13" s="48"/>
      <c r="C13" s="48"/>
      <c r="D13" s="49"/>
      <c r="E13" s="43"/>
      <c r="F13" s="47"/>
      <c r="G13" s="48"/>
      <c r="H13" s="48"/>
      <c r="I13" s="49"/>
    </row>
    <row r="14" customFormat="false" ht="13.2" hidden="false" customHeight="false" outlineLevel="0" collapsed="false">
      <c r="A14" s="44" t="s">
        <v>13</v>
      </c>
      <c r="B14" s="45"/>
      <c r="C14" s="45"/>
      <c r="D14" s="46" t="n">
        <v>9</v>
      </c>
      <c r="E14" s="43"/>
      <c r="F14" s="44" t="s">
        <v>14</v>
      </c>
      <c r="G14" s="45"/>
      <c r="H14" s="45"/>
      <c r="I14" s="46" t="n">
        <v>41</v>
      </c>
    </row>
    <row r="15" customFormat="false" ht="5.85" hidden="false" customHeight="true" outlineLevel="0" collapsed="false">
      <c r="A15" s="47"/>
      <c r="B15" s="48"/>
      <c r="C15" s="48"/>
      <c r="D15" s="49"/>
      <c r="E15" s="43"/>
      <c r="F15" s="47"/>
      <c r="G15" s="48"/>
      <c r="H15" s="48"/>
      <c r="I15" s="49"/>
    </row>
    <row r="16" customFormat="false" ht="13.2" hidden="false" customHeight="false" outlineLevel="0" collapsed="false">
      <c r="A16" s="44" t="s">
        <v>15</v>
      </c>
      <c r="B16" s="45"/>
      <c r="C16" s="45"/>
      <c r="D16" s="46" t="n">
        <v>10</v>
      </c>
      <c r="E16" s="43"/>
      <c r="F16" s="44" t="s">
        <v>16</v>
      </c>
      <c r="G16" s="45"/>
      <c r="H16" s="45"/>
      <c r="I16" s="46" t="n">
        <v>42</v>
      </c>
    </row>
    <row r="17" customFormat="false" ht="5.85" hidden="false" customHeight="true" outlineLevel="0" collapsed="false">
      <c r="A17" s="47"/>
      <c r="B17" s="48"/>
      <c r="C17" s="48"/>
      <c r="D17" s="49"/>
      <c r="E17" s="43"/>
      <c r="F17" s="47"/>
      <c r="G17" s="48"/>
      <c r="H17" s="48"/>
      <c r="I17" s="49"/>
    </row>
    <row r="18" customFormat="false" ht="13.2" hidden="false" customHeight="false" outlineLevel="0" collapsed="false">
      <c r="A18" s="44" t="s">
        <v>17</v>
      </c>
      <c r="B18" s="45"/>
      <c r="C18" s="45"/>
      <c r="D18" s="46" t="n">
        <v>11</v>
      </c>
      <c r="E18" s="43"/>
      <c r="F18" s="44" t="s">
        <v>18</v>
      </c>
      <c r="G18" s="45"/>
      <c r="H18" s="45"/>
      <c r="I18" s="46" t="n">
        <v>43</v>
      </c>
    </row>
    <row r="19" customFormat="false" ht="5.85" hidden="false" customHeight="true" outlineLevel="0" collapsed="false">
      <c r="A19" s="47"/>
      <c r="B19" s="48"/>
      <c r="C19" s="48"/>
      <c r="D19" s="49"/>
      <c r="E19" s="43"/>
      <c r="F19" s="47"/>
      <c r="G19" s="48"/>
      <c r="H19" s="48"/>
      <c r="I19" s="49"/>
    </row>
    <row r="20" customFormat="false" ht="13.2" hidden="false" customHeight="false" outlineLevel="0" collapsed="false">
      <c r="A20" s="44" t="s">
        <v>19</v>
      </c>
      <c r="B20" s="45"/>
      <c r="C20" s="45"/>
      <c r="D20" s="46" t="n">
        <v>12</v>
      </c>
      <c r="E20" s="43"/>
      <c r="F20" s="44" t="s">
        <v>20</v>
      </c>
      <c r="G20" s="45"/>
      <c r="H20" s="45"/>
      <c r="I20" s="46" t="n">
        <v>44</v>
      </c>
    </row>
    <row r="21" customFormat="false" ht="5.85" hidden="false" customHeight="true" outlineLevel="0" collapsed="false">
      <c r="A21" s="47"/>
      <c r="B21" s="48"/>
      <c r="C21" s="48"/>
      <c r="D21" s="49"/>
      <c r="E21" s="43"/>
      <c r="F21" s="47"/>
      <c r="G21" s="48"/>
      <c r="H21" s="48"/>
      <c r="I21" s="49"/>
    </row>
    <row r="22" customFormat="false" ht="13.2" hidden="false" customHeight="false" outlineLevel="0" collapsed="false">
      <c r="A22" s="44" t="s">
        <v>21</v>
      </c>
      <c r="B22" s="45"/>
      <c r="C22" s="45"/>
      <c r="D22" s="46" t="n">
        <v>13</v>
      </c>
      <c r="E22" s="43"/>
      <c r="F22" s="44" t="s">
        <v>22</v>
      </c>
      <c r="G22" s="45"/>
      <c r="H22" s="45"/>
      <c r="I22" s="46" t="n">
        <v>45</v>
      </c>
    </row>
    <row r="23" customFormat="false" ht="5.85" hidden="false" customHeight="true" outlineLevel="0" collapsed="false">
      <c r="A23" s="47"/>
      <c r="B23" s="48"/>
      <c r="C23" s="48"/>
      <c r="D23" s="49"/>
      <c r="E23" s="43"/>
      <c r="F23" s="47"/>
      <c r="G23" s="48"/>
      <c r="H23" s="48"/>
      <c r="I23" s="49"/>
    </row>
    <row r="24" customFormat="false" ht="13.2" hidden="false" customHeight="false" outlineLevel="0" collapsed="false">
      <c r="A24" s="44" t="s">
        <v>23</v>
      </c>
      <c r="B24" s="45"/>
      <c r="C24" s="45"/>
      <c r="D24" s="46" t="n">
        <v>14</v>
      </c>
      <c r="E24" s="43"/>
      <c r="F24" s="44" t="s">
        <v>24</v>
      </c>
      <c r="G24" s="45"/>
      <c r="H24" s="45"/>
      <c r="I24" s="46" t="n">
        <v>46</v>
      </c>
    </row>
    <row r="25" customFormat="false" ht="5.85" hidden="false" customHeight="true" outlineLevel="0" collapsed="false">
      <c r="A25" s="47"/>
      <c r="B25" s="48"/>
      <c r="C25" s="48"/>
      <c r="D25" s="49"/>
      <c r="E25" s="43"/>
      <c r="F25" s="47"/>
      <c r="G25" s="48"/>
      <c r="H25" s="48"/>
      <c r="I25" s="49"/>
    </row>
    <row r="26" customFormat="false" ht="13.2" hidden="false" customHeight="false" outlineLevel="0" collapsed="false">
      <c r="A26" s="44" t="s">
        <v>25</v>
      </c>
      <c r="B26" s="45"/>
      <c r="C26" s="45"/>
      <c r="D26" s="46" t="n">
        <v>15</v>
      </c>
      <c r="E26" s="43"/>
      <c r="F26" s="44" t="s">
        <v>26</v>
      </c>
      <c r="G26" s="45"/>
      <c r="H26" s="45"/>
      <c r="I26" s="46" t="n">
        <v>47</v>
      </c>
    </row>
    <row r="27" customFormat="false" ht="5.85" hidden="false" customHeight="true" outlineLevel="0" collapsed="false">
      <c r="A27" s="47"/>
      <c r="B27" s="48"/>
      <c r="C27" s="48"/>
      <c r="D27" s="49"/>
      <c r="E27" s="43"/>
      <c r="F27" s="47"/>
      <c r="G27" s="48"/>
      <c r="H27" s="48"/>
      <c r="I27" s="49"/>
    </row>
    <row r="28" customFormat="false" ht="13.2" hidden="false" customHeight="false" outlineLevel="0" collapsed="false">
      <c r="A28" s="44" t="s">
        <v>27</v>
      </c>
      <c r="B28" s="45"/>
      <c r="C28" s="45"/>
      <c r="D28" s="46" t="n">
        <v>16</v>
      </c>
      <c r="E28" s="43"/>
      <c r="F28" s="44" t="s">
        <v>28</v>
      </c>
      <c r="G28" s="45"/>
      <c r="H28" s="45"/>
      <c r="I28" s="46" t="n">
        <v>48</v>
      </c>
    </row>
    <row r="29" customFormat="false" ht="5.85" hidden="false" customHeight="true" outlineLevel="0" collapsed="false">
      <c r="A29" s="47"/>
      <c r="B29" s="48"/>
      <c r="C29" s="48"/>
      <c r="D29" s="49"/>
      <c r="E29" s="43"/>
      <c r="F29" s="47"/>
      <c r="G29" s="48"/>
      <c r="H29" s="48"/>
      <c r="I29" s="49"/>
    </row>
    <row r="30" customFormat="false" ht="13.2" hidden="false" customHeight="false" outlineLevel="0" collapsed="false">
      <c r="A30" s="44" t="s">
        <v>29</v>
      </c>
      <c r="B30" s="45"/>
      <c r="C30" s="45"/>
      <c r="D30" s="46" t="n">
        <v>17</v>
      </c>
      <c r="E30" s="43"/>
      <c r="F30" s="44" t="s">
        <v>30</v>
      </c>
      <c r="G30" s="45"/>
      <c r="H30" s="45"/>
      <c r="I30" s="46" t="n">
        <v>49</v>
      </c>
    </row>
    <row r="31" customFormat="false" ht="5.85" hidden="false" customHeight="true" outlineLevel="0" collapsed="false">
      <c r="A31" s="47"/>
      <c r="B31" s="48"/>
      <c r="C31" s="48"/>
      <c r="D31" s="49"/>
      <c r="E31" s="43"/>
      <c r="F31" s="47"/>
      <c r="G31" s="48"/>
      <c r="H31" s="48"/>
      <c r="I31" s="49"/>
    </row>
    <row r="32" customFormat="false" ht="13.2" hidden="false" customHeight="false" outlineLevel="0" collapsed="false">
      <c r="A32" s="44" t="s">
        <v>31</v>
      </c>
      <c r="B32" s="45"/>
      <c r="C32" s="45"/>
      <c r="D32" s="46" t="n">
        <v>18</v>
      </c>
      <c r="E32" s="43"/>
      <c r="F32" s="44" t="s">
        <v>32</v>
      </c>
      <c r="G32" s="45"/>
      <c r="H32" s="45"/>
      <c r="I32" s="46" t="n">
        <v>50</v>
      </c>
    </row>
    <row r="33" customFormat="false" ht="5.85" hidden="false" customHeight="true" outlineLevel="0" collapsed="false">
      <c r="A33" s="47"/>
      <c r="B33" s="48"/>
      <c r="C33" s="48"/>
      <c r="D33" s="49"/>
      <c r="E33" s="43"/>
      <c r="F33" s="47"/>
      <c r="G33" s="48"/>
      <c r="H33" s="48"/>
      <c r="I33" s="49"/>
    </row>
    <row r="34" customFormat="false" ht="13.2" hidden="false" customHeight="false" outlineLevel="0" collapsed="false">
      <c r="A34" s="44" t="s">
        <v>33</v>
      </c>
      <c r="B34" s="45"/>
      <c r="C34" s="45"/>
      <c r="D34" s="46" t="n">
        <v>19</v>
      </c>
      <c r="E34" s="43"/>
      <c r="F34" s="44" t="s">
        <v>34</v>
      </c>
      <c r="G34" s="45"/>
      <c r="H34" s="45"/>
      <c r="I34" s="46" t="n">
        <v>51</v>
      </c>
    </row>
    <row r="35" customFormat="false" ht="5.85" hidden="false" customHeight="true" outlineLevel="0" collapsed="false">
      <c r="A35" s="47"/>
      <c r="B35" s="48"/>
      <c r="C35" s="48"/>
      <c r="D35" s="49"/>
      <c r="E35" s="43"/>
      <c r="F35" s="47"/>
      <c r="G35" s="48"/>
      <c r="H35" s="48"/>
      <c r="I35" s="49"/>
    </row>
    <row r="36" customFormat="false" ht="13.2" hidden="false" customHeight="false" outlineLevel="0" collapsed="false">
      <c r="A36" s="44" t="s">
        <v>35</v>
      </c>
      <c r="B36" s="45"/>
      <c r="C36" s="45"/>
      <c r="D36" s="46" t="n">
        <v>20</v>
      </c>
      <c r="E36" s="43"/>
      <c r="F36" s="44" t="s">
        <v>36</v>
      </c>
      <c r="G36" s="45"/>
      <c r="H36" s="45"/>
      <c r="I36" s="46" t="n">
        <v>52</v>
      </c>
    </row>
    <row r="37" customFormat="false" ht="5.85" hidden="false" customHeight="true" outlineLevel="0" collapsed="false">
      <c r="A37" s="47"/>
      <c r="B37" s="48"/>
      <c r="C37" s="48"/>
      <c r="D37" s="49"/>
      <c r="E37" s="43"/>
      <c r="F37" s="47"/>
      <c r="G37" s="48"/>
      <c r="H37" s="48"/>
      <c r="I37" s="49"/>
    </row>
    <row r="38" customFormat="false" ht="13.2" hidden="false" customHeight="false" outlineLevel="0" collapsed="false">
      <c r="A38" s="44" t="s">
        <v>37</v>
      </c>
      <c r="B38" s="45"/>
      <c r="C38" s="45"/>
      <c r="D38" s="46" t="n">
        <v>21</v>
      </c>
      <c r="E38" s="43"/>
      <c r="F38" s="44" t="s">
        <v>38</v>
      </c>
      <c r="G38" s="45"/>
      <c r="H38" s="45"/>
      <c r="I38" s="46" t="n">
        <v>53</v>
      </c>
    </row>
    <row r="39" customFormat="false" ht="5.85" hidden="false" customHeight="true" outlineLevel="0" collapsed="false">
      <c r="A39" s="47"/>
      <c r="B39" s="48"/>
      <c r="C39" s="48"/>
      <c r="D39" s="49"/>
      <c r="E39" s="43"/>
      <c r="F39" s="47"/>
      <c r="G39" s="48"/>
      <c r="H39" s="48"/>
      <c r="I39" s="49"/>
    </row>
    <row r="40" customFormat="false" ht="13.2" hidden="false" customHeight="false" outlineLevel="0" collapsed="false">
      <c r="A40" s="44" t="s">
        <v>39</v>
      </c>
      <c r="B40" s="45"/>
      <c r="C40" s="45"/>
      <c r="D40" s="46" t="n">
        <v>22</v>
      </c>
      <c r="E40" s="43"/>
      <c r="F40" s="44" t="s">
        <v>40</v>
      </c>
      <c r="G40" s="45"/>
      <c r="H40" s="45"/>
      <c r="I40" s="46" t="n">
        <v>54</v>
      </c>
    </row>
    <row r="41" customFormat="false" ht="5.85" hidden="false" customHeight="true" outlineLevel="0" collapsed="false">
      <c r="A41" s="47"/>
      <c r="B41" s="48"/>
      <c r="C41" s="48"/>
      <c r="D41" s="49"/>
      <c r="E41" s="43"/>
      <c r="F41" s="47"/>
      <c r="G41" s="48"/>
      <c r="H41" s="48"/>
      <c r="I41" s="49"/>
    </row>
    <row r="42" customFormat="false" ht="13.2" hidden="false" customHeight="false" outlineLevel="0" collapsed="false">
      <c r="A42" s="44" t="s">
        <v>41</v>
      </c>
      <c r="B42" s="45"/>
      <c r="C42" s="45"/>
      <c r="D42" s="46" t="n">
        <v>23</v>
      </c>
      <c r="E42" s="43"/>
      <c r="F42" s="44" t="s">
        <v>42</v>
      </c>
      <c r="G42" s="45"/>
      <c r="H42" s="45"/>
      <c r="I42" s="46" t="n">
        <v>55</v>
      </c>
    </row>
    <row r="43" customFormat="false" ht="5.85" hidden="false" customHeight="true" outlineLevel="0" collapsed="false">
      <c r="A43" s="47"/>
      <c r="B43" s="48"/>
      <c r="C43" s="48"/>
      <c r="D43" s="49"/>
      <c r="E43" s="43"/>
      <c r="F43" s="47"/>
      <c r="G43" s="48"/>
      <c r="H43" s="48"/>
      <c r="I43" s="49"/>
    </row>
    <row r="44" customFormat="false" ht="13.2" hidden="false" customHeight="false" outlineLevel="0" collapsed="false">
      <c r="A44" s="44" t="s">
        <v>43</v>
      </c>
      <c r="B44" s="45"/>
      <c r="C44" s="45"/>
      <c r="D44" s="46" t="n">
        <v>24</v>
      </c>
      <c r="E44" s="43"/>
      <c r="F44" s="44" t="s">
        <v>44</v>
      </c>
      <c r="G44" s="45"/>
      <c r="H44" s="45"/>
      <c r="I44" s="46" t="n">
        <v>56</v>
      </c>
    </row>
    <row r="45" customFormat="false" ht="5.85" hidden="false" customHeight="true" outlineLevel="0" collapsed="false">
      <c r="A45" s="47"/>
      <c r="B45" s="48"/>
      <c r="C45" s="48"/>
      <c r="D45" s="49"/>
      <c r="E45" s="43"/>
      <c r="F45" s="47"/>
      <c r="G45" s="48"/>
      <c r="H45" s="48"/>
      <c r="I45" s="49"/>
    </row>
    <row r="46" customFormat="false" ht="13.2" hidden="false" customHeight="false" outlineLevel="0" collapsed="false">
      <c r="A46" s="44" t="s">
        <v>45</v>
      </c>
      <c r="B46" s="45"/>
      <c r="C46" s="45"/>
      <c r="D46" s="46" t="n">
        <v>25</v>
      </c>
      <c r="E46" s="43"/>
      <c r="F46" s="44" t="s">
        <v>46</v>
      </c>
      <c r="G46" s="45"/>
      <c r="H46" s="45"/>
      <c r="I46" s="46" t="n">
        <v>57</v>
      </c>
    </row>
    <row r="47" customFormat="false" ht="5.85" hidden="false" customHeight="true" outlineLevel="0" collapsed="false">
      <c r="A47" s="47"/>
      <c r="B47" s="48"/>
      <c r="C47" s="48"/>
      <c r="D47" s="49"/>
      <c r="E47" s="43"/>
      <c r="F47" s="47"/>
      <c r="G47" s="48"/>
      <c r="H47" s="48"/>
      <c r="I47" s="49"/>
    </row>
    <row r="48" customFormat="false" ht="13.2" hidden="false" customHeight="false" outlineLevel="0" collapsed="false">
      <c r="A48" s="44" t="s">
        <v>47</v>
      </c>
      <c r="B48" s="45"/>
      <c r="C48" s="45"/>
      <c r="D48" s="46" t="n">
        <v>26</v>
      </c>
      <c r="E48" s="43"/>
      <c r="F48" s="44" t="s">
        <v>48</v>
      </c>
      <c r="G48" s="45"/>
      <c r="H48" s="45"/>
      <c r="I48" s="46" t="n">
        <v>58</v>
      </c>
    </row>
    <row r="49" customFormat="false" ht="5.85" hidden="false" customHeight="true" outlineLevel="0" collapsed="false">
      <c r="A49" s="47"/>
      <c r="B49" s="48"/>
      <c r="C49" s="48"/>
      <c r="D49" s="49"/>
      <c r="E49" s="43"/>
      <c r="F49" s="47"/>
      <c r="G49" s="48"/>
      <c r="H49" s="48"/>
      <c r="I49" s="49"/>
    </row>
    <row r="50" customFormat="false" ht="13.2" hidden="false" customHeight="false" outlineLevel="0" collapsed="false">
      <c r="A50" s="44" t="s">
        <v>49</v>
      </c>
      <c r="B50" s="45"/>
      <c r="C50" s="45"/>
      <c r="D50" s="46" t="n">
        <v>27</v>
      </c>
      <c r="E50" s="43"/>
      <c r="F50" s="44" t="s">
        <v>50</v>
      </c>
      <c r="G50" s="45"/>
      <c r="H50" s="45"/>
      <c r="I50" s="46" t="n">
        <v>59</v>
      </c>
    </row>
    <row r="51" customFormat="false" ht="5.85" hidden="false" customHeight="true" outlineLevel="0" collapsed="false">
      <c r="A51" s="47"/>
      <c r="B51" s="48"/>
      <c r="C51" s="48"/>
      <c r="D51" s="49"/>
      <c r="E51" s="43"/>
      <c r="F51" s="47"/>
      <c r="G51" s="48"/>
      <c r="H51" s="48"/>
      <c r="I51" s="49"/>
    </row>
    <row r="52" customFormat="false" ht="13.2" hidden="false" customHeight="false" outlineLevel="0" collapsed="false">
      <c r="A52" s="44" t="s">
        <v>51</v>
      </c>
      <c r="B52" s="45"/>
      <c r="C52" s="45"/>
      <c r="D52" s="46" t="n">
        <v>28</v>
      </c>
      <c r="E52" s="43"/>
      <c r="F52" s="44" t="s">
        <v>52</v>
      </c>
      <c r="G52" s="45"/>
      <c r="H52" s="45"/>
      <c r="I52" s="46" t="n">
        <v>60</v>
      </c>
    </row>
    <row r="53" customFormat="false" ht="5.85" hidden="false" customHeight="true" outlineLevel="0" collapsed="false">
      <c r="A53" s="47"/>
      <c r="B53" s="48"/>
      <c r="C53" s="48"/>
      <c r="D53" s="49"/>
      <c r="E53" s="43"/>
      <c r="F53" s="47"/>
      <c r="G53" s="48"/>
      <c r="H53" s="48"/>
      <c r="I53" s="49"/>
    </row>
    <row r="54" customFormat="false" ht="13.2" hidden="false" customHeight="false" outlineLevel="0" collapsed="false">
      <c r="A54" s="44" t="s">
        <v>53</v>
      </c>
      <c r="B54" s="45"/>
      <c r="C54" s="45"/>
      <c r="D54" s="46" t="n">
        <v>29</v>
      </c>
      <c r="E54" s="43"/>
      <c r="F54" s="44" t="s">
        <v>54</v>
      </c>
      <c r="G54" s="45"/>
      <c r="H54" s="45"/>
      <c r="I54" s="46" t="n">
        <v>61</v>
      </c>
    </row>
    <row r="55" customFormat="false" ht="5.85" hidden="false" customHeight="true" outlineLevel="0" collapsed="false">
      <c r="A55" s="47"/>
      <c r="B55" s="48"/>
      <c r="C55" s="48"/>
      <c r="D55" s="49"/>
      <c r="E55" s="43"/>
      <c r="F55" s="47"/>
      <c r="G55" s="48"/>
      <c r="H55" s="48"/>
      <c r="I55" s="49"/>
    </row>
    <row r="56" customFormat="false" ht="13.2" hidden="false" customHeight="false" outlineLevel="0" collapsed="false">
      <c r="A56" s="44" t="s">
        <v>55</v>
      </c>
      <c r="B56" s="45"/>
      <c r="C56" s="45"/>
      <c r="D56" s="46" t="n">
        <v>30</v>
      </c>
      <c r="E56" s="43"/>
      <c r="F56" s="44" t="s">
        <v>56</v>
      </c>
      <c r="G56" s="45"/>
      <c r="H56" s="45"/>
      <c r="I56" s="46" t="n">
        <v>62</v>
      </c>
    </row>
    <row r="57" customFormat="false" ht="5.85" hidden="false" customHeight="true" outlineLevel="0" collapsed="false">
      <c r="A57" s="47"/>
      <c r="B57" s="48"/>
      <c r="C57" s="48"/>
      <c r="D57" s="49"/>
      <c r="E57" s="43"/>
      <c r="F57" s="47"/>
      <c r="G57" s="48"/>
      <c r="H57" s="48"/>
      <c r="I57" s="49"/>
    </row>
    <row r="58" customFormat="false" ht="13.2" hidden="false" customHeight="false" outlineLevel="0" collapsed="false">
      <c r="A58" s="44" t="s">
        <v>57</v>
      </c>
      <c r="B58" s="45"/>
      <c r="C58" s="45"/>
      <c r="D58" s="46" t="n">
        <v>31</v>
      </c>
      <c r="E58" s="43"/>
      <c r="F58" s="44" t="s">
        <v>58</v>
      </c>
      <c r="G58" s="45"/>
      <c r="H58" s="45"/>
      <c r="I58" s="46"/>
    </row>
    <row r="59" customFormat="false" ht="5.85" hidden="false" customHeight="true" outlineLevel="0" collapsed="false">
      <c r="A59" s="47"/>
      <c r="B59" s="48"/>
      <c r="C59" s="48"/>
      <c r="D59" s="49"/>
      <c r="E59" s="43"/>
      <c r="F59" s="47"/>
      <c r="G59" s="48"/>
      <c r="H59" s="48"/>
      <c r="I59" s="49"/>
    </row>
    <row r="60" customFormat="false" ht="13.2" hidden="false" customHeight="false" outlineLevel="0" collapsed="false">
      <c r="A60" s="44" t="s">
        <v>59</v>
      </c>
      <c r="B60" s="45"/>
      <c r="C60" s="45"/>
      <c r="D60" s="46" t="n">
        <v>32</v>
      </c>
      <c r="E60" s="43"/>
      <c r="F60" s="44"/>
      <c r="G60" s="45"/>
      <c r="H60" s="45"/>
      <c r="I60" s="46"/>
    </row>
    <row r="61" customFormat="false" ht="5.85" hidden="false" customHeight="true" outlineLevel="0" collapsed="false">
      <c r="A61" s="47"/>
      <c r="B61" s="48"/>
      <c r="C61" s="48"/>
      <c r="D61" s="49"/>
      <c r="E61" s="43"/>
      <c r="F61" s="47"/>
      <c r="G61" s="48"/>
      <c r="H61" s="48"/>
      <c r="I61" s="49"/>
    </row>
    <row r="62" customFormat="false" ht="13.2" hidden="false" customHeight="false" outlineLevel="0" collapsed="false">
      <c r="A62" s="44" t="s">
        <v>60</v>
      </c>
      <c r="B62" s="45"/>
      <c r="C62" s="45"/>
      <c r="D62" s="46" t="n">
        <v>33</v>
      </c>
      <c r="E62" s="43"/>
      <c r="F62" s="44"/>
      <c r="G62" s="45"/>
      <c r="H62" s="45"/>
      <c r="I62" s="46"/>
    </row>
    <row r="63" customFormat="false" ht="5.85" hidden="false" customHeight="true" outlineLevel="0" collapsed="false">
      <c r="A63" s="47"/>
      <c r="B63" s="48"/>
      <c r="C63" s="48"/>
      <c r="D63" s="49"/>
      <c r="E63" s="43"/>
      <c r="F63" s="47"/>
      <c r="G63" s="48"/>
      <c r="H63" s="48"/>
      <c r="I63" s="49"/>
    </row>
    <row r="64" customFormat="false" ht="13.2" hidden="false" customHeight="false" outlineLevel="0" collapsed="false">
      <c r="A64" s="44" t="s">
        <v>61</v>
      </c>
      <c r="B64" s="45"/>
      <c r="C64" s="45"/>
      <c r="D64" s="46" t="n">
        <v>34</v>
      </c>
      <c r="E64" s="43"/>
      <c r="F64" s="44"/>
      <c r="G64" s="45"/>
      <c r="H64" s="45"/>
      <c r="I64" s="46"/>
    </row>
    <row r="65" customFormat="false" ht="5.85" hidden="false" customHeight="true" outlineLevel="0" collapsed="false">
      <c r="A65" s="47"/>
      <c r="B65" s="48"/>
      <c r="C65" s="48"/>
      <c r="D65" s="49"/>
      <c r="E65" s="43"/>
      <c r="F65" s="47"/>
      <c r="G65" s="48"/>
      <c r="H65" s="48"/>
      <c r="I65" s="49"/>
    </row>
    <row r="66" customFormat="false" ht="13.2" hidden="false" customHeight="false" outlineLevel="0" collapsed="false">
      <c r="A66" s="44" t="s">
        <v>62</v>
      </c>
      <c r="B66" s="45"/>
      <c r="C66" s="45"/>
      <c r="D66" s="46" t="n">
        <v>35</v>
      </c>
      <c r="E66" s="43"/>
      <c r="F66" s="44"/>
      <c r="G66" s="45"/>
      <c r="H66" s="45"/>
      <c r="I66" s="46"/>
    </row>
    <row r="67" customFormat="false" ht="5.85" hidden="false" customHeight="true" outlineLevel="0" collapsed="false">
      <c r="A67" s="47"/>
      <c r="B67" s="48"/>
      <c r="C67" s="48"/>
      <c r="D67" s="49"/>
      <c r="E67" s="43"/>
      <c r="F67" s="47"/>
      <c r="G67" s="48"/>
      <c r="H67" s="48"/>
      <c r="I67" s="49"/>
    </row>
    <row r="68" customFormat="false" ht="13.2" hidden="false" customHeight="false" outlineLevel="0" collapsed="false">
      <c r="A68" s="44" t="s">
        <v>63</v>
      </c>
      <c r="B68" s="45"/>
      <c r="C68" s="45"/>
      <c r="D68" s="46" t="n">
        <v>36</v>
      </c>
      <c r="E68" s="43"/>
      <c r="F68" s="44"/>
      <c r="G68" s="45"/>
      <c r="H68" s="45"/>
      <c r="I68" s="46"/>
    </row>
    <row r="69" customFormat="false" ht="5.85" hidden="false" customHeight="true" outlineLevel="0" collapsed="false">
      <c r="A69" s="47"/>
      <c r="B69" s="48"/>
      <c r="C69" s="48"/>
      <c r="D69" s="49"/>
      <c r="E69" s="43"/>
      <c r="F69" s="47"/>
      <c r="G69" s="48"/>
      <c r="H69" s="48"/>
      <c r="I69" s="49"/>
    </row>
    <row r="70" customFormat="false" ht="13.2" hidden="false" customHeight="false" outlineLevel="0" collapsed="false">
      <c r="A70" s="44" t="s">
        <v>64</v>
      </c>
      <c r="B70" s="45"/>
      <c r="C70" s="45"/>
      <c r="D70" s="46" t="n">
        <v>37</v>
      </c>
      <c r="E70" s="43"/>
      <c r="F70" s="44"/>
      <c r="G70" s="45"/>
      <c r="H70" s="45"/>
      <c r="I70" s="46"/>
    </row>
    <row r="71" customFormat="false" ht="5.85" hidden="false" customHeight="true" outlineLevel="0" collapsed="false">
      <c r="A71" s="47"/>
      <c r="B71" s="48"/>
      <c r="C71" s="48"/>
      <c r="D71" s="49"/>
      <c r="E71" s="43"/>
      <c r="F71" s="47"/>
      <c r="G71" s="48"/>
      <c r="H71" s="48"/>
      <c r="I71" s="49"/>
    </row>
    <row r="72" customFormat="false" ht="13.2" hidden="false" customHeight="false" outlineLevel="0" collapsed="false">
      <c r="A72" s="44" t="s">
        <v>65</v>
      </c>
      <c r="B72" s="45"/>
      <c r="C72" s="45"/>
      <c r="D72" s="46" t="n">
        <v>38</v>
      </c>
      <c r="E72" s="43"/>
      <c r="F72" s="44"/>
      <c r="G72" s="45"/>
      <c r="H72" s="45"/>
      <c r="I72" s="46"/>
    </row>
    <row r="73" customFormat="false" ht="5.85" hidden="false" customHeight="true" outlineLevel="0" collapsed="false">
      <c r="A73" s="47"/>
      <c r="B73" s="48"/>
      <c r="C73" s="48"/>
      <c r="D73" s="49"/>
      <c r="E73" s="35"/>
      <c r="F73" s="47"/>
      <c r="G73" s="48"/>
      <c r="H73" s="48"/>
      <c r="I73" s="49"/>
    </row>
    <row r="74" customFormat="false" ht="13.2" hidden="false" customHeight="false" outlineLevel="0" collapsed="false">
      <c r="A74" s="44" t="s">
        <v>66</v>
      </c>
      <c r="B74" s="45"/>
      <c r="C74" s="45"/>
      <c r="D74" s="46" t="n">
        <v>39</v>
      </c>
      <c r="E74" s="35"/>
      <c r="F74" s="44"/>
      <c r="G74" s="45"/>
      <c r="H74" s="45"/>
      <c r="I74" s="46"/>
    </row>
    <row r="75" customFormat="false" ht="5.85" hidden="false" customHeight="true" outlineLevel="0" collapsed="false">
      <c r="A75" s="47"/>
      <c r="B75" s="48"/>
      <c r="C75" s="48"/>
      <c r="D75" s="49"/>
      <c r="E75" s="35"/>
      <c r="F75" s="47"/>
      <c r="G75" s="48"/>
      <c r="H75" s="48"/>
      <c r="I75" s="49"/>
    </row>
    <row r="76" customFormat="false" ht="13.2" hidden="false" customHeight="false" outlineLevel="0" collapsed="false">
      <c r="A76" s="44" t="s">
        <v>67</v>
      </c>
      <c r="B76" s="45"/>
      <c r="C76" s="45"/>
      <c r="D76" s="46" t="n">
        <v>40</v>
      </c>
      <c r="E76" s="35"/>
      <c r="F76" s="44"/>
      <c r="G76" s="45"/>
      <c r="H76" s="45"/>
      <c r="I76" s="46"/>
    </row>
    <row r="77" customFormat="false" ht="5.85" hidden="false" customHeight="true" outlineLevel="0" collapsed="false">
      <c r="A77" s="50"/>
      <c r="B77" s="51"/>
      <c r="C77" s="51"/>
      <c r="D77" s="52"/>
      <c r="E77" s="35"/>
      <c r="F77" s="50"/>
      <c r="G77" s="51"/>
      <c r="H77" s="51"/>
      <c r="I77" s="52"/>
    </row>
    <row r="78" customFormat="false" ht="13.2" hidden="false" customHeight="false" outlineLevel="0" collapsed="false">
      <c r="A78" s="53"/>
      <c r="B78" s="53"/>
      <c r="C78" s="53"/>
      <c r="D78" s="53"/>
    </row>
    <row r="79" customFormat="false" ht="13.2" hidden="false" customHeight="false" outlineLevel="0" collapsed="false">
      <c r="A79" s="53"/>
      <c r="B79" s="53"/>
      <c r="C79" s="53"/>
      <c r="D79" s="53"/>
    </row>
    <row r="80" customFormat="false" ht="13.2" hidden="false" customHeight="false" outlineLevel="0" collapsed="false">
      <c r="A80" s="53"/>
      <c r="B80" s="53"/>
      <c r="C80" s="53"/>
      <c r="D80" s="53"/>
    </row>
    <row r="81" customFormat="false" ht="13.2" hidden="false" customHeight="false" outlineLevel="0" collapsed="false">
      <c r="A81" s="53"/>
      <c r="B81" s="53"/>
      <c r="C81" s="53"/>
      <c r="D81" s="53"/>
    </row>
    <row r="82" customFormat="false" ht="13.2" hidden="false" customHeight="false" outlineLevel="0" collapsed="false">
      <c r="A82" s="53"/>
      <c r="B82" s="53"/>
      <c r="C82" s="53"/>
      <c r="D82" s="53"/>
    </row>
    <row r="83" customFormat="false" ht="13.2" hidden="false" customHeight="false" outlineLevel="0" collapsed="false">
      <c r="A83" s="53"/>
      <c r="B83" s="53"/>
      <c r="C83" s="53"/>
      <c r="D83" s="53"/>
    </row>
    <row r="84" customFormat="false" ht="13.2" hidden="false" customHeight="false" outlineLevel="0" collapsed="false">
      <c r="A84" s="53"/>
      <c r="B84" s="53"/>
      <c r="C84" s="53"/>
      <c r="D84" s="53"/>
    </row>
    <row r="85" customFormat="false" ht="13.2" hidden="false" customHeight="false" outlineLevel="0" collapsed="false">
      <c r="A85" s="53"/>
      <c r="B85" s="53"/>
      <c r="C85" s="53"/>
      <c r="D85" s="53"/>
    </row>
    <row r="86" customFormat="false" ht="13.2" hidden="false" customHeight="false" outlineLevel="0" collapsed="false">
      <c r="A86" s="53"/>
      <c r="B86" s="53"/>
      <c r="C86" s="53"/>
      <c r="D86" s="53"/>
    </row>
    <row r="87" customFormat="false" ht="13.2" hidden="false" customHeight="false" outlineLevel="0" collapsed="false">
      <c r="A87" s="53"/>
      <c r="B87" s="53"/>
      <c r="C87" s="53"/>
      <c r="D87" s="53"/>
    </row>
    <row r="88" customFormat="false" ht="13.2" hidden="false" customHeight="false" outlineLevel="0" collapsed="false">
      <c r="A88" s="53"/>
      <c r="B88" s="53"/>
      <c r="C88" s="53"/>
      <c r="D88" s="53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E21" activeCellId="0" sqref="E21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20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0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 t="s">
        <v>222</v>
      </c>
      <c r="D7" s="128" t="s">
        <v>223</v>
      </c>
      <c r="E7" s="128" t="n">
        <v>7</v>
      </c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25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26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27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8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2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34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38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9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40</v>
      </c>
      <c r="B31" s="145"/>
      <c r="C31" s="146"/>
      <c r="D31" s="146"/>
      <c r="E31" s="146"/>
      <c r="F31" s="147"/>
      <c r="G31" s="148"/>
      <c r="H31" s="149"/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42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43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44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45</v>
      </c>
      <c r="B37" s="145"/>
      <c r="C37" s="146"/>
      <c r="D37" s="146"/>
      <c r="E37" s="146"/>
      <c r="F37" s="147"/>
      <c r="G37" s="148"/>
      <c r="H37" s="149"/>
      <c r="I37" s="150"/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48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9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50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1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52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53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54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55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56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59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60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61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2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63</v>
      </c>
      <c r="B59" s="145"/>
      <c r="C59" s="146"/>
      <c r="D59" s="146"/>
      <c r="E59" s="146"/>
      <c r="F59" s="147"/>
      <c r="G59" s="148"/>
      <c r="H59" s="149"/>
      <c r="I59" s="150"/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65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66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67</v>
      </c>
      <c r="B64" s="145"/>
      <c r="C64" s="146"/>
      <c r="D64" s="146"/>
      <c r="E64" s="146"/>
      <c r="F64" s="147"/>
      <c r="G64" s="148"/>
      <c r="H64" s="149"/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 t="n">
        <v>68</v>
      </c>
      <c r="D66" s="146" t="n">
        <v>51</v>
      </c>
      <c r="E66" s="146" t="n">
        <v>50</v>
      </c>
      <c r="F66" s="147" t="n">
        <v>98.0392156862745</v>
      </c>
      <c r="G66" s="148"/>
      <c r="H66" s="149" t="n">
        <v>0.177</v>
      </c>
      <c r="I66" s="150" t="n">
        <v>0.097</v>
      </c>
      <c r="J66" s="150" t="n">
        <v>0.094</v>
      </c>
      <c r="K66" s="151" t="n">
        <v>96.9072164948454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70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71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73</v>
      </c>
      <c r="B73" s="137"/>
      <c r="C73" s="138" t="n">
        <v>13368</v>
      </c>
      <c r="D73" s="138" t="n">
        <v>12838</v>
      </c>
      <c r="E73" s="138" t="n">
        <v>13541.73</v>
      </c>
      <c r="F73" s="139"/>
      <c r="G73" s="139"/>
      <c r="H73" s="140" t="n">
        <v>36.362</v>
      </c>
      <c r="I73" s="140" t="n">
        <v>26.736</v>
      </c>
      <c r="J73" s="140" t="n">
        <v>39.636</v>
      </c>
      <c r="K73" s="141"/>
    </row>
    <row r="74" s="142" customFormat="true" ht="11.25" hidden="false" customHeight="true" outlineLevel="0" collapsed="false">
      <c r="A74" s="143" t="s">
        <v>274</v>
      </c>
      <c r="B74" s="137"/>
      <c r="C74" s="138" t="n">
        <v>5396</v>
      </c>
      <c r="D74" s="138" t="n">
        <v>5013</v>
      </c>
      <c r="E74" s="138" t="n">
        <v>4712</v>
      </c>
      <c r="F74" s="139"/>
      <c r="G74" s="139"/>
      <c r="H74" s="140" t="n">
        <v>11.705</v>
      </c>
      <c r="I74" s="140" t="n">
        <v>12.006</v>
      </c>
      <c r="J74" s="140" t="n">
        <v>14.136</v>
      </c>
      <c r="K74" s="141"/>
    </row>
    <row r="75" s="142" customFormat="true" ht="11.25" hidden="false" customHeight="true" outlineLevel="0" collapsed="false">
      <c r="A75" s="143" t="s">
        <v>275</v>
      </c>
      <c r="B75" s="137"/>
      <c r="C75" s="138"/>
      <c r="D75" s="138"/>
      <c r="E75" s="138"/>
      <c r="F75" s="139"/>
      <c r="G75" s="139"/>
      <c r="H75" s="140"/>
      <c r="I75" s="140"/>
      <c r="J75" s="140"/>
      <c r="K75" s="141"/>
    </row>
    <row r="76" s="142" customFormat="true" ht="11.25" hidden="false" customHeight="true" outlineLevel="0" collapsed="false">
      <c r="A76" s="143" t="s">
        <v>276</v>
      </c>
      <c r="B76" s="137"/>
      <c r="C76" s="138" t="n">
        <v>345</v>
      </c>
      <c r="D76" s="138" t="n">
        <v>351</v>
      </c>
      <c r="E76" s="138" t="n">
        <v>385</v>
      </c>
      <c r="F76" s="139"/>
      <c r="G76" s="139"/>
      <c r="H76" s="140" t="n">
        <v>0.557</v>
      </c>
      <c r="I76" s="140" t="n">
        <v>0.577</v>
      </c>
      <c r="J76" s="140" t="n">
        <v>0.66</v>
      </c>
      <c r="K76" s="141"/>
    </row>
    <row r="77" s="142" customFormat="true" ht="11.25" hidden="false" customHeight="true" outlineLevel="0" collapsed="false">
      <c r="A77" s="143" t="s">
        <v>277</v>
      </c>
      <c r="B77" s="137"/>
      <c r="C77" s="138" t="n">
        <v>4793</v>
      </c>
      <c r="D77" s="138" t="n">
        <v>4441</v>
      </c>
      <c r="E77" s="138" t="n">
        <v>4657</v>
      </c>
      <c r="F77" s="139"/>
      <c r="G77" s="139"/>
      <c r="H77" s="140" t="n">
        <v>9.145</v>
      </c>
      <c r="I77" s="140" t="n">
        <v>11.102</v>
      </c>
      <c r="J77" s="140" t="n">
        <v>14.058</v>
      </c>
      <c r="K77" s="141"/>
    </row>
    <row r="78" s="142" customFormat="true" ht="11.25" hidden="false" customHeight="true" outlineLevel="0" collapsed="false">
      <c r="A78" s="143" t="s">
        <v>278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79</v>
      </c>
      <c r="B79" s="137"/>
      <c r="C79" s="138" t="n">
        <v>39315</v>
      </c>
      <c r="D79" s="138" t="n">
        <v>38007</v>
      </c>
      <c r="E79" s="138" t="n">
        <v>38975.374</v>
      </c>
      <c r="F79" s="139"/>
      <c r="G79" s="139"/>
      <c r="H79" s="140" t="n">
        <v>102.14</v>
      </c>
      <c r="I79" s="140" t="n">
        <v>101.744</v>
      </c>
      <c r="J79" s="140" t="n">
        <v>118.971</v>
      </c>
      <c r="K79" s="141"/>
    </row>
    <row r="80" s="152" customFormat="true" ht="11.25" hidden="false" customHeight="true" outlineLevel="0" collapsed="false">
      <c r="A80" s="154" t="s">
        <v>280</v>
      </c>
      <c r="B80" s="145"/>
      <c r="C80" s="146" t="n">
        <v>63217</v>
      </c>
      <c r="D80" s="146" t="n">
        <v>60650</v>
      </c>
      <c r="E80" s="146" t="n">
        <v>62271.104</v>
      </c>
      <c r="F80" s="147" t="n">
        <v>102.672883759275</v>
      </c>
      <c r="G80" s="148"/>
      <c r="H80" s="149" t="n">
        <v>159.909</v>
      </c>
      <c r="I80" s="150" t="n">
        <v>152.165</v>
      </c>
      <c r="J80" s="150" t="n">
        <v>187.461</v>
      </c>
      <c r="K80" s="151" t="n">
        <v>123.195872901127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82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83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 t="n">
        <v>63285</v>
      </c>
      <c r="D87" s="166" t="n">
        <v>60701</v>
      </c>
      <c r="E87" s="166" t="n">
        <v>62321.104</v>
      </c>
      <c r="F87" s="167" t="n">
        <f aca="false">IF(D87&gt;0,100*E87/D87,0)</f>
        <v>102.668990626184</v>
      </c>
      <c r="G87" s="148"/>
      <c r="H87" s="168" t="n">
        <v>160.086</v>
      </c>
      <c r="I87" s="169" t="n">
        <v>152.262</v>
      </c>
      <c r="J87" s="169" t="n">
        <v>187.555</v>
      </c>
      <c r="K87" s="167" t="n">
        <f aca="false">IF(I87&gt;0,100*J87/I87,0)</f>
        <v>123.179125454808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E21" activeCellId="0" sqref="E21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20.66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1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 t="s">
        <v>222</v>
      </c>
      <c r="D7" s="128" t="s">
        <v>223</v>
      </c>
      <c r="E7" s="128" t="n">
        <v>6</v>
      </c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25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26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27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8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 t="n">
        <v>5</v>
      </c>
      <c r="D17" s="146" t="n">
        <v>27</v>
      </c>
      <c r="E17" s="146" t="n">
        <v>30</v>
      </c>
      <c r="F17" s="147" t="n">
        <v>111.111111111111</v>
      </c>
      <c r="G17" s="148"/>
      <c r="H17" s="149" t="n">
        <v>0.007</v>
      </c>
      <c r="I17" s="150" t="n">
        <v>0.038</v>
      </c>
      <c r="J17" s="150" t="n">
        <v>0.039</v>
      </c>
      <c r="K17" s="151" t="n">
        <v>102.631578947368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 t="n">
        <v>1868</v>
      </c>
      <c r="D19" s="138" t="n">
        <v>1172</v>
      </c>
      <c r="E19" s="138" t="n">
        <v>1382</v>
      </c>
      <c r="F19" s="139"/>
      <c r="G19" s="139"/>
      <c r="H19" s="140" t="n">
        <v>4.109</v>
      </c>
      <c r="I19" s="140" t="n">
        <v>3.223</v>
      </c>
      <c r="J19" s="140" t="n">
        <v>3.898</v>
      </c>
      <c r="K19" s="141"/>
    </row>
    <row r="20" s="142" customFormat="true" ht="11.25" hidden="false" customHeight="true" outlineLevel="0" collapsed="false">
      <c r="A20" s="143" t="s">
        <v>232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34</v>
      </c>
      <c r="B22" s="145"/>
      <c r="C22" s="146" t="n">
        <v>1868</v>
      </c>
      <c r="D22" s="146" t="n">
        <v>1172</v>
      </c>
      <c r="E22" s="146" t="n">
        <v>1382</v>
      </c>
      <c r="F22" s="147" t="n">
        <v>117.918088737201</v>
      </c>
      <c r="G22" s="148"/>
      <c r="H22" s="149" t="n">
        <v>4.109</v>
      </c>
      <c r="I22" s="150" t="n">
        <v>3.223</v>
      </c>
      <c r="J22" s="150" t="n">
        <v>3.898</v>
      </c>
      <c r="K22" s="151" t="n">
        <v>120.943220601924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 t="n">
        <v>4028</v>
      </c>
      <c r="D24" s="146" t="n">
        <v>4017</v>
      </c>
      <c r="E24" s="146" t="n">
        <v>3881</v>
      </c>
      <c r="F24" s="147" t="n">
        <v>96.6143888473986</v>
      </c>
      <c r="G24" s="148"/>
      <c r="H24" s="149" t="n">
        <v>8.562</v>
      </c>
      <c r="I24" s="150" t="n">
        <v>8.308</v>
      </c>
      <c r="J24" s="150" t="n">
        <v>6.755</v>
      </c>
      <c r="K24" s="151" t="n">
        <v>81.3071738083775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 t="n">
        <v>774</v>
      </c>
      <c r="D26" s="146" t="n">
        <v>450</v>
      </c>
      <c r="E26" s="146" t="n">
        <v>700</v>
      </c>
      <c r="F26" s="147" t="n">
        <v>155.555555555556</v>
      </c>
      <c r="G26" s="148"/>
      <c r="H26" s="149" t="n">
        <v>1.782</v>
      </c>
      <c r="I26" s="150" t="n">
        <v>0.45</v>
      </c>
      <c r="J26" s="150" t="n">
        <v>1.1</v>
      </c>
      <c r="K26" s="151" t="n">
        <v>244.444444444444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 t="n">
        <v>1499</v>
      </c>
      <c r="D28" s="138" t="n">
        <v>5356</v>
      </c>
      <c r="E28" s="138" t="n">
        <v>4453</v>
      </c>
      <c r="F28" s="139"/>
      <c r="G28" s="139"/>
      <c r="H28" s="140" t="n">
        <v>3.141</v>
      </c>
      <c r="I28" s="140" t="n">
        <v>11.774</v>
      </c>
      <c r="J28" s="140" t="n">
        <v>11.143</v>
      </c>
      <c r="K28" s="141"/>
    </row>
    <row r="29" s="142" customFormat="true" ht="11.25" hidden="false" customHeight="true" outlineLevel="0" collapsed="false">
      <c r="A29" s="143" t="s">
        <v>238</v>
      </c>
      <c r="B29" s="137"/>
      <c r="C29" s="138" t="n">
        <v>3541</v>
      </c>
      <c r="D29" s="138" t="n">
        <v>3677</v>
      </c>
      <c r="E29" s="138" t="n">
        <v>4286</v>
      </c>
      <c r="F29" s="139"/>
      <c r="G29" s="139"/>
      <c r="H29" s="140" t="n">
        <v>3.167</v>
      </c>
      <c r="I29" s="140" t="n">
        <v>2.589</v>
      </c>
      <c r="J29" s="140" t="n">
        <v>2.27</v>
      </c>
      <c r="K29" s="141"/>
    </row>
    <row r="30" s="142" customFormat="true" ht="11.25" hidden="false" customHeight="true" outlineLevel="0" collapsed="false">
      <c r="A30" s="143" t="s">
        <v>239</v>
      </c>
      <c r="B30" s="137"/>
      <c r="C30" s="138" t="n">
        <v>7165</v>
      </c>
      <c r="D30" s="138" t="n">
        <v>6378</v>
      </c>
      <c r="E30" s="138" t="n">
        <v>6847</v>
      </c>
      <c r="F30" s="139"/>
      <c r="G30" s="139"/>
      <c r="H30" s="140" t="n">
        <v>7.055</v>
      </c>
      <c r="I30" s="140" t="n">
        <v>5.489</v>
      </c>
      <c r="J30" s="140" t="n">
        <v>7.048</v>
      </c>
      <c r="K30" s="141"/>
    </row>
    <row r="31" s="152" customFormat="true" ht="11.25" hidden="false" customHeight="true" outlineLevel="0" collapsed="false">
      <c r="A31" s="154" t="s">
        <v>240</v>
      </c>
      <c r="B31" s="145"/>
      <c r="C31" s="146" t="n">
        <v>12205</v>
      </c>
      <c r="D31" s="146" t="n">
        <v>15411</v>
      </c>
      <c r="E31" s="146" t="n">
        <v>15586</v>
      </c>
      <c r="F31" s="147" t="n">
        <v>101.135552527415</v>
      </c>
      <c r="G31" s="148"/>
      <c r="H31" s="149" t="n">
        <v>13.363</v>
      </c>
      <c r="I31" s="150" t="n">
        <v>19.852</v>
      </c>
      <c r="J31" s="150" t="n">
        <v>20.461</v>
      </c>
      <c r="K31" s="151" t="n">
        <v>103.067700987306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 t="n">
        <v>346</v>
      </c>
      <c r="D33" s="138" t="n">
        <v>205</v>
      </c>
      <c r="E33" s="138" t="n">
        <v>200</v>
      </c>
      <c r="F33" s="139"/>
      <c r="G33" s="139"/>
      <c r="H33" s="140" t="n">
        <v>0.517</v>
      </c>
      <c r="I33" s="140" t="n">
        <v>0.25</v>
      </c>
      <c r="J33" s="140" t="n">
        <v>0.31</v>
      </c>
      <c r="K33" s="141"/>
    </row>
    <row r="34" s="142" customFormat="true" ht="11.25" hidden="false" customHeight="true" outlineLevel="0" collapsed="false">
      <c r="A34" s="143" t="s">
        <v>242</v>
      </c>
      <c r="B34" s="137"/>
      <c r="C34" s="138" t="n">
        <v>2033</v>
      </c>
      <c r="D34" s="138" t="n">
        <v>1600</v>
      </c>
      <c r="E34" s="138" t="n">
        <v>1800</v>
      </c>
      <c r="F34" s="139"/>
      <c r="G34" s="139"/>
      <c r="H34" s="140" t="n">
        <v>4.539</v>
      </c>
      <c r="I34" s="140" t="n">
        <v>3.4</v>
      </c>
      <c r="J34" s="140" t="n">
        <v>3</v>
      </c>
      <c r="K34" s="141"/>
    </row>
    <row r="35" s="142" customFormat="true" ht="11.25" hidden="false" customHeight="true" outlineLevel="0" collapsed="false">
      <c r="A35" s="143" t="s">
        <v>243</v>
      </c>
      <c r="B35" s="137"/>
      <c r="C35" s="138" t="n">
        <v>407</v>
      </c>
      <c r="D35" s="138" t="n">
        <v>950</v>
      </c>
      <c r="E35" s="138" t="n">
        <v>800</v>
      </c>
      <c r="F35" s="139"/>
      <c r="G35" s="139"/>
      <c r="H35" s="140" t="n">
        <v>0.962</v>
      </c>
      <c r="I35" s="140" t="n">
        <v>1.9</v>
      </c>
      <c r="J35" s="140" t="n">
        <v>1.6</v>
      </c>
      <c r="K35" s="141"/>
    </row>
    <row r="36" s="142" customFormat="true" ht="11.25" hidden="false" customHeight="true" outlineLevel="0" collapsed="false">
      <c r="A36" s="143" t="s">
        <v>244</v>
      </c>
      <c r="B36" s="137"/>
      <c r="C36" s="138" t="n">
        <v>11</v>
      </c>
      <c r="D36" s="138" t="n">
        <v>1.6905</v>
      </c>
      <c r="E36" s="138" t="n">
        <v>4</v>
      </c>
      <c r="F36" s="139"/>
      <c r="G36" s="139"/>
      <c r="H36" s="140" t="n">
        <v>0.022</v>
      </c>
      <c r="I36" s="140" t="n">
        <v>0.004</v>
      </c>
      <c r="J36" s="140" t="n">
        <v>0.004</v>
      </c>
      <c r="K36" s="141"/>
    </row>
    <row r="37" s="152" customFormat="true" ht="11.25" hidden="false" customHeight="true" outlineLevel="0" collapsed="false">
      <c r="A37" s="144" t="s">
        <v>245</v>
      </c>
      <c r="B37" s="145"/>
      <c r="C37" s="146" t="n">
        <v>2797</v>
      </c>
      <c r="D37" s="146" t="n">
        <v>2756.6905</v>
      </c>
      <c r="E37" s="146" t="n">
        <v>2804</v>
      </c>
      <c r="F37" s="147" t="n">
        <v>101.716170168541</v>
      </c>
      <c r="G37" s="148"/>
      <c r="H37" s="149" t="n">
        <v>6.04</v>
      </c>
      <c r="I37" s="150" t="n">
        <v>5.554</v>
      </c>
      <c r="J37" s="150" t="n">
        <v>4.914</v>
      </c>
      <c r="K37" s="151" t="n">
        <v>88.476773496579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 t="n">
        <v>2</v>
      </c>
      <c r="D39" s="146" t="n">
        <v>2</v>
      </c>
      <c r="E39" s="146" t="n">
        <v>8</v>
      </c>
      <c r="F39" s="147" t="n">
        <v>400</v>
      </c>
      <c r="G39" s="148"/>
      <c r="H39" s="149" t="n">
        <v>0.003</v>
      </c>
      <c r="I39" s="150" t="n">
        <v>0.003</v>
      </c>
      <c r="J39" s="150" t="n">
        <v>0.012</v>
      </c>
      <c r="K39" s="151" t="n">
        <v>400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 t="n">
        <v>4941</v>
      </c>
      <c r="D41" s="138" t="n">
        <v>4300</v>
      </c>
      <c r="E41" s="138" t="n">
        <v>5129</v>
      </c>
      <c r="F41" s="139"/>
      <c r="G41" s="139"/>
      <c r="H41" s="140" t="n">
        <v>4.582</v>
      </c>
      <c r="I41" s="140" t="n">
        <v>4.115</v>
      </c>
      <c r="J41" s="140" t="n">
        <v>4.939</v>
      </c>
      <c r="K41" s="141"/>
    </row>
    <row r="42" s="142" customFormat="true" ht="11.25" hidden="false" customHeight="true" outlineLevel="0" collapsed="false">
      <c r="A42" s="143" t="s">
        <v>248</v>
      </c>
      <c r="B42" s="137"/>
      <c r="C42" s="138" t="n">
        <v>57978</v>
      </c>
      <c r="D42" s="138" t="n">
        <v>50852</v>
      </c>
      <c r="E42" s="138" t="n">
        <v>59399</v>
      </c>
      <c r="F42" s="139"/>
      <c r="G42" s="139"/>
      <c r="H42" s="140" t="n">
        <v>64.699</v>
      </c>
      <c r="I42" s="140" t="n">
        <v>52.573</v>
      </c>
      <c r="J42" s="140" t="n">
        <v>72.571</v>
      </c>
      <c r="K42" s="141"/>
    </row>
    <row r="43" s="142" customFormat="true" ht="11.25" hidden="false" customHeight="true" outlineLevel="0" collapsed="false">
      <c r="A43" s="143" t="s">
        <v>249</v>
      </c>
      <c r="B43" s="137"/>
      <c r="C43" s="138" t="n">
        <v>8353</v>
      </c>
      <c r="D43" s="138" t="n">
        <v>8400</v>
      </c>
      <c r="E43" s="138" t="n">
        <v>11366</v>
      </c>
      <c r="F43" s="139"/>
      <c r="G43" s="139"/>
      <c r="H43" s="140" t="n">
        <v>12.131</v>
      </c>
      <c r="I43" s="140" t="n">
        <v>13.58</v>
      </c>
      <c r="J43" s="140" t="n">
        <v>20.284</v>
      </c>
      <c r="K43" s="141"/>
    </row>
    <row r="44" s="142" customFormat="true" ht="11.25" hidden="false" customHeight="true" outlineLevel="0" collapsed="false">
      <c r="A44" s="143" t="s">
        <v>250</v>
      </c>
      <c r="B44" s="137"/>
      <c r="C44" s="138" t="n">
        <v>36751</v>
      </c>
      <c r="D44" s="138" t="n">
        <v>34407</v>
      </c>
      <c r="E44" s="138" t="n">
        <v>39675</v>
      </c>
      <c r="F44" s="139"/>
      <c r="G44" s="139"/>
      <c r="H44" s="140" t="n">
        <v>44.148</v>
      </c>
      <c r="I44" s="140" t="n">
        <v>37.35</v>
      </c>
      <c r="J44" s="140" t="n">
        <v>36.318</v>
      </c>
      <c r="K44" s="141"/>
    </row>
    <row r="45" s="142" customFormat="true" ht="11.25" hidden="false" customHeight="true" outlineLevel="0" collapsed="false">
      <c r="A45" s="143" t="s">
        <v>251</v>
      </c>
      <c r="B45" s="137"/>
      <c r="C45" s="138" t="n">
        <v>13810</v>
      </c>
      <c r="D45" s="138" t="n">
        <v>12878</v>
      </c>
      <c r="E45" s="138" t="n">
        <v>14680</v>
      </c>
      <c r="F45" s="139"/>
      <c r="G45" s="139"/>
      <c r="H45" s="140" t="n">
        <v>12.712</v>
      </c>
      <c r="I45" s="140" t="n">
        <v>10.69</v>
      </c>
      <c r="J45" s="140" t="n">
        <v>12.278</v>
      </c>
      <c r="K45" s="141"/>
    </row>
    <row r="46" s="142" customFormat="true" ht="11.25" hidden="false" customHeight="true" outlineLevel="0" collapsed="false">
      <c r="A46" s="143" t="s">
        <v>252</v>
      </c>
      <c r="B46" s="137"/>
      <c r="C46" s="138" t="n">
        <v>27184</v>
      </c>
      <c r="D46" s="138" t="n">
        <v>29852</v>
      </c>
      <c r="E46" s="138" t="n">
        <v>28311</v>
      </c>
      <c r="F46" s="139"/>
      <c r="G46" s="139"/>
      <c r="H46" s="140" t="n">
        <v>22.484</v>
      </c>
      <c r="I46" s="140" t="n">
        <v>22.004</v>
      </c>
      <c r="J46" s="140" t="n">
        <v>26.349</v>
      </c>
      <c r="K46" s="141"/>
    </row>
    <row r="47" s="142" customFormat="true" ht="11.25" hidden="false" customHeight="true" outlineLevel="0" collapsed="false">
      <c r="A47" s="143" t="s">
        <v>253</v>
      </c>
      <c r="B47" s="137"/>
      <c r="C47" s="138" t="n">
        <v>38031</v>
      </c>
      <c r="D47" s="138" t="n">
        <v>39026</v>
      </c>
      <c r="E47" s="138" t="n">
        <v>44751</v>
      </c>
      <c r="F47" s="139"/>
      <c r="G47" s="139"/>
      <c r="H47" s="140" t="n">
        <v>55.911</v>
      </c>
      <c r="I47" s="140" t="n">
        <v>46.756</v>
      </c>
      <c r="J47" s="140" t="n">
        <v>52.28</v>
      </c>
      <c r="K47" s="141"/>
    </row>
    <row r="48" s="142" customFormat="true" ht="11.25" hidden="false" customHeight="true" outlineLevel="0" collapsed="false">
      <c r="A48" s="143" t="s">
        <v>254</v>
      </c>
      <c r="B48" s="137"/>
      <c r="C48" s="138" t="n">
        <v>45729</v>
      </c>
      <c r="D48" s="138" t="n">
        <v>47536</v>
      </c>
      <c r="E48" s="138" t="n">
        <v>40373</v>
      </c>
      <c r="F48" s="139"/>
      <c r="G48" s="139"/>
      <c r="H48" s="140" t="n">
        <v>43.104</v>
      </c>
      <c r="I48" s="140" t="n">
        <v>45.045</v>
      </c>
      <c r="J48" s="140" t="n">
        <v>25.054</v>
      </c>
      <c r="K48" s="141"/>
    </row>
    <row r="49" s="142" customFormat="true" ht="11.25" hidden="false" customHeight="true" outlineLevel="0" collapsed="false">
      <c r="A49" s="143" t="s">
        <v>255</v>
      </c>
      <c r="B49" s="137"/>
      <c r="C49" s="138" t="n">
        <v>21512</v>
      </c>
      <c r="D49" s="138" t="n">
        <v>21273</v>
      </c>
      <c r="E49" s="138" t="n">
        <v>22423</v>
      </c>
      <c r="F49" s="139"/>
      <c r="G49" s="139"/>
      <c r="H49" s="140" t="n">
        <v>22.875</v>
      </c>
      <c r="I49" s="140" t="n">
        <v>22.94</v>
      </c>
      <c r="J49" s="140" t="n">
        <v>29.947</v>
      </c>
      <c r="K49" s="141"/>
    </row>
    <row r="50" s="152" customFormat="true" ht="11.25" hidden="false" customHeight="true" outlineLevel="0" collapsed="false">
      <c r="A50" s="154" t="s">
        <v>256</v>
      </c>
      <c r="B50" s="145"/>
      <c r="C50" s="146" t="n">
        <v>254289</v>
      </c>
      <c r="D50" s="146" t="n">
        <v>248524</v>
      </c>
      <c r="E50" s="146" t="n">
        <v>266107</v>
      </c>
      <c r="F50" s="147" t="n">
        <v>107.074970626579</v>
      </c>
      <c r="G50" s="148"/>
      <c r="H50" s="149" t="n">
        <v>282.646</v>
      </c>
      <c r="I50" s="150" t="n">
        <v>255.053</v>
      </c>
      <c r="J50" s="150" t="n">
        <v>280.02</v>
      </c>
      <c r="K50" s="151" t="n">
        <v>109.788945826946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 t="n">
        <v>999</v>
      </c>
      <c r="D52" s="146" t="n">
        <v>999</v>
      </c>
      <c r="E52" s="146" t="n">
        <v>1189</v>
      </c>
      <c r="F52" s="147" t="n">
        <v>119.019019019019</v>
      </c>
      <c r="G52" s="148"/>
      <c r="H52" s="149" t="n">
        <v>1.134</v>
      </c>
      <c r="I52" s="150" t="n">
        <v>1.134</v>
      </c>
      <c r="J52" s="150" t="n">
        <v>1.963</v>
      </c>
      <c r="K52" s="151" t="n">
        <v>173.10405643739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 t="n">
        <v>3739</v>
      </c>
      <c r="D54" s="138" t="n">
        <v>3713</v>
      </c>
      <c r="E54" s="138" t="n">
        <v>3313</v>
      </c>
      <c r="F54" s="139"/>
      <c r="G54" s="139"/>
      <c r="H54" s="140" t="n">
        <v>4.779</v>
      </c>
      <c r="I54" s="140" t="n">
        <v>4.61</v>
      </c>
      <c r="J54" s="140" t="n">
        <v>4.515</v>
      </c>
      <c r="K54" s="141"/>
    </row>
    <row r="55" s="142" customFormat="true" ht="11.25" hidden="false" customHeight="true" outlineLevel="0" collapsed="false">
      <c r="A55" s="143" t="s">
        <v>259</v>
      </c>
      <c r="B55" s="137"/>
      <c r="C55" s="138" t="n">
        <v>1034</v>
      </c>
      <c r="D55" s="138" t="n">
        <v>1022</v>
      </c>
      <c r="E55" s="138" t="n">
        <v>897</v>
      </c>
      <c r="F55" s="139"/>
      <c r="G55" s="139"/>
      <c r="H55" s="140" t="n">
        <v>0.775</v>
      </c>
      <c r="I55" s="140" t="n">
        <v>0.77</v>
      </c>
      <c r="J55" s="140" t="n">
        <v>0.675</v>
      </c>
      <c r="K55" s="141"/>
    </row>
    <row r="56" s="142" customFormat="true" ht="11.25" hidden="false" customHeight="true" outlineLevel="0" collapsed="false">
      <c r="A56" s="143" t="s">
        <v>260</v>
      </c>
      <c r="B56" s="137"/>
      <c r="C56" s="138" t="n">
        <v>138373</v>
      </c>
      <c r="D56" s="138" t="n">
        <v>148000</v>
      </c>
      <c r="E56" s="138" t="n">
        <v>145400</v>
      </c>
      <c r="F56" s="139"/>
      <c r="G56" s="139"/>
      <c r="H56" s="140" t="n">
        <v>109.539</v>
      </c>
      <c r="I56" s="140" t="n">
        <v>105</v>
      </c>
      <c r="J56" s="140" t="n">
        <v>98</v>
      </c>
      <c r="K56" s="141"/>
    </row>
    <row r="57" s="142" customFormat="true" ht="11.25" hidden="false" customHeight="true" outlineLevel="0" collapsed="false">
      <c r="A57" s="143" t="s">
        <v>261</v>
      </c>
      <c r="B57" s="137"/>
      <c r="C57" s="138" t="n">
        <v>31186</v>
      </c>
      <c r="D57" s="138" t="n">
        <v>31152</v>
      </c>
      <c r="E57" s="138" t="n">
        <v>29548</v>
      </c>
      <c r="F57" s="139"/>
      <c r="G57" s="139"/>
      <c r="H57" s="140" t="n">
        <v>26.629</v>
      </c>
      <c r="I57" s="140" t="n">
        <v>37.3824</v>
      </c>
      <c r="J57" s="140" t="n">
        <v>44.322</v>
      </c>
      <c r="K57" s="141"/>
    </row>
    <row r="58" s="142" customFormat="true" ht="11.25" hidden="false" customHeight="true" outlineLevel="0" collapsed="false">
      <c r="A58" s="143" t="s">
        <v>262</v>
      </c>
      <c r="B58" s="137"/>
      <c r="C58" s="138" t="n">
        <v>2950</v>
      </c>
      <c r="D58" s="138" t="n">
        <v>1788</v>
      </c>
      <c r="E58" s="138" t="n">
        <v>1463</v>
      </c>
      <c r="F58" s="139"/>
      <c r="G58" s="139"/>
      <c r="H58" s="140" t="n">
        <v>1.649</v>
      </c>
      <c r="I58" s="140" t="n">
        <v>1.177</v>
      </c>
      <c r="J58" s="140" t="n">
        <v>0.99</v>
      </c>
      <c r="K58" s="141"/>
    </row>
    <row r="59" s="152" customFormat="true" ht="11.25" hidden="false" customHeight="true" outlineLevel="0" collapsed="false">
      <c r="A59" s="144" t="s">
        <v>263</v>
      </c>
      <c r="B59" s="145"/>
      <c r="C59" s="146" t="n">
        <v>177282</v>
      </c>
      <c r="D59" s="146" t="n">
        <v>185675</v>
      </c>
      <c r="E59" s="146" t="n">
        <v>180621</v>
      </c>
      <c r="F59" s="147" t="n">
        <v>97.2780395852969</v>
      </c>
      <c r="G59" s="148"/>
      <c r="H59" s="149" t="n">
        <v>143.371</v>
      </c>
      <c r="I59" s="150" t="n">
        <v>148.9394</v>
      </c>
      <c r="J59" s="150" t="n">
        <v>148.502</v>
      </c>
      <c r="K59" s="151" t="n">
        <v>99.7063235114416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 t="n">
        <v>394</v>
      </c>
      <c r="D61" s="138" t="n">
        <v>700</v>
      </c>
      <c r="E61" s="138" t="n">
        <v>410</v>
      </c>
      <c r="F61" s="139"/>
      <c r="G61" s="139"/>
      <c r="H61" s="140" t="n">
        <v>0.355</v>
      </c>
      <c r="I61" s="140" t="n">
        <v>0.25</v>
      </c>
      <c r="J61" s="140" t="n">
        <v>0.258</v>
      </c>
      <c r="K61" s="141"/>
    </row>
    <row r="62" s="142" customFormat="true" ht="11.25" hidden="false" customHeight="true" outlineLevel="0" collapsed="false">
      <c r="A62" s="143" t="s">
        <v>265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66</v>
      </c>
      <c r="B63" s="137"/>
      <c r="C63" s="138" t="n">
        <v>465</v>
      </c>
      <c r="D63" s="138" t="n">
        <v>419</v>
      </c>
      <c r="E63" s="138" t="n">
        <v>1009</v>
      </c>
      <c r="F63" s="139"/>
      <c r="G63" s="139"/>
      <c r="H63" s="140" t="n">
        <v>0.499</v>
      </c>
      <c r="I63" s="140" t="n">
        <v>0.13408</v>
      </c>
      <c r="J63" s="140" t="n">
        <v>0.435</v>
      </c>
      <c r="K63" s="141"/>
    </row>
    <row r="64" s="152" customFormat="true" ht="11.25" hidden="false" customHeight="true" outlineLevel="0" collapsed="false">
      <c r="A64" s="144" t="s">
        <v>267</v>
      </c>
      <c r="B64" s="145"/>
      <c r="C64" s="146" t="n">
        <v>859</v>
      </c>
      <c r="D64" s="146" t="n">
        <v>1119</v>
      </c>
      <c r="E64" s="146" t="n">
        <v>1419</v>
      </c>
      <c r="F64" s="147" t="n">
        <v>126.809651474531</v>
      </c>
      <c r="G64" s="148"/>
      <c r="H64" s="149" t="n">
        <v>0.854</v>
      </c>
      <c r="I64" s="150" t="n">
        <v>0.38408</v>
      </c>
      <c r="J64" s="150" t="n">
        <v>0.693</v>
      </c>
      <c r="K64" s="151" t="n">
        <v>180.431160174964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 t="n">
        <v>77</v>
      </c>
      <c r="D66" s="146" t="n">
        <v>37</v>
      </c>
      <c r="E66" s="146" t="n">
        <v>17</v>
      </c>
      <c r="F66" s="147" t="n">
        <v>45.9459459459459</v>
      </c>
      <c r="G66" s="148"/>
      <c r="H66" s="149" t="n">
        <v>0.077</v>
      </c>
      <c r="I66" s="150" t="n">
        <v>0.038</v>
      </c>
      <c r="J66" s="150" t="n">
        <v>0.021</v>
      </c>
      <c r="K66" s="151" t="n">
        <v>55.2631578947368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 t="n">
        <v>19942</v>
      </c>
      <c r="D68" s="138" t="n">
        <v>17240</v>
      </c>
      <c r="E68" s="138" t="n">
        <v>15150</v>
      </c>
      <c r="F68" s="139"/>
      <c r="G68" s="139"/>
      <c r="H68" s="140" t="n">
        <v>19.577</v>
      </c>
      <c r="I68" s="140" t="n">
        <v>19</v>
      </c>
      <c r="J68" s="140" t="n">
        <v>17</v>
      </c>
      <c r="K68" s="141"/>
    </row>
    <row r="69" s="142" customFormat="true" ht="11.25" hidden="false" customHeight="true" outlineLevel="0" collapsed="false">
      <c r="A69" s="143" t="s">
        <v>270</v>
      </c>
      <c r="B69" s="137"/>
      <c r="C69" s="138" t="n">
        <v>932</v>
      </c>
      <c r="D69" s="138" t="n">
        <v>1000</v>
      </c>
      <c r="E69" s="138" t="n">
        <v>995</v>
      </c>
      <c r="F69" s="139"/>
      <c r="G69" s="139"/>
      <c r="H69" s="140" t="n">
        <v>1.968</v>
      </c>
      <c r="I69" s="140" t="n">
        <v>2</v>
      </c>
      <c r="J69" s="140" t="n">
        <v>3.2</v>
      </c>
      <c r="K69" s="141"/>
    </row>
    <row r="70" s="152" customFormat="true" ht="11.25" hidden="false" customHeight="true" outlineLevel="0" collapsed="false">
      <c r="A70" s="144" t="s">
        <v>271</v>
      </c>
      <c r="B70" s="145"/>
      <c r="C70" s="146" t="n">
        <v>20874</v>
      </c>
      <c r="D70" s="146" t="n">
        <v>18240</v>
      </c>
      <c r="E70" s="146" t="n">
        <v>16145</v>
      </c>
      <c r="F70" s="147" t="n">
        <v>88.5142543859649</v>
      </c>
      <c r="G70" s="148"/>
      <c r="H70" s="149" t="n">
        <v>21.545</v>
      </c>
      <c r="I70" s="150" t="n">
        <v>21</v>
      </c>
      <c r="J70" s="150" t="n">
        <v>20.2</v>
      </c>
      <c r="K70" s="151" t="n">
        <v>96.1904761904762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/>
      <c r="D72" s="138" t="n">
        <v>60</v>
      </c>
      <c r="E72" s="138" t="n">
        <v>2</v>
      </c>
      <c r="F72" s="139"/>
      <c r="G72" s="139"/>
      <c r="H72" s="140"/>
      <c r="I72" s="140" t="n">
        <v>0.011</v>
      </c>
      <c r="J72" s="140" t="n">
        <v>0.001</v>
      </c>
      <c r="K72" s="141"/>
    </row>
    <row r="73" s="142" customFormat="true" ht="11.25" hidden="false" customHeight="true" outlineLevel="0" collapsed="false">
      <c r="A73" s="143" t="s">
        <v>273</v>
      </c>
      <c r="B73" s="137"/>
      <c r="C73" s="138" t="n">
        <v>60682</v>
      </c>
      <c r="D73" s="138" t="n">
        <v>60250</v>
      </c>
      <c r="E73" s="138" t="n">
        <v>58700</v>
      </c>
      <c r="F73" s="139"/>
      <c r="G73" s="139"/>
      <c r="H73" s="140" t="n">
        <v>80.888</v>
      </c>
      <c r="I73" s="140" t="n">
        <v>61.1</v>
      </c>
      <c r="J73" s="140" t="n">
        <v>60</v>
      </c>
      <c r="K73" s="141"/>
    </row>
    <row r="74" s="142" customFormat="true" ht="11.25" hidden="false" customHeight="true" outlineLevel="0" collapsed="false">
      <c r="A74" s="143" t="s">
        <v>274</v>
      </c>
      <c r="B74" s="137"/>
      <c r="C74" s="138" t="n">
        <v>46871</v>
      </c>
      <c r="D74" s="138" t="n">
        <v>41600</v>
      </c>
      <c r="E74" s="138" t="n">
        <v>37102</v>
      </c>
      <c r="F74" s="139"/>
      <c r="G74" s="139"/>
      <c r="H74" s="140" t="n">
        <v>39.811</v>
      </c>
      <c r="I74" s="140" t="n">
        <v>20.8</v>
      </c>
      <c r="J74" s="140" t="n">
        <v>35.914</v>
      </c>
      <c r="K74" s="141"/>
    </row>
    <row r="75" s="142" customFormat="true" ht="11.25" hidden="false" customHeight="true" outlineLevel="0" collapsed="false">
      <c r="A75" s="143" t="s">
        <v>275</v>
      </c>
      <c r="B75" s="137"/>
      <c r="C75" s="138" t="n">
        <v>2193</v>
      </c>
      <c r="D75" s="138" t="n">
        <v>1452.213</v>
      </c>
      <c r="E75" s="138" t="n">
        <v>1028</v>
      </c>
      <c r="F75" s="139"/>
      <c r="G75" s="139"/>
      <c r="H75" s="140" t="n">
        <v>1.334</v>
      </c>
      <c r="I75" s="140" t="n">
        <v>0.88315264135814</v>
      </c>
      <c r="J75" s="140" t="n">
        <v>0.708</v>
      </c>
      <c r="K75" s="141"/>
    </row>
    <row r="76" s="142" customFormat="true" ht="11.25" hidden="false" customHeight="true" outlineLevel="0" collapsed="false">
      <c r="A76" s="143" t="s">
        <v>276</v>
      </c>
      <c r="B76" s="137"/>
      <c r="C76" s="138" t="n">
        <v>15783</v>
      </c>
      <c r="D76" s="138" t="n">
        <v>15290</v>
      </c>
      <c r="E76" s="138" t="n">
        <v>15773</v>
      </c>
      <c r="F76" s="139"/>
      <c r="G76" s="139"/>
      <c r="H76" s="140" t="n">
        <v>20.202</v>
      </c>
      <c r="I76" s="140" t="n">
        <v>25.687</v>
      </c>
      <c r="J76" s="140" t="n">
        <v>28.391</v>
      </c>
      <c r="K76" s="141"/>
    </row>
    <row r="77" s="142" customFormat="true" ht="11.25" hidden="false" customHeight="true" outlineLevel="0" collapsed="false">
      <c r="A77" s="143" t="s">
        <v>277</v>
      </c>
      <c r="B77" s="137"/>
      <c r="C77" s="138" t="n">
        <v>2116</v>
      </c>
      <c r="D77" s="138" t="n">
        <v>1295</v>
      </c>
      <c r="E77" s="138" t="n">
        <v>671</v>
      </c>
      <c r="F77" s="139"/>
      <c r="G77" s="139"/>
      <c r="H77" s="140" t="n">
        <v>0.926</v>
      </c>
      <c r="I77" s="140" t="n">
        <v>0.97</v>
      </c>
      <c r="J77" s="140" t="n">
        <v>0.744</v>
      </c>
      <c r="K77" s="141"/>
    </row>
    <row r="78" s="142" customFormat="true" ht="11.25" hidden="false" customHeight="true" outlineLevel="0" collapsed="false">
      <c r="A78" s="143" t="s">
        <v>278</v>
      </c>
      <c r="B78" s="137"/>
      <c r="C78" s="138" t="n">
        <v>3613</v>
      </c>
      <c r="D78" s="138" t="n">
        <v>2710</v>
      </c>
      <c r="E78" s="138" t="n">
        <v>2750</v>
      </c>
      <c r="F78" s="139"/>
      <c r="G78" s="139"/>
      <c r="H78" s="140" t="n">
        <v>4.016</v>
      </c>
      <c r="I78" s="140" t="n">
        <v>1.762</v>
      </c>
      <c r="J78" s="140" t="n">
        <v>1.855</v>
      </c>
      <c r="K78" s="141"/>
    </row>
    <row r="79" s="142" customFormat="true" ht="11.25" hidden="false" customHeight="true" outlineLevel="0" collapsed="false">
      <c r="A79" s="143" t="s">
        <v>279</v>
      </c>
      <c r="B79" s="137"/>
      <c r="C79" s="138" t="n">
        <v>131534</v>
      </c>
      <c r="D79" s="138" t="n">
        <v>117984</v>
      </c>
      <c r="E79" s="138" t="n">
        <v>110741.0421</v>
      </c>
      <c r="F79" s="139"/>
      <c r="G79" s="139"/>
      <c r="H79" s="140" t="n">
        <v>138.525</v>
      </c>
      <c r="I79" s="140" t="n">
        <v>138.121</v>
      </c>
      <c r="J79" s="140" t="n">
        <v>195.6</v>
      </c>
      <c r="K79" s="141"/>
    </row>
    <row r="80" s="152" customFormat="true" ht="11.25" hidden="false" customHeight="true" outlineLevel="0" collapsed="false">
      <c r="A80" s="154" t="s">
        <v>280</v>
      </c>
      <c r="B80" s="145"/>
      <c r="C80" s="146" t="n">
        <v>262792</v>
      </c>
      <c r="D80" s="146" t="n">
        <v>240641.213</v>
      </c>
      <c r="E80" s="146" t="n">
        <v>226767.0421</v>
      </c>
      <c r="F80" s="147" t="n">
        <v>94.2344992667569</v>
      </c>
      <c r="G80" s="148"/>
      <c r="H80" s="149" t="n">
        <v>285.702</v>
      </c>
      <c r="I80" s="150" t="n">
        <v>249.334152641358</v>
      </c>
      <c r="J80" s="150" t="n">
        <v>323.213</v>
      </c>
      <c r="K80" s="151" t="n">
        <f aca="false">IF(I80&gt;0,100*J80/I80,0)</f>
        <v>129.630456387942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82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83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 t="n">
        <v>738851</v>
      </c>
      <c r="D87" s="166" t="n">
        <v>719070.9035</v>
      </c>
      <c r="E87" s="166" t="n">
        <v>716656.0421</v>
      </c>
      <c r="F87" s="167" t="n">
        <f aca="false">IF(D87&gt;0,100*E87/D87,0)</f>
        <v>99.6641692233344</v>
      </c>
      <c r="G87" s="148"/>
      <c r="H87" s="168" t="n">
        <v>769.195</v>
      </c>
      <c r="I87" s="169" t="n">
        <v>713.310632641358</v>
      </c>
      <c r="J87" s="169" t="n">
        <v>811.791</v>
      </c>
      <c r="K87" s="167" t="n">
        <f aca="false">IF(I87&gt;0,100*J87/I87,0)</f>
        <v>113.8060983325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E21" activeCellId="0" sqref="E21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2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 t="s">
        <v>222</v>
      </c>
      <c r="D7" s="128" t="s">
        <v>223</v>
      </c>
      <c r="E7" s="128" t="n">
        <v>9</v>
      </c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25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26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27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8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2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34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 t="n">
        <v>27</v>
      </c>
      <c r="D24" s="146" t="n">
        <v>26</v>
      </c>
      <c r="E24" s="146" t="n">
        <v>68</v>
      </c>
      <c r="F24" s="147" t="n">
        <v>261.538461538462</v>
      </c>
      <c r="G24" s="148"/>
      <c r="H24" s="149" t="n">
        <v>0.057</v>
      </c>
      <c r="I24" s="150" t="n">
        <v>0.055</v>
      </c>
      <c r="J24" s="150" t="n">
        <v>0.2</v>
      </c>
      <c r="K24" s="151" t="n">
        <v>363.636363636364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 t="n">
        <v>5</v>
      </c>
      <c r="D28" s="138" t="n">
        <v>14</v>
      </c>
      <c r="E28" s="138" t="n">
        <v>175</v>
      </c>
      <c r="F28" s="139"/>
      <c r="G28" s="139"/>
      <c r="H28" s="140" t="n">
        <v>0.015</v>
      </c>
      <c r="I28" s="140" t="n">
        <v>0.046</v>
      </c>
      <c r="J28" s="140" t="n">
        <v>0.534</v>
      </c>
      <c r="K28" s="141"/>
    </row>
    <row r="29" s="142" customFormat="true" ht="11.25" hidden="false" customHeight="true" outlineLevel="0" collapsed="false">
      <c r="A29" s="143" t="s">
        <v>238</v>
      </c>
      <c r="B29" s="137"/>
      <c r="C29" s="138"/>
      <c r="D29" s="138" t="n">
        <v>83</v>
      </c>
      <c r="E29" s="138" t="n">
        <v>43</v>
      </c>
      <c r="F29" s="139"/>
      <c r="G29" s="139"/>
      <c r="H29" s="140"/>
      <c r="I29" s="140" t="n">
        <v>0.125</v>
      </c>
      <c r="J29" s="140" t="n">
        <v>0.093</v>
      </c>
      <c r="K29" s="141"/>
    </row>
    <row r="30" s="142" customFormat="true" ht="11.25" hidden="false" customHeight="true" outlineLevel="0" collapsed="false">
      <c r="A30" s="143" t="s">
        <v>239</v>
      </c>
      <c r="B30" s="137"/>
      <c r="C30" s="138"/>
      <c r="D30" s="138"/>
      <c r="E30" s="138" t="n">
        <v>59</v>
      </c>
      <c r="F30" s="139"/>
      <c r="G30" s="139"/>
      <c r="H30" s="140"/>
      <c r="I30" s="140"/>
      <c r="J30" s="140" t="n">
        <v>0.13</v>
      </c>
      <c r="K30" s="141"/>
    </row>
    <row r="31" s="152" customFormat="true" ht="11.25" hidden="false" customHeight="true" outlineLevel="0" collapsed="false">
      <c r="A31" s="154" t="s">
        <v>240</v>
      </c>
      <c r="B31" s="145"/>
      <c r="C31" s="146" t="n">
        <v>5</v>
      </c>
      <c r="D31" s="146" t="n">
        <v>97</v>
      </c>
      <c r="E31" s="146" t="n">
        <v>277</v>
      </c>
      <c r="F31" s="147" t="n">
        <v>285.567010309278</v>
      </c>
      <c r="G31" s="148"/>
      <c r="H31" s="149" t="n">
        <v>0.015</v>
      </c>
      <c r="I31" s="150" t="n">
        <v>0.171</v>
      </c>
      <c r="J31" s="150" t="n">
        <v>0.757</v>
      </c>
      <c r="K31" s="151" t="n">
        <v>442.690058479532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 t="n">
        <v>3</v>
      </c>
      <c r="D33" s="138"/>
      <c r="E33" s="138"/>
      <c r="F33" s="139"/>
      <c r="G33" s="139"/>
      <c r="H33" s="140" t="n">
        <v>0.01</v>
      </c>
      <c r="I33" s="140"/>
      <c r="J33" s="140"/>
      <c r="K33" s="141"/>
    </row>
    <row r="34" s="142" customFormat="true" ht="11.25" hidden="false" customHeight="true" outlineLevel="0" collapsed="false">
      <c r="A34" s="143" t="s">
        <v>242</v>
      </c>
      <c r="B34" s="137"/>
      <c r="C34" s="138" t="n">
        <v>52</v>
      </c>
      <c r="D34" s="138" t="n">
        <v>22</v>
      </c>
      <c r="E34" s="138" t="n">
        <v>26</v>
      </c>
      <c r="F34" s="139"/>
      <c r="G34" s="139"/>
      <c r="H34" s="140" t="n">
        <v>0.1</v>
      </c>
      <c r="I34" s="140" t="n">
        <v>0.04</v>
      </c>
      <c r="J34" s="140" t="n">
        <v>0.054</v>
      </c>
      <c r="K34" s="141"/>
    </row>
    <row r="35" s="142" customFormat="true" ht="11.25" hidden="false" customHeight="true" outlineLevel="0" collapsed="false">
      <c r="A35" s="143" t="s">
        <v>243</v>
      </c>
      <c r="B35" s="137"/>
      <c r="C35" s="138" t="n">
        <v>19</v>
      </c>
      <c r="D35" s="138" t="n">
        <v>30</v>
      </c>
      <c r="E35" s="138" t="n">
        <v>100</v>
      </c>
      <c r="F35" s="139"/>
      <c r="G35" s="139"/>
      <c r="H35" s="140" t="n">
        <v>0.038</v>
      </c>
      <c r="I35" s="140" t="n">
        <v>0.045</v>
      </c>
      <c r="J35" s="140" t="n">
        <v>0.18</v>
      </c>
      <c r="K35" s="141"/>
    </row>
    <row r="36" s="142" customFormat="true" ht="11.25" hidden="false" customHeight="true" outlineLevel="0" collapsed="false">
      <c r="A36" s="143" t="s">
        <v>244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45</v>
      </c>
      <c r="B37" s="145"/>
      <c r="C37" s="146" t="n">
        <v>74</v>
      </c>
      <c r="D37" s="146" t="n">
        <v>52</v>
      </c>
      <c r="E37" s="146" t="n">
        <v>126</v>
      </c>
      <c r="F37" s="147" t="n">
        <v>242.307692307692</v>
      </c>
      <c r="G37" s="148"/>
      <c r="H37" s="149" t="n">
        <v>0.148</v>
      </c>
      <c r="I37" s="150" t="n">
        <v>0.085</v>
      </c>
      <c r="J37" s="150" t="n">
        <v>0.234</v>
      </c>
      <c r="K37" s="151" t="n">
        <v>275.294117647059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 t="n">
        <v>39</v>
      </c>
      <c r="D41" s="138" t="n">
        <v>42</v>
      </c>
      <c r="E41" s="138" t="n">
        <v>46</v>
      </c>
      <c r="F41" s="139"/>
      <c r="G41" s="139"/>
      <c r="H41" s="140" t="n">
        <v>0.148</v>
      </c>
      <c r="I41" s="140" t="n">
        <v>0.13</v>
      </c>
      <c r="J41" s="140" t="n">
        <v>0.161</v>
      </c>
      <c r="K41" s="141"/>
    </row>
    <row r="42" s="142" customFormat="true" ht="11.25" hidden="false" customHeight="true" outlineLevel="0" collapsed="false">
      <c r="A42" s="143" t="s">
        <v>248</v>
      </c>
      <c r="B42" s="137"/>
      <c r="C42" s="138" t="n">
        <v>9</v>
      </c>
      <c r="D42" s="138" t="n">
        <v>21</v>
      </c>
      <c r="E42" s="138" t="n">
        <v>36</v>
      </c>
      <c r="F42" s="139"/>
      <c r="G42" s="139"/>
      <c r="H42" s="140" t="n">
        <v>0.023</v>
      </c>
      <c r="I42" s="140" t="n">
        <v>0.053</v>
      </c>
      <c r="J42" s="140" t="n">
        <v>0.09</v>
      </c>
      <c r="K42" s="141"/>
    </row>
    <row r="43" s="142" customFormat="true" ht="11.25" hidden="false" customHeight="true" outlineLevel="0" collapsed="false">
      <c r="A43" s="143" t="s">
        <v>249</v>
      </c>
      <c r="B43" s="137"/>
      <c r="C43" s="138" t="n">
        <v>62</v>
      </c>
      <c r="D43" s="138" t="n">
        <v>102</v>
      </c>
      <c r="E43" s="138" t="n">
        <v>119</v>
      </c>
      <c r="F43" s="139"/>
      <c r="G43" s="139"/>
      <c r="H43" s="140" t="n">
        <v>0.186</v>
      </c>
      <c r="I43" s="140" t="n">
        <v>0.255</v>
      </c>
      <c r="J43" s="140" t="n">
        <v>0.298</v>
      </c>
      <c r="K43" s="141"/>
    </row>
    <row r="44" s="142" customFormat="true" ht="11.25" hidden="false" customHeight="true" outlineLevel="0" collapsed="false">
      <c r="A44" s="143" t="s">
        <v>250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1</v>
      </c>
      <c r="B45" s="137"/>
      <c r="C45" s="138" t="n">
        <v>67</v>
      </c>
      <c r="D45" s="138" t="n">
        <v>75</v>
      </c>
      <c r="E45" s="138" t="n">
        <v>27</v>
      </c>
      <c r="F45" s="139"/>
      <c r="G45" s="139"/>
      <c r="H45" s="140" t="n">
        <v>0.208</v>
      </c>
      <c r="I45" s="140" t="n">
        <v>0.24</v>
      </c>
      <c r="J45" s="140" t="n">
        <v>0.081</v>
      </c>
      <c r="K45" s="141"/>
    </row>
    <row r="46" s="142" customFormat="true" ht="11.25" hidden="false" customHeight="true" outlineLevel="0" collapsed="false">
      <c r="A46" s="143" t="s">
        <v>252</v>
      </c>
      <c r="B46" s="137"/>
      <c r="C46" s="138"/>
      <c r="D46" s="138"/>
      <c r="E46" s="138" t="n">
        <v>12</v>
      </c>
      <c r="F46" s="139"/>
      <c r="G46" s="139"/>
      <c r="H46" s="140"/>
      <c r="I46" s="140"/>
      <c r="J46" s="140" t="n">
        <v>0.018</v>
      </c>
      <c r="K46" s="141"/>
    </row>
    <row r="47" s="142" customFormat="true" ht="11.25" hidden="false" customHeight="true" outlineLevel="0" collapsed="false">
      <c r="A47" s="143" t="s">
        <v>253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54</v>
      </c>
      <c r="B48" s="137"/>
      <c r="C48" s="138" t="n">
        <v>22</v>
      </c>
      <c r="D48" s="138" t="n">
        <v>16</v>
      </c>
      <c r="E48" s="138" t="n">
        <v>50</v>
      </c>
      <c r="F48" s="139"/>
      <c r="G48" s="139"/>
      <c r="H48" s="140" t="n">
        <v>0.022</v>
      </c>
      <c r="I48" s="140" t="n">
        <v>0.04</v>
      </c>
      <c r="J48" s="140" t="n">
        <v>0.125</v>
      </c>
      <c r="K48" s="141"/>
    </row>
    <row r="49" s="142" customFormat="true" ht="11.25" hidden="false" customHeight="true" outlineLevel="0" collapsed="false">
      <c r="A49" s="143" t="s">
        <v>255</v>
      </c>
      <c r="B49" s="137"/>
      <c r="C49" s="138" t="n">
        <v>27</v>
      </c>
      <c r="D49" s="138" t="n">
        <v>27</v>
      </c>
      <c r="E49" s="138" t="n">
        <v>20</v>
      </c>
      <c r="F49" s="139"/>
      <c r="G49" s="139"/>
      <c r="H49" s="140" t="n">
        <v>0.086</v>
      </c>
      <c r="I49" s="140" t="n">
        <v>0.086</v>
      </c>
      <c r="J49" s="140" t="n">
        <v>0.061</v>
      </c>
      <c r="K49" s="141"/>
    </row>
    <row r="50" s="152" customFormat="true" ht="11.25" hidden="false" customHeight="true" outlineLevel="0" collapsed="false">
      <c r="A50" s="154" t="s">
        <v>256</v>
      </c>
      <c r="B50" s="145"/>
      <c r="C50" s="146" t="n">
        <v>226</v>
      </c>
      <c r="D50" s="146" t="n">
        <v>283</v>
      </c>
      <c r="E50" s="146" t="n">
        <v>310</v>
      </c>
      <c r="F50" s="147" t="n">
        <v>109.540636042403</v>
      </c>
      <c r="G50" s="148"/>
      <c r="H50" s="149" t="n">
        <v>0.673</v>
      </c>
      <c r="I50" s="150" t="n">
        <v>0.804</v>
      </c>
      <c r="J50" s="150" t="n">
        <v>0.834</v>
      </c>
      <c r="K50" s="151" t="n">
        <v>103.731343283582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59</v>
      </c>
      <c r="B55" s="137"/>
      <c r="C55" s="138" t="n">
        <v>25</v>
      </c>
      <c r="D55" s="138" t="n">
        <v>27</v>
      </c>
      <c r="E55" s="138"/>
      <c r="F55" s="139"/>
      <c r="G55" s="139"/>
      <c r="H55" s="140" t="n">
        <v>0.057</v>
      </c>
      <c r="I55" s="140" t="n">
        <v>0.06</v>
      </c>
      <c r="J55" s="140"/>
      <c r="K55" s="141"/>
    </row>
    <row r="56" s="142" customFormat="true" ht="11.25" hidden="false" customHeight="true" outlineLevel="0" collapsed="false">
      <c r="A56" s="143" t="s">
        <v>260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61</v>
      </c>
      <c r="B57" s="137"/>
      <c r="C57" s="138" t="n">
        <v>4</v>
      </c>
      <c r="D57" s="138"/>
      <c r="E57" s="138"/>
      <c r="F57" s="139"/>
      <c r="G57" s="139"/>
      <c r="H57" s="140" t="n">
        <v>0.008</v>
      </c>
      <c r="I57" s="140"/>
      <c r="J57" s="140"/>
      <c r="K57" s="141"/>
    </row>
    <row r="58" s="142" customFormat="true" ht="11.25" hidden="false" customHeight="true" outlineLevel="0" collapsed="false">
      <c r="A58" s="143" t="s">
        <v>262</v>
      </c>
      <c r="B58" s="137"/>
      <c r="C58" s="138" t="n">
        <v>13</v>
      </c>
      <c r="D58" s="138" t="n">
        <v>4</v>
      </c>
      <c r="E58" s="138"/>
      <c r="F58" s="139"/>
      <c r="G58" s="139"/>
      <c r="H58" s="140" t="n">
        <v>0.027</v>
      </c>
      <c r="I58" s="140" t="n">
        <v>0.012</v>
      </c>
      <c r="J58" s="140"/>
      <c r="K58" s="141"/>
    </row>
    <row r="59" s="152" customFormat="true" ht="11.25" hidden="false" customHeight="true" outlineLevel="0" collapsed="false">
      <c r="A59" s="144" t="s">
        <v>263</v>
      </c>
      <c r="B59" s="145"/>
      <c r="C59" s="146" t="n">
        <v>42</v>
      </c>
      <c r="D59" s="146" t="n">
        <v>31</v>
      </c>
      <c r="E59" s="146"/>
      <c r="F59" s="147"/>
      <c r="G59" s="148"/>
      <c r="H59" s="149" t="n">
        <v>0.092</v>
      </c>
      <c r="I59" s="150" t="n">
        <v>0.072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65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66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67</v>
      </c>
      <c r="B64" s="145"/>
      <c r="C64" s="146"/>
      <c r="D64" s="146"/>
      <c r="E64" s="146"/>
      <c r="F64" s="147"/>
      <c r="G64" s="148"/>
      <c r="H64" s="149"/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/>
      <c r="D66" s="146"/>
      <c r="E66" s="146"/>
      <c r="F66" s="147"/>
      <c r="G66" s="148"/>
      <c r="H66" s="149"/>
      <c r="I66" s="150"/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 t="n">
        <v>626</v>
      </c>
      <c r="D68" s="138" t="n">
        <v>340</v>
      </c>
      <c r="E68" s="138" t="n">
        <v>420</v>
      </c>
      <c r="F68" s="139"/>
      <c r="G68" s="139"/>
      <c r="H68" s="140" t="n">
        <v>2.097</v>
      </c>
      <c r="I68" s="140" t="n">
        <v>1.3</v>
      </c>
      <c r="J68" s="140" t="n">
        <v>1.4</v>
      </c>
      <c r="K68" s="141"/>
    </row>
    <row r="69" s="142" customFormat="true" ht="11.25" hidden="false" customHeight="true" outlineLevel="0" collapsed="false">
      <c r="A69" s="143" t="s">
        <v>270</v>
      </c>
      <c r="B69" s="137"/>
      <c r="C69" s="138" t="n">
        <v>299</v>
      </c>
      <c r="D69" s="138" t="n">
        <v>190</v>
      </c>
      <c r="E69" s="138" t="n">
        <v>420</v>
      </c>
      <c r="F69" s="139"/>
      <c r="G69" s="139"/>
      <c r="H69" s="140" t="n">
        <v>1.005</v>
      </c>
      <c r="I69" s="140" t="n">
        <v>0.5</v>
      </c>
      <c r="J69" s="140" t="n">
        <v>1.3</v>
      </c>
      <c r="K69" s="141"/>
    </row>
    <row r="70" s="152" customFormat="true" ht="11.25" hidden="false" customHeight="true" outlineLevel="0" collapsed="false">
      <c r="A70" s="144" t="s">
        <v>271</v>
      </c>
      <c r="B70" s="145"/>
      <c r="C70" s="146" t="n">
        <v>925</v>
      </c>
      <c r="D70" s="146" t="n">
        <v>530</v>
      </c>
      <c r="E70" s="146" t="n">
        <v>840</v>
      </c>
      <c r="F70" s="147" t="n">
        <v>158.490566037736</v>
      </c>
      <c r="G70" s="148"/>
      <c r="H70" s="149" t="n">
        <v>3.102</v>
      </c>
      <c r="I70" s="150" t="n">
        <v>1.8</v>
      </c>
      <c r="J70" s="150" t="n">
        <v>2.7</v>
      </c>
      <c r="K70" s="151" t="n">
        <v>150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73</v>
      </c>
      <c r="B73" s="137"/>
      <c r="C73" s="138" t="n">
        <v>6</v>
      </c>
      <c r="D73" s="138" t="n">
        <v>7</v>
      </c>
      <c r="E73" s="138"/>
      <c r="F73" s="139"/>
      <c r="G73" s="139"/>
      <c r="H73" s="140" t="n">
        <v>0.016</v>
      </c>
      <c r="I73" s="140" t="n">
        <v>0.019</v>
      </c>
      <c r="J73" s="140"/>
      <c r="K73" s="141"/>
    </row>
    <row r="74" s="142" customFormat="true" ht="11.25" hidden="false" customHeight="true" outlineLevel="0" collapsed="false">
      <c r="A74" s="143" t="s">
        <v>274</v>
      </c>
      <c r="B74" s="137"/>
      <c r="C74" s="138" t="n">
        <v>10</v>
      </c>
      <c r="D74" s="138" t="n">
        <v>10</v>
      </c>
      <c r="E74" s="138" t="n">
        <v>13</v>
      </c>
      <c r="F74" s="139"/>
      <c r="G74" s="139"/>
      <c r="H74" s="140" t="n">
        <v>0.008</v>
      </c>
      <c r="I74" s="140" t="n">
        <v>0.009</v>
      </c>
      <c r="J74" s="140" t="n">
        <v>0.013</v>
      </c>
      <c r="K74" s="141"/>
    </row>
    <row r="75" s="142" customFormat="true" ht="11.25" hidden="false" customHeight="true" outlineLevel="0" collapsed="false">
      <c r="A75" s="143" t="s">
        <v>275</v>
      </c>
      <c r="B75" s="137"/>
      <c r="C75" s="138"/>
      <c r="D75" s="138" t="n">
        <v>1.008</v>
      </c>
      <c r="E75" s="138" t="n">
        <v>1</v>
      </c>
      <c r="F75" s="139"/>
      <c r="G75" s="139"/>
      <c r="H75" s="140"/>
      <c r="I75" s="140"/>
      <c r="J75" s="140" t="n">
        <v>0.001</v>
      </c>
      <c r="K75" s="141"/>
    </row>
    <row r="76" s="142" customFormat="true" ht="11.25" hidden="false" customHeight="true" outlineLevel="0" collapsed="false">
      <c r="A76" s="143" t="s">
        <v>276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77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78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79</v>
      </c>
      <c r="B79" s="137"/>
      <c r="C79" s="138" t="n">
        <v>2</v>
      </c>
      <c r="D79" s="138" t="n">
        <v>5</v>
      </c>
      <c r="E79" s="138" t="n">
        <v>5</v>
      </c>
      <c r="F79" s="139"/>
      <c r="G79" s="139"/>
      <c r="H79" s="140" t="n">
        <v>0.01</v>
      </c>
      <c r="I79" s="140" t="n">
        <v>0.01</v>
      </c>
      <c r="J79" s="140" t="n">
        <v>0.02</v>
      </c>
      <c r="K79" s="141"/>
    </row>
    <row r="80" s="152" customFormat="true" ht="11.25" hidden="false" customHeight="true" outlineLevel="0" collapsed="false">
      <c r="A80" s="154" t="s">
        <v>280</v>
      </c>
      <c r="B80" s="145"/>
      <c r="C80" s="146" t="n">
        <v>18</v>
      </c>
      <c r="D80" s="146" t="n">
        <v>23.008</v>
      </c>
      <c r="E80" s="146" t="n">
        <v>19</v>
      </c>
      <c r="F80" s="147" t="n">
        <v>82.5799721835883</v>
      </c>
      <c r="G80" s="148"/>
      <c r="H80" s="149" t="n">
        <v>0.034</v>
      </c>
      <c r="I80" s="150" t="n">
        <v>0.038</v>
      </c>
      <c r="J80" s="150" t="n">
        <v>0.034</v>
      </c>
      <c r="K80" s="151" t="n">
        <v>89.4736842105263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82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83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 t="n">
        <v>1317</v>
      </c>
      <c r="D87" s="166" t="n">
        <v>1042.008</v>
      </c>
      <c r="E87" s="166" t="n">
        <v>1640</v>
      </c>
      <c r="F87" s="167" t="n">
        <f aca="false">IF(D87&gt;0,100*E87/D87,0)</f>
        <v>157.388426960254</v>
      </c>
      <c r="G87" s="148"/>
      <c r="H87" s="168" t="n">
        <v>4.121</v>
      </c>
      <c r="I87" s="169" t="n">
        <v>3.025</v>
      </c>
      <c r="J87" s="169" t="n">
        <v>4.759</v>
      </c>
      <c r="K87" s="167" t="n">
        <f aca="false">IF(I87&gt;0,100*J87/I87,0)</f>
        <v>157.322314049587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E21" activeCellId="0" sqref="E21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3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 t="s">
        <v>222</v>
      </c>
      <c r="D7" s="128" t="s">
        <v>223</v>
      </c>
      <c r="E7" s="128" t="n">
        <v>9</v>
      </c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25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26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27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8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 t="n">
        <v>8</v>
      </c>
      <c r="D19" s="138" t="n">
        <v>1</v>
      </c>
      <c r="E19" s="138"/>
      <c r="F19" s="139"/>
      <c r="G19" s="139"/>
      <c r="H19" s="140" t="n">
        <v>0.022</v>
      </c>
      <c r="I19" s="140" t="n">
        <v>0.001</v>
      </c>
      <c r="J19" s="140"/>
      <c r="K19" s="141"/>
    </row>
    <row r="20" s="142" customFormat="true" ht="11.25" hidden="false" customHeight="true" outlineLevel="0" collapsed="false">
      <c r="A20" s="143" t="s">
        <v>232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34</v>
      </c>
      <c r="B22" s="145"/>
      <c r="C22" s="146" t="n">
        <v>8</v>
      </c>
      <c r="D22" s="146" t="n">
        <v>1</v>
      </c>
      <c r="E22" s="146"/>
      <c r="F22" s="147"/>
      <c r="G22" s="148"/>
      <c r="H22" s="149" t="n">
        <v>0.022</v>
      </c>
      <c r="I22" s="150" t="n">
        <v>0.001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 t="n">
        <v>10</v>
      </c>
      <c r="D24" s="146" t="n">
        <v>9</v>
      </c>
      <c r="E24" s="146" t="n">
        <v>9</v>
      </c>
      <c r="F24" s="147" t="n">
        <v>100</v>
      </c>
      <c r="G24" s="148"/>
      <c r="H24" s="149" t="n">
        <v>0.033</v>
      </c>
      <c r="I24" s="150" t="n">
        <v>0.029</v>
      </c>
      <c r="J24" s="150" t="n">
        <v>0.029</v>
      </c>
      <c r="K24" s="151" t="n">
        <v>100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38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9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40</v>
      </c>
      <c r="B31" s="145"/>
      <c r="C31" s="146"/>
      <c r="D31" s="146"/>
      <c r="E31" s="146"/>
      <c r="F31" s="147"/>
      <c r="G31" s="148"/>
      <c r="H31" s="149"/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42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43</v>
      </c>
      <c r="B35" s="137"/>
      <c r="C35" s="138" t="n">
        <v>1</v>
      </c>
      <c r="D35" s="138"/>
      <c r="E35" s="138"/>
      <c r="F35" s="139"/>
      <c r="G35" s="139"/>
      <c r="H35" s="140" t="n">
        <v>0.002</v>
      </c>
      <c r="I35" s="140"/>
      <c r="J35" s="140"/>
      <c r="K35" s="141"/>
    </row>
    <row r="36" s="142" customFormat="true" ht="11.25" hidden="false" customHeight="true" outlineLevel="0" collapsed="false">
      <c r="A36" s="143" t="s">
        <v>244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45</v>
      </c>
      <c r="B37" s="145"/>
      <c r="C37" s="146" t="n">
        <v>1</v>
      </c>
      <c r="D37" s="146"/>
      <c r="E37" s="146"/>
      <c r="F37" s="147"/>
      <c r="G37" s="148"/>
      <c r="H37" s="149" t="n">
        <v>0.002</v>
      </c>
      <c r="I37" s="150"/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 t="n">
        <v>68</v>
      </c>
      <c r="D41" s="138" t="n">
        <v>60</v>
      </c>
      <c r="E41" s="138" t="n">
        <v>56</v>
      </c>
      <c r="F41" s="139"/>
      <c r="G41" s="139"/>
      <c r="H41" s="140" t="n">
        <v>0.218</v>
      </c>
      <c r="I41" s="140" t="n">
        <v>0.191</v>
      </c>
      <c r="J41" s="140" t="n">
        <v>0.174</v>
      </c>
      <c r="K41" s="141"/>
    </row>
    <row r="42" s="142" customFormat="true" ht="11.25" hidden="false" customHeight="true" outlineLevel="0" collapsed="false">
      <c r="A42" s="143" t="s">
        <v>248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9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50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1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52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53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54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55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56</v>
      </c>
      <c r="B50" s="145"/>
      <c r="C50" s="146" t="n">
        <v>68</v>
      </c>
      <c r="D50" s="146" t="n">
        <v>60</v>
      </c>
      <c r="E50" s="146" t="n">
        <v>56</v>
      </c>
      <c r="F50" s="147" t="n">
        <v>93.3333333333333</v>
      </c>
      <c r="G50" s="148"/>
      <c r="H50" s="149" t="n">
        <v>0.218</v>
      </c>
      <c r="I50" s="150" t="n">
        <v>0.191</v>
      </c>
      <c r="J50" s="150" t="n">
        <v>0.174</v>
      </c>
      <c r="K50" s="151" t="n">
        <v>91.0994764397906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59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60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61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2</v>
      </c>
      <c r="B58" s="137"/>
      <c r="C58" s="138" t="n">
        <v>55</v>
      </c>
      <c r="D58" s="138" t="n">
        <v>48</v>
      </c>
      <c r="E58" s="138" t="n">
        <v>48</v>
      </c>
      <c r="F58" s="139"/>
      <c r="G58" s="139"/>
      <c r="H58" s="140" t="n">
        <v>0.171</v>
      </c>
      <c r="I58" s="140" t="n">
        <v>0.149</v>
      </c>
      <c r="J58" s="140" t="n">
        <v>0.144</v>
      </c>
      <c r="K58" s="141"/>
    </row>
    <row r="59" s="152" customFormat="true" ht="11.25" hidden="false" customHeight="true" outlineLevel="0" collapsed="false">
      <c r="A59" s="144" t="s">
        <v>263</v>
      </c>
      <c r="B59" s="145"/>
      <c r="C59" s="146" t="n">
        <v>55</v>
      </c>
      <c r="D59" s="146" t="n">
        <v>48</v>
      </c>
      <c r="E59" s="146" t="n">
        <v>48</v>
      </c>
      <c r="F59" s="147" t="n">
        <v>100</v>
      </c>
      <c r="G59" s="148"/>
      <c r="H59" s="149" t="n">
        <v>0.171</v>
      </c>
      <c r="I59" s="150" t="n">
        <v>0.149</v>
      </c>
      <c r="J59" s="150" t="n">
        <v>0.144</v>
      </c>
      <c r="K59" s="151" t="n">
        <v>96.6442953020134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65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66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67</v>
      </c>
      <c r="B64" s="145"/>
      <c r="C64" s="146"/>
      <c r="D64" s="146"/>
      <c r="E64" s="146"/>
      <c r="F64" s="147"/>
      <c r="G64" s="148"/>
      <c r="H64" s="149"/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/>
      <c r="D66" s="146"/>
      <c r="E66" s="146"/>
      <c r="F66" s="147"/>
      <c r="G66" s="148"/>
      <c r="H66" s="149"/>
      <c r="I66" s="150"/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 t="n">
        <v>52</v>
      </c>
      <c r="D68" s="138" t="n">
        <v>10</v>
      </c>
      <c r="E68" s="138" t="n">
        <v>6</v>
      </c>
      <c r="F68" s="139"/>
      <c r="G68" s="139"/>
      <c r="H68" s="140" t="n">
        <v>0.149</v>
      </c>
      <c r="I68" s="140" t="n">
        <v>0.03</v>
      </c>
      <c r="J68" s="140" t="n">
        <v>0.02</v>
      </c>
      <c r="K68" s="141"/>
    </row>
    <row r="69" s="142" customFormat="true" ht="11.25" hidden="false" customHeight="true" outlineLevel="0" collapsed="false">
      <c r="A69" s="143" t="s">
        <v>270</v>
      </c>
      <c r="B69" s="137"/>
      <c r="C69" s="138" t="n">
        <v>8617</v>
      </c>
      <c r="D69" s="138" t="n">
        <v>8700</v>
      </c>
      <c r="E69" s="138" t="n">
        <v>8520</v>
      </c>
      <c r="F69" s="139"/>
      <c r="G69" s="139"/>
      <c r="H69" s="140" t="n">
        <v>28.195</v>
      </c>
      <c r="I69" s="140" t="n">
        <v>28</v>
      </c>
      <c r="J69" s="140" t="n">
        <v>28</v>
      </c>
      <c r="K69" s="141"/>
    </row>
    <row r="70" s="152" customFormat="true" ht="11.25" hidden="false" customHeight="true" outlineLevel="0" collapsed="false">
      <c r="A70" s="144" t="s">
        <v>271</v>
      </c>
      <c r="B70" s="145"/>
      <c r="C70" s="146" t="n">
        <v>8669</v>
      </c>
      <c r="D70" s="146" t="n">
        <v>8710</v>
      </c>
      <c r="E70" s="146" t="n">
        <v>8526</v>
      </c>
      <c r="F70" s="147" t="n">
        <v>97.8874856486797</v>
      </c>
      <c r="G70" s="148"/>
      <c r="H70" s="149" t="n">
        <v>28.344</v>
      </c>
      <c r="I70" s="150" t="n">
        <v>28.03</v>
      </c>
      <c r="J70" s="150" t="n">
        <v>28.02</v>
      </c>
      <c r="K70" s="151" t="n">
        <v>99.9643239386372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73</v>
      </c>
      <c r="B73" s="137"/>
      <c r="C73" s="138"/>
      <c r="D73" s="138"/>
      <c r="E73" s="138"/>
      <c r="F73" s="139"/>
      <c r="G73" s="139"/>
      <c r="H73" s="140"/>
      <c r="I73" s="140"/>
      <c r="J73" s="140"/>
      <c r="K73" s="141"/>
    </row>
    <row r="74" s="142" customFormat="true" ht="11.25" hidden="false" customHeight="true" outlineLevel="0" collapsed="false">
      <c r="A74" s="143" t="s">
        <v>274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75</v>
      </c>
      <c r="B75" s="137"/>
      <c r="C75" s="138" t="n">
        <v>209</v>
      </c>
      <c r="D75" s="138" t="n">
        <v>127.68</v>
      </c>
      <c r="E75" s="138" t="n">
        <v>120</v>
      </c>
      <c r="F75" s="139"/>
      <c r="G75" s="139"/>
      <c r="H75" s="140" t="n">
        <v>0.74</v>
      </c>
      <c r="I75" s="140" t="n">
        <v>0.581</v>
      </c>
      <c r="J75" s="140" t="n">
        <v>0.453</v>
      </c>
      <c r="K75" s="141"/>
    </row>
    <row r="76" s="142" customFormat="true" ht="11.25" hidden="false" customHeight="true" outlineLevel="0" collapsed="false">
      <c r="A76" s="143" t="s">
        <v>276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77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78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79</v>
      </c>
      <c r="B79" s="137"/>
      <c r="C79" s="138" t="n">
        <v>1</v>
      </c>
      <c r="D79" s="138" t="n">
        <v>1</v>
      </c>
      <c r="E79" s="138" t="n">
        <v>1</v>
      </c>
      <c r="F79" s="139"/>
      <c r="G79" s="139"/>
      <c r="H79" s="140" t="n">
        <v>0.003</v>
      </c>
      <c r="I79" s="140" t="n">
        <v>0.002</v>
      </c>
      <c r="J79" s="140" t="n">
        <v>0.002</v>
      </c>
      <c r="K79" s="141"/>
    </row>
    <row r="80" s="152" customFormat="true" ht="11.25" hidden="false" customHeight="true" outlineLevel="0" collapsed="false">
      <c r="A80" s="154" t="s">
        <v>280</v>
      </c>
      <c r="B80" s="145"/>
      <c r="C80" s="146" t="n">
        <v>210</v>
      </c>
      <c r="D80" s="146" t="n">
        <v>128.68</v>
      </c>
      <c r="E80" s="146" t="n">
        <v>121</v>
      </c>
      <c r="F80" s="147" t="n">
        <v>94.0317065589058</v>
      </c>
      <c r="G80" s="148"/>
      <c r="H80" s="149" t="n">
        <v>0.743</v>
      </c>
      <c r="I80" s="150" t="n">
        <v>0.583</v>
      </c>
      <c r="J80" s="150" t="n">
        <v>0.455</v>
      </c>
      <c r="K80" s="151" t="n">
        <v>78.0445969125214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82</v>
      </c>
      <c r="B83" s="137"/>
      <c r="C83" s="138" t="n">
        <v>1</v>
      </c>
      <c r="D83" s="138"/>
      <c r="E83" s="138"/>
      <c r="F83" s="139"/>
      <c r="G83" s="139"/>
      <c r="H83" s="140" t="n">
        <v>0.001</v>
      </c>
      <c r="I83" s="140"/>
      <c r="J83" s="140"/>
      <c r="K83" s="141"/>
    </row>
    <row r="84" s="152" customFormat="true" ht="11.25" hidden="false" customHeight="true" outlineLevel="0" collapsed="false">
      <c r="A84" s="144" t="s">
        <v>283</v>
      </c>
      <c r="B84" s="145"/>
      <c r="C84" s="146" t="n">
        <v>1</v>
      </c>
      <c r="D84" s="146"/>
      <c r="E84" s="146"/>
      <c r="F84" s="147"/>
      <c r="G84" s="148"/>
      <c r="H84" s="149" t="n">
        <v>0.001</v>
      </c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 t="n">
        <v>9022</v>
      </c>
      <c r="D87" s="166" t="n">
        <v>8956.68</v>
      </c>
      <c r="E87" s="166" t="n">
        <v>8760</v>
      </c>
      <c r="F87" s="167" t="n">
        <f aca="false">IF(D87&gt;0,100*E87/D87,0)</f>
        <v>97.8040970538191</v>
      </c>
      <c r="G87" s="148"/>
      <c r="H87" s="168" t="n">
        <v>29.534</v>
      </c>
      <c r="I87" s="169" t="n">
        <v>28.983</v>
      </c>
      <c r="J87" s="169" t="n">
        <v>28.822</v>
      </c>
      <c r="K87" s="167" t="n">
        <f aca="false">IF(I87&gt;0,100*J87/I87,0)</f>
        <v>99.4445019494186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E21" activeCellId="0" sqref="E21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4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 t="s">
        <v>222</v>
      </c>
      <c r="D7" s="128" t="s">
        <v>223</v>
      </c>
      <c r="E7" s="128" t="n">
        <v>9</v>
      </c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25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26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27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8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2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34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 t="n">
        <v>2</v>
      </c>
      <c r="D26" s="146" t="n">
        <v>2</v>
      </c>
      <c r="E26" s="146" t="n">
        <v>2</v>
      </c>
      <c r="F26" s="147" t="n">
        <v>100</v>
      </c>
      <c r="G26" s="148"/>
      <c r="H26" s="149" t="n">
        <v>0.036</v>
      </c>
      <c r="I26" s="150" t="n">
        <v>0.036</v>
      </c>
      <c r="J26" s="150" t="n">
        <v>0.03</v>
      </c>
      <c r="K26" s="151" t="n">
        <v>83.3333333333333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 t="n">
        <v>3</v>
      </c>
      <c r="D28" s="138" t="n">
        <v>1</v>
      </c>
      <c r="E28" s="138" t="n">
        <v>1</v>
      </c>
      <c r="F28" s="139"/>
      <c r="G28" s="139"/>
      <c r="H28" s="140" t="n">
        <v>0.12</v>
      </c>
      <c r="I28" s="140" t="n">
        <v>0.04</v>
      </c>
      <c r="J28" s="140" t="n">
        <v>0.035</v>
      </c>
      <c r="K28" s="141"/>
    </row>
    <row r="29" s="142" customFormat="true" ht="11.25" hidden="false" customHeight="true" outlineLevel="0" collapsed="false">
      <c r="A29" s="143" t="s">
        <v>238</v>
      </c>
      <c r="B29" s="137"/>
      <c r="C29" s="138"/>
      <c r="D29" s="138"/>
      <c r="E29" s="138" t="n">
        <v>1</v>
      </c>
      <c r="F29" s="139"/>
      <c r="G29" s="139"/>
      <c r="H29" s="140"/>
      <c r="I29" s="140"/>
      <c r="J29" s="140" t="n">
        <v>0.02</v>
      </c>
      <c r="K29" s="141"/>
    </row>
    <row r="30" s="142" customFormat="true" ht="11.25" hidden="false" customHeight="true" outlineLevel="0" collapsed="false">
      <c r="A30" s="143" t="s">
        <v>239</v>
      </c>
      <c r="B30" s="137"/>
      <c r="C30" s="138" t="n">
        <v>13</v>
      </c>
      <c r="D30" s="138" t="n">
        <v>13</v>
      </c>
      <c r="E30" s="138" t="n">
        <v>14</v>
      </c>
      <c r="F30" s="139"/>
      <c r="G30" s="139"/>
      <c r="H30" s="140" t="n">
        <v>0.488</v>
      </c>
      <c r="I30" s="140" t="n">
        <v>0.4</v>
      </c>
      <c r="J30" s="140" t="n">
        <v>0.4</v>
      </c>
      <c r="K30" s="141"/>
    </row>
    <row r="31" s="152" customFormat="true" ht="11.25" hidden="false" customHeight="true" outlineLevel="0" collapsed="false">
      <c r="A31" s="154" t="s">
        <v>240</v>
      </c>
      <c r="B31" s="145"/>
      <c r="C31" s="146" t="n">
        <v>16</v>
      </c>
      <c r="D31" s="146" t="n">
        <v>14</v>
      </c>
      <c r="E31" s="146" t="n">
        <v>16</v>
      </c>
      <c r="F31" s="147" t="n">
        <v>114.285714285714</v>
      </c>
      <c r="G31" s="148"/>
      <c r="H31" s="149" t="n">
        <v>0.608</v>
      </c>
      <c r="I31" s="150" t="n">
        <v>0.44</v>
      </c>
      <c r="J31" s="150" t="n">
        <v>0.455</v>
      </c>
      <c r="K31" s="151" t="n">
        <v>103.409090909091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 t="n">
        <v>13</v>
      </c>
      <c r="D33" s="138" t="n">
        <v>15</v>
      </c>
      <c r="E33" s="138" t="n">
        <v>25</v>
      </c>
      <c r="F33" s="139"/>
      <c r="G33" s="139"/>
      <c r="H33" s="140" t="n">
        <v>0.417</v>
      </c>
      <c r="I33" s="140" t="n">
        <v>0.42</v>
      </c>
      <c r="J33" s="140" t="n">
        <v>0.78</v>
      </c>
      <c r="K33" s="141"/>
    </row>
    <row r="34" s="142" customFormat="true" ht="11.25" hidden="false" customHeight="true" outlineLevel="0" collapsed="false">
      <c r="A34" s="143" t="s">
        <v>242</v>
      </c>
      <c r="B34" s="137"/>
      <c r="C34" s="138" t="n">
        <v>7</v>
      </c>
      <c r="D34" s="138" t="n">
        <v>8</v>
      </c>
      <c r="E34" s="138" t="n">
        <v>14</v>
      </c>
      <c r="F34" s="139"/>
      <c r="G34" s="139"/>
      <c r="H34" s="140" t="n">
        <v>0.21</v>
      </c>
      <c r="I34" s="140" t="n">
        <v>0.24</v>
      </c>
      <c r="J34" s="140" t="n">
        <v>0.42</v>
      </c>
      <c r="K34" s="141"/>
    </row>
    <row r="35" s="142" customFormat="true" ht="11.25" hidden="false" customHeight="true" outlineLevel="0" collapsed="false">
      <c r="A35" s="143" t="s">
        <v>243</v>
      </c>
      <c r="B35" s="137"/>
      <c r="C35" s="138" t="n">
        <v>28</v>
      </c>
      <c r="D35" s="138" t="n">
        <v>30</v>
      </c>
      <c r="E35" s="138" t="n">
        <v>35</v>
      </c>
      <c r="F35" s="139"/>
      <c r="G35" s="139"/>
      <c r="H35" s="140" t="n">
        <v>0.638</v>
      </c>
      <c r="I35" s="140" t="n">
        <v>0.72</v>
      </c>
      <c r="J35" s="140" t="n">
        <v>0.84</v>
      </c>
      <c r="K35" s="141"/>
    </row>
    <row r="36" s="142" customFormat="true" ht="11.25" hidden="false" customHeight="true" outlineLevel="0" collapsed="false">
      <c r="A36" s="143" t="s">
        <v>244</v>
      </c>
      <c r="B36" s="137"/>
      <c r="C36" s="138" t="n">
        <v>199</v>
      </c>
      <c r="D36" s="138" t="n">
        <v>150</v>
      </c>
      <c r="E36" s="138" t="n">
        <v>175</v>
      </c>
      <c r="F36" s="139"/>
      <c r="G36" s="139"/>
      <c r="H36" s="140" t="n">
        <v>5.97</v>
      </c>
      <c r="I36" s="140" t="n">
        <v>4.5</v>
      </c>
      <c r="J36" s="140" t="n">
        <v>5.25</v>
      </c>
      <c r="K36" s="141"/>
    </row>
    <row r="37" s="152" customFormat="true" ht="11.25" hidden="false" customHeight="true" outlineLevel="0" collapsed="false">
      <c r="A37" s="144" t="s">
        <v>245</v>
      </c>
      <c r="B37" s="145"/>
      <c r="C37" s="146" t="n">
        <v>247</v>
      </c>
      <c r="D37" s="146" t="n">
        <v>203</v>
      </c>
      <c r="E37" s="146" t="n">
        <v>249</v>
      </c>
      <c r="F37" s="147" t="n">
        <v>122.660098522167</v>
      </c>
      <c r="G37" s="148"/>
      <c r="H37" s="149" t="n">
        <v>7.235</v>
      </c>
      <c r="I37" s="150" t="n">
        <v>5.88</v>
      </c>
      <c r="J37" s="150" t="n">
        <v>7.29</v>
      </c>
      <c r="K37" s="151" t="n">
        <v>123.979591836735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 t="n">
        <v>312</v>
      </c>
      <c r="D39" s="146" t="n">
        <v>300</v>
      </c>
      <c r="E39" s="146" t="n">
        <v>340</v>
      </c>
      <c r="F39" s="147" t="n">
        <v>113.333333333333</v>
      </c>
      <c r="G39" s="148"/>
      <c r="H39" s="149" t="n">
        <v>10.877</v>
      </c>
      <c r="I39" s="150" t="n">
        <v>10.8</v>
      </c>
      <c r="J39" s="150" t="n">
        <v>12.3</v>
      </c>
      <c r="K39" s="151" t="n">
        <v>113.888888888889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 t="n">
        <v>25</v>
      </c>
      <c r="D41" s="138" t="n">
        <v>26</v>
      </c>
      <c r="E41" s="138" t="n">
        <v>26</v>
      </c>
      <c r="F41" s="139"/>
      <c r="G41" s="139"/>
      <c r="H41" s="140" t="n">
        <v>0.344</v>
      </c>
      <c r="I41" s="140" t="n">
        <v>0.35</v>
      </c>
      <c r="J41" s="140" t="n">
        <v>0.305</v>
      </c>
      <c r="K41" s="141"/>
    </row>
    <row r="42" s="142" customFormat="true" ht="11.25" hidden="false" customHeight="true" outlineLevel="0" collapsed="false">
      <c r="A42" s="143" t="s">
        <v>248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9</v>
      </c>
      <c r="B43" s="137"/>
      <c r="C43" s="138" t="n">
        <v>1</v>
      </c>
      <c r="D43" s="138" t="n">
        <v>1</v>
      </c>
      <c r="E43" s="138" t="n">
        <v>1</v>
      </c>
      <c r="F43" s="139"/>
      <c r="G43" s="139"/>
      <c r="H43" s="140" t="n">
        <v>0.036</v>
      </c>
      <c r="I43" s="140" t="n">
        <v>0.036</v>
      </c>
      <c r="J43" s="140" t="n">
        <v>0.036</v>
      </c>
      <c r="K43" s="141"/>
    </row>
    <row r="44" s="142" customFormat="true" ht="11.25" hidden="false" customHeight="true" outlineLevel="0" collapsed="false">
      <c r="A44" s="143" t="s">
        <v>250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1</v>
      </c>
      <c r="B45" s="137"/>
      <c r="C45" s="138" t="n">
        <v>9</v>
      </c>
      <c r="D45" s="138" t="n">
        <v>9</v>
      </c>
      <c r="E45" s="138" t="n">
        <v>6</v>
      </c>
      <c r="F45" s="139"/>
      <c r="G45" s="139"/>
      <c r="H45" s="140" t="n">
        <v>0.225</v>
      </c>
      <c r="I45" s="140" t="n">
        <v>0.234</v>
      </c>
      <c r="J45" s="140" t="n">
        <v>0.15</v>
      </c>
      <c r="K45" s="141"/>
    </row>
    <row r="46" s="142" customFormat="true" ht="11.25" hidden="false" customHeight="true" outlineLevel="0" collapsed="false">
      <c r="A46" s="143" t="s">
        <v>252</v>
      </c>
      <c r="B46" s="137"/>
      <c r="C46" s="138" t="n">
        <v>15</v>
      </c>
      <c r="D46" s="138" t="n">
        <v>14</v>
      </c>
      <c r="E46" s="138" t="n">
        <v>12</v>
      </c>
      <c r="F46" s="139"/>
      <c r="G46" s="139"/>
      <c r="H46" s="140" t="n">
        <v>0.45</v>
      </c>
      <c r="I46" s="140" t="n">
        <v>0.42</v>
      </c>
      <c r="J46" s="140" t="n">
        <v>0.36</v>
      </c>
      <c r="K46" s="141"/>
    </row>
    <row r="47" s="142" customFormat="true" ht="11.25" hidden="false" customHeight="true" outlineLevel="0" collapsed="false">
      <c r="A47" s="143" t="s">
        <v>253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54</v>
      </c>
      <c r="B48" s="137"/>
      <c r="C48" s="138" t="n">
        <v>1</v>
      </c>
      <c r="D48" s="138" t="n">
        <v>1</v>
      </c>
      <c r="E48" s="138" t="n">
        <v>1</v>
      </c>
      <c r="F48" s="139"/>
      <c r="G48" s="139"/>
      <c r="H48" s="140" t="n">
        <v>0.061</v>
      </c>
      <c r="I48" s="140" t="n">
        <v>0.061</v>
      </c>
      <c r="J48" s="140" t="n">
        <v>0.061</v>
      </c>
      <c r="K48" s="141"/>
    </row>
    <row r="49" s="142" customFormat="true" ht="11.25" hidden="false" customHeight="true" outlineLevel="0" collapsed="false">
      <c r="A49" s="143" t="s">
        <v>255</v>
      </c>
      <c r="B49" s="137"/>
      <c r="C49" s="138" t="n">
        <v>4</v>
      </c>
      <c r="D49" s="138" t="n">
        <v>4</v>
      </c>
      <c r="E49" s="138" t="n">
        <v>3</v>
      </c>
      <c r="F49" s="139"/>
      <c r="G49" s="139"/>
      <c r="H49" s="140" t="n">
        <v>0.085</v>
      </c>
      <c r="I49" s="140" t="n">
        <v>0.085</v>
      </c>
      <c r="J49" s="140" t="n">
        <v>0.045</v>
      </c>
      <c r="K49" s="141"/>
    </row>
    <row r="50" s="152" customFormat="true" ht="11.25" hidden="false" customHeight="true" outlineLevel="0" collapsed="false">
      <c r="A50" s="154" t="s">
        <v>256</v>
      </c>
      <c r="B50" s="145"/>
      <c r="C50" s="146" t="n">
        <v>55</v>
      </c>
      <c r="D50" s="146" t="n">
        <v>55</v>
      </c>
      <c r="E50" s="146" t="n">
        <v>49</v>
      </c>
      <c r="F50" s="147" t="n">
        <v>89.0909090909091</v>
      </c>
      <c r="G50" s="148"/>
      <c r="H50" s="149" t="n">
        <v>1.201</v>
      </c>
      <c r="I50" s="150" t="n">
        <v>1.186</v>
      </c>
      <c r="J50" s="150" t="n">
        <v>0.957</v>
      </c>
      <c r="K50" s="151" t="n">
        <v>80.6913996627319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 t="n">
        <v>50</v>
      </c>
      <c r="D52" s="146" t="n">
        <v>50</v>
      </c>
      <c r="E52" s="146" t="n">
        <v>30</v>
      </c>
      <c r="F52" s="147" t="n">
        <v>60</v>
      </c>
      <c r="G52" s="148"/>
      <c r="H52" s="149" t="n">
        <v>1.75</v>
      </c>
      <c r="I52" s="150" t="n">
        <v>1.75</v>
      </c>
      <c r="J52" s="150" t="n">
        <v>1.11</v>
      </c>
      <c r="K52" s="151" t="n">
        <v>63.4285714285714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 t="n">
        <v>70</v>
      </c>
      <c r="D54" s="138" t="n">
        <v>102</v>
      </c>
      <c r="E54" s="138" t="n">
        <v>125</v>
      </c>
      <c r="F54" s="139"/>
      <c r="G54" s="139"/>
      <c r="H54" s="140" t="n">
        <v>2.8</v>
      </c>
      <c r="I54" s="140" t="n">
        <v>4.284</v>
      </c>
      <c r="J54" s="140" t="n">
        <v>5.125</v>
      </c>
      <c r="K54" s="141"/>
    </row>
    <row r="55" s="142" customFormat="true" ht="11.25" hidden="false" customHeight="true" outlineLevel="0" collapsed="false">
      <c r="A55" s="143" t="s">
        <v>259</v>
      </c>
      <c r="B55" s="137"/>
      <c r="C55" s="138" t="n">
        <v>1940</v>
      </c>
      <c r="D55" s="138" t="n">
        <v>2150</v>
      </c>
      <c r="E55" s="138" t="n">
        <v>2515</v>
      </c>
      <c r="F55" s="139"/>
      <c r="G55" s="139"/>
      <c r="H55" s="140" t="n">
        <v>77.6</v>
      </c>
      <c r="I55" s="140" t="n">
        <v>86</v>
      </c>
      <c r="J55" s="140" t="n">
        <v>100.6</v>
      </c>
      <c r="K55" s="141"/>
    </row>
    <row r="56" s="142" customFormat="true" ht="11.25" hidden="false" customHeight="true" outlineLevel="0" collapsed="false">
      <c r="A56" s="143" t="s">
        <v>260</v>
      </c>
      <c r="B56" s="137"/>
      <c r="C56" s="138" t="n">
        <v>13</v>
      </c>
      <c r="D56" s="138" t="n">
        <v>15</v>
      </c>
      <c r="E56" s="138" t="n">
        <v>3</v>
      </c>
      <c r="F56" s="139"/>
      <c r="G56" s="139"/>
      <c r="H56" s="140" t="n">
        <v>0.201</v>
      </c>
      <c r="I56" s="140" t="n">
        <v>0.6</v>
      </c>
      <c r="J56" s="140" t="n">
        <v>0.126</v>
      </c>
      <c r="K56" s="141"/>
    </row>
    <row r="57" s="142" customFormat="true" ht="11.25" hidden="false" customHeight="true" outlineLevel="0" collapsed="false">
      <c r="A57" s="143" t="s">
        <v>261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2</v>
      </c>
      <c r="B58" s="137"/>
      <c r="C58" s="138" t="n">
        <v>792</v>
      </c>
      <c r="D58" s="138" t="n">
        <v>453</v>
      </c>
      <c r="E58" s="138" t="n">
        <v>314</v>
      </c>
      <c r="F58" s="139"/>
      <c r="G58" s="139"/>
      <c r="H58" s="140" t="n">
        <v>31.374</v>
      </c>
      <c r="I58" s="140" t="n">
        <v>18.076</v>
      </c>
      <c r="J58" s="140" t="n">
        <v>7.756</v>
      </c>
      <c r="K58" s="141"/>
    </row>
    <row r="59" s="152" customFormat="true" ht="11.25" hidden="false" customHeight="true" outlineLevel="0" collapsed="false">
      <c r="A59" s="144" t="s">
        <v>263</v>
      </c>
      <c r="B59" s="145"/>
      <c r="C59" s="146" t="n">
        <v>2815</v>
      </c>
      <c r="D59" s="146" t="n">
        <v>2720</v>
      </c>
      <c r="E59" s="146" t="n">
        <v>2957</v>
      </c>
      <c r="F59" s="147" t="n">
        <v>108.713235294118</v>
      </c>
      <c r="G59" s="148"/>
      <c r="H59" s="149" t="n">
        <v>111.975</v>
      </c>
      <c r="I59" s="150" t="n">
        <v>108.96</v>
      </c>
      <c r="J59" s="150" t="n">
        <v>113.607</v>
      </c>
      <c r="K59" s="151" t="n">
        <v>104.26486784141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 t="n">
        <v>203</v>
      </c>
      <c r="D61" s="138" t="n">
        <v>250</v>
      </c>
      <c r="E61" s="138" t="n">
        <v>275</v>
      </c>
      <c r="F61" s="139"/>
      <c r="G61" s="139"/>
      <c r="H61" s="140" t="n">
        <v>11.415</v>
      </c>
      <c r="I61" s="140" t="n">
        <v>12.5</v>
      </c>
      <c r="J61" s="140" t="n">
        <v>15.125</v>
      </c>
      <c r="K61" s="141"/>
    </row>
    <row r="62" s="142" customFormat="true" ht="11.25" hidden="false" customHeight="true" outlineLevel="0" collapsed="false">
      <c r="A62" s="143" t="s">
        <v>265</v>
      </c>
      <c r="B62" s="137"/>
      <c r="C62" s="138" t="n">
        <v>510</v>
      </c>
      <c r="D62" s="138" t="n">
        <v>500</v>
      </c>
      <c r="E62" s="138" t="n">
        <v>486</v>
      </c>
      <c r="F62" s="139"/>
      <c r="G62" s="139"/>
      <c r="H62" s="140" t="n">
        <v>13.59</v>
      </c>
      <c r="I62" s="140" t="n">
        <v>14.153</v>
      </c>
      <c r="J62" s="140" t="n">
        <v>11.847</v>
      </c>
      <c r="K62" s="141"/>
    </row>
    <row r="63" s="142" customFormat="true" ht="11.25" hidden="false" customHeight="true" outlineLevel="0" collapsed="false">
      <c r="A63" s="143" t="s">
        <v>266</v>
      </c>
      <c r="B63" s="137"/>
      <c r="C63" s="138" t="n">
        <v>1034</v>
      </c>
      <c r="D63" s="138" t="n">
        <v>1011</v>
      </c>
      <c r="E63" s="138" t="n">
        <v>956</v>
      </c>
      <c r="F63" s="139"/>
      <c r="G63" s="139"/>
      <c r="H63" s="140" t="n">
        <v>40.843</v>
      </c>
      <c r="I63" s="140" t="n">
        <v>52.3</v>
      </c>
      <c r="J63" s="140" t="n">
        <v>48.182</v>
      </c>
      <c r="K63" s="141"/>
    </row>
    <row r="64" s="152" customFormat="true" ht="11.25" hidden="false" customHeight="true" outlineLevel="0" collapsed="false">
      <c r="A64" s="144" t="s">
        <v>267</v>
      </c>
      <c r="B64" s="145"/>
      <c r="C64" s="146" t="n">
        <v>1747</v>
      </c>
      <c r="D64" s="146" t="n">
        <v>1761</v>
      </c>
      <c r="E64" s="146" t="n">
        <v>1717</v>
      </c>
      <c r="F64" s="147" t="n">
        <v>97.5014196479273</v>
      </c>
      <c r="G64" s="148"/>
      <c r="H64" s="149" t="n">
        <v>65.848</v>
      </c>
      <c r="I64" s="150" t="n">
        <v>78.953</v>
      </c>
      <c r="J64" s="150" t="n">
        <v>75.154</v>
      </c>
      <c r="K64" s="151" t="n">
        <v>95.1882765696047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 t="n">
        <v>2407</v>
      </c>
      <c r="D66" s="146" t="n">
        <v>3173</v>
      </c>
      <c r="E66" s="146" t="n">
        <v>2930</v>
      </c>
      <c r="F66" s="147" t="n">
        <v>92.3416325244248</v>
      </c>
      <c r="G66" s="148"/>
      <c r="H66" s="149" t="n">
        <v>172.01</v>
      </c>
      <c r="I66" s="150" t="n">
        <v>206.245</v>
      </c>
      <c r="J66" s="150" t="n">
        <v>221.789</v>
      </c>
      <c r="K66" s="151" t="n">
        <v>107.536667555577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 t="n">
        <v>327</v>
      </c>
      <c r="D68" s="138" t="n">
        <v>200</v>
      </c>
      <c r="E68" s="138" t="n">
        <v>200</v>
      </c>
      <c r="F68" s="139"/>
      <c r="G68" s="139"/>
      <c r="H68" s="140" t="n">
        <v>15.091</v>
      </c>
      <c r="I68" s="140" t="n">
        <v>9</v>
      </c>
      <c r="J68" s="140" t="n">
        <v>8</v>
      </c>
      <c r="K68" s="141"/>
    </row>
    <row r="69" s="142" customFormat="true" ht="11.25" hidden="false" customHeight="true" outlineLevel="0" collapsed="false">
      <c r="A69" s="143" t="s">
        <v>270</v>
      </c>
      <c r="B69" s="137"/>
      <c r="C69" s="138" t="n">
        <v>128</v>
      </c>
      <c r="D69" s="138" t="n">
        <v>100</v>
      </c>
      <c r="E69" s="138" t="n">
        <v>90</v>
      </c>
      <c r="F69" s="139"/>
      <c r="G69" s="139"/>
      <c r="H69" s="140" t="n">
        <v>5.327</v>
      </c>
      <c r="I69" s="140" t="n">
        <v>4</v>
      </c>
      <c r="J69" s="140" t="n">
        <v>4</v>
      </c>
      <c r="K69" s="141"/>
    </row>
    <row r="70" s="152" customFormat="true" ht="11.25" hidden="false" customHeight="true" outlineLevel="0" collapsed="false">
      <c r="A70" s="144" t="s">
        <v>271</v>
      </c>
      <c r="B70" s="145"/>
      <c r="C70" s="146" t="n">
        <v>455</v>
      </c>
      <c r="D70" s="146" t="n">
        <v>300</v>
      </c>
      <c r="E70" s="146" t="n">
        <v>290</v>
      </c>
      <c r="F70" s="147" t="n">
        <v>96.6666666666667</v>
      </c>
      <c r="G70" s="148"/>
      <c r="H70" s="149" t="n">
        <v>20.418</v>
      </c>
      <c r="I70" s="150" t="n">
        <v>13</v>
      </c>
      <c r="J70" s="150" t="n">
        <v>12</v>
      </c>
      <c r="K70" s="151" t="n">
        <v>92.3076923076923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 t="n">
        <v>8378</v>
      </c>
      <c r="D72" s="138" t="n">
        <v>8590</v>
      </c>
      <c r="E72" s="138" t="n">
        <v>8940</v>
      </c>
      <c r="F72" s="139"/>
      <c r="G72" s="139"/>
      <c r="H72" s="140" t="n">
        <v>525.671</v>
      </c>
      <c r="I72" s="140" t="n">
        <v>532.288</v>
      </c>
      <c r="J72" s="140" t="n">
        <v>558.223</v>
      </c>
      <c r="K72" s="141"/>
    </row>
    <row r="73" s="142" customFormat="true" ht="11.25" hidden="false" customHeight="true" outlineLevel="0" collapsed="false">
      <c r="A73" s="143" t="s">
        <v>273</v>
      </c>
      <c r="B73" s="137"/>
      <c r="C73" s="138" t="n">
        <v>160</v>
      </c>
      <c r="D73" s="138" t="n">
        <v>160</v>
      </c>
      <c r="E73" s="138" t="n">
        <v>160</v>
      </c>
      <c r="F73" s="139"/>
      <c r="G73" s="139"/>
      <c r="H73" s="140" t="n">
        <v>7.36</v>
      </c>
      <c r="I73" s="140" t="n">
        <v>6.1</v>
      </c>
      <c r="J73" s="140" t="n">
        <v>6.4</v>
      </c>
      <c r="K73" s="141"/>
    </row>
    <row r="74" s="142" customFormat="true" ht="11.25" hidden="false" customHeight="true" outlineLevel="0" collapsed="false">
      <c r="A74" s="143" t="s">
        <v>274</v>
      </c>
      <c r="B74" s="137"/>
      <c r="C74" s="138" t="n">
        <v>423</v>
      </c>
      <c r="D74" s="138" t="n">
        <v>425</v>
      </c>
      <c r="E74" s="138" t="n">
        <v>390</v>
      </c>
      <c r="F74" s="139"/>
      <c r="G74" s="139"/>
      <c r="H74" s="140" t="n">
        <v>11.152</v>
      </c>
      <c r="I74" s="140" t="n">
        <v>12.75</v>
      </c>
      <c r="J74" s="140" t="n">
        <v>11.7</v>
      </c>
      <c r="K74" s="141"/>
    </row>
    <row r="75" s="142" customFormat="true" ht="11.25" hidden="false" customHeight="true" outlineLevel="0" collapsed="false">
      <c r="A75" s="143" t="s">
        <v>275</v>
      </c>
      <c r="B75" s="137"/>
      <c r="C75" s="138" t="n">
        <v>354</v>
      </c>
      <c r="D75" s="138" t="n">
        <v>354</v>
      </c>
      <c r="E75" s="138" t="n">
        <v>448</v>
      </c>
      <c r="F75" s="139"/>
      <c r="G75" s="139"/>
      <c r="H75" s="140" t="n">
        <v>17.075</v>
      </c>
      <c r="I75" s="140" t="n">
        <v>17.0666</v>
      </c>
      <c r="J75" s="140" t="n">
        <v>20.486</v>
      </c>
      <c r="K75" s="141"/>
    </row>
    <row r="76" s="142" customFormat="true" ht="11.25" hidden="false" customHeight="true" outlineLevel="0" collapsed="false">
      <c r="A76" s="143" t="s">
        <v>276</v>
      </c>
      <c r="B76" s="137"/>
      <c r="C76" s="138" t="n">
        <v>250</v>
      </c>
      <c r="D76" s="138" t="n">
        <v>200</v>
      </c>
      <c r="E76" s="138" t="n">
        <v>190</v>
      </c>
      <c r="F76" s="139"/>
      <c r="G76" s="139"/>
      <c r="H76" s="140" t="n">
        <v>8.75</v>
      </c>
      <c r="I76" s="140" t="n">
        <v>6.4</v>
      </c>
      <c r="J76" s="140" t="n">
        <v>6.514</v>
      </c>
      <c r="K76" s="141"/>
    </row>
    <row r="77" s="142" customFormat="true" ht="11.25" hidden="false" customHeight="true" outlineLevel="0" collapsed="false">
      <c r="A77" s="143" t="s">
        <v>277</v>
      </c>
      <c r="B77" s="137"/>
      <c r="C77" s="138" t="n">
        <v>63</v>
      </c>
      <c r="D77" s="138" t="n">
        <v>3</v>
      </c>
      <c r="E77" s="138" t="n">
        <v>17</v>
      </c>
      <c r="F77" s="139"/>
      <c r="G77" s="139"/>
      <c r="H77" s="140" t="n">
        <v>1.8</v>
      </c>
      <c r="I77" s="140" t="n">
        <v>0.06</v>
      </c>
      <c r="J77" s="140" t="n">
        <v>0.425</v>
      </c>
      <c r="K77" s="141"/>
    </row>
    <row r="78" s="142" customFormat="true" ht="11.25" hidden="false" customHeight="true" outlineLevel="0" collapsed="false">
      <c r="A78" s="143" t="s">
        <v>278</v>
      </c>
      <c r="B78" s="137"/>
      <c r="C78" s="138" t="n">
        <v>121</v>
      </c>
      <c r="D78" s="138" t="n">
        <v>120</v>
      </c>
      <c r="E78" s="138" t="n">
        <v>100</v>
      </c>
      <c r="F78" s="139"/>
      <c r="G78" s="139"/>
      <c r="H78" s="140" t="n">
        <v>5.325</v>
      </c>
      <c r="I78" s="140" t="n">
        <v>5.28</v>
      </c>
      <c r="J78" s="140" t="n">
        <v>3.9</v>
      </c>
      <c r="K78" s="141"/>
    </row>
    <row r="79" s="142" customFormat="true" ht="11.25" hidden="false" customHeight="true" outlineLevel="0" collapsed="false">
      <c r="A79" s="143" t="s">
        <v>279</v>
      </c>
      <c r="B79" s="137"/>
      <c r="C79" s="138" t="n">
        <v>1000</v>
      </c>
      <c r="D79" s="138" t="n">
        <v>953</v>
      </c>
      <c r="E79" s="138" t="n">
        <v>889</v>
      </c>
      <c r="F79" s="139"/>
      <c r="G79" s="139"/>
      <c r="H79" s="140" t="n">
        <v>60</v>
      </c>
      <c r="I79" s="140" t="n">
        <v>57.18</v>
      </c>
      <c r="J79" s="140" t="n">
        <v>54.709</v>
      </c>
      <c r="K79" s="141"/>
    </row>
    <row r="80" s="152" customFormat="true" ht="11.25" hidden="false" customHeight="true" outlineLevel="0" collapsed="false">
      <c r="A80" s="154" t="s">
        <v>280</v>
      </c>
      <c r="B80" s="145"/>
      <c r="C80" s="146" t="n">
        <v>10749</v>
      </c>
      <c r="D80" s="146" t="n">
        <v>10805</v>
      </c>
      <c r="E80" s="146" t="n">
        <v>11134</v>
      </c>
      <c r="F80" s="147" t="n">
        <v>103.044886626562</v>
      </c>
      <c r="G80" s="148"/>
      <c r="H80" s="149" t="n">
        <v>637.133</v>
      </c>
      <c r="I80" s="150" t="n">
        <v>637.1246</v>
      </c>
      <c r="J80" s="150" t="n">
        <v>662.357</v>
      </c>
      <c r="K80" s="151" t="n">
        <v>103.960355635303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 t="n">
        <v>223</v>
      </c>
      <c r="D82" s="138" t="n">
        <v>223</v>
      </c>
      <c r="E82" s="138" t="n">
        <v>213</v>
      </c>
      <c r="F82" s="139"/>
      <c r="G82" s="139"/>
      <c r="H82" s="140" t="n">
        <v>8.271</v>
      </c>
      <c r="I82" s="140" t="n">
        <v>8.271</v>
      </c>
      <c r="J82" s="140" t="n">
        <v>7.679</v>
      </c>
      <c r="K82" s="141"/>
    </row>
    <row r="83" s="142" customFormat="true" ht="11.25" hidden="false" customHeight="true" outlineLevel="0" collapsed="false">
      <c r="A83" s="143" t="s">
        <v>282</v>
      </c>
      <c r="B83" s="137"/>
      <c r="C83" s="138" t="n">
        <v>69</v>
      </c>
      <c r="D83" s="138" t="n">
        <v>70</v>
      </c>
      <c r="E83" s="138" t="n">
        <v>75</v>
      </c>
      <c r="F83" s="139"/>
      <c r="G83" s="139"/>
      <c r="H83" s="140" t="n">
        <v>2.336</v>
      </c>
      <c r="I83" s="140" t="n">
        <v>2.4</v>
      </c>
      <c r="J83" s="140" t="n">
        <v>2.544</v>
      </c>
      <c r="K83" s="141"/>
    </row>
    <row r="84" s="152" customFormat="true" ht="11.25" hidden="false" customHeight="true" outlineLevel="0" collapsed="false">
      <c r="A84" s="144" t="s">
        <v>283</v>
      </c>
      <c r="B84" s="145"/>
      <c r="C84" s="146" t="n">
        <v>292</v>
      </c>
      <c r="D84" s="146" t="n">
        <v>293</v>
      </c>
      <c r="E84" s="146" t="n">
        <v>288</v>
      </c>
      <c r="F84" s="147" t="n">
        <v>98.2935153583618</v>
      </c>
      <c r="G84" s="148"/>
      <c r="H84" s="149" t="n">
        <v>10.607</v>
      </c>
      <c r="I84" s="150" t="n">
        <v>10.671</v>
      </c>
      <c r="J84" s="150" t="n">
        <v>10.223</v>
      </c>
      <c r="K84" s="151" t="n">
        <v>95.8017055571174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 t="n">
        <v>19147</v>
      </c>
      <c r="D87" s="166" t="n">
        <v>19676</v>
      </c>
      <c r="E87" s="166" t="n">
        <v>20002</v>
      </c>
      <c r="F87" s="167" t="n">
        <f aca="false">IF(D87&gt;0,100*E87/D87,0)</f>
        <v>101.656840821305</v>
      </c>
      <c r="G87" s="148"/>
      <c r="H87" s="168" t="n">
        <v>1039.698</v>
      </c>
      <c r="I87" s="169" t="n">
        <v>1075.0456</v>
      </c>
      <c r="J87" s="169" t="n">
        <v>1117.272</v>
      </c>
      <c r="K87" s="167" t="n">
        <f aca="false">IF(I87&gt;0,100*J87/I87,0)</f>
        <v>103.927870594512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E21" activeCellId="0" sqref="E21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5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 t="s">
        <v>222</v>
      </c>
      <c r="D7" s="128" t="s">
        <v>223</v>
      </c>
      <c r="E7" s="128" t="n">
        <v>9</v>
      </c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25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26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27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8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2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34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 t="n">
        <v>6</v>
      </c>
      <c r="D24" s="146" t="n">
        <v>6</v>
      </c>
      <c r="E24" s="146" t="n">
        <v>4</v>
      </c>
      <c r="F24" s="147" t="n">
        <v>66.6666666666667</v>
      </c>
      <c r="G24" s="148"/>
      <c r="H24" s="149" t="n">
        <v>0.201</v>
      </c>
      <c r="I24" s="150" t="n">
        <v>0.18</v>
      </c>
      <c r="J24" s="150" t="n">
        <v>0.12</v>
      </c>
      <c r="K24" s="151" t="n">
        <v>66.6666666666667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 t="n">
        <v>8</v>
      </c>
      <c r="D26" s="146" t="n">
        <v>8</v>
      </c>
      <c r="E26" s="146" t="n">
        <v>10</v>
      </c>
      <c r="F26" s="147" t="n">
        <v>125</v>
      </c>
      <c r="G26" s="148"/>
      <c r="H26" s="149" t="n">
        <v>0.12</v>
      </c>
      <c r="I26" s="150" t="n">
        <v>0.12</v>
      </c>
      <c r="J26" s="150" t="n">
        <v>0.12</v>
      </c>
      <c r="K26" s="151" t="n">
        <v>100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 t="n">
        <v>9</v>
      </c>
      <c r="D28" s="138" t="n">
        <v>3</v>
      </c>
      <c r="E28" s="138" t="n">
        <v>5</v>
      </c>
      <c r="F28" s="139"/>
      <c r="G28" s="139"/>
      <c r="H28" s="140" t="n">
        <v>0.27</v>
      </c>
      <c r="I28" s="140" t="n">
        <v>0.09</v>
      </c>
      <c r="J28" s="140" t="n">
        <v>0.15</v>
      </c>
      <c r="K28" s="141"/>
    </row>
    <row r="29" s="142" customFormat="true" ht="11.25" hidden="false" customHeight="true" outlineLevel="0" collapsed="false">
      <c r="A29" s="143" t="s">
        <v>238</v>
      </c>
      <c r="B29" s="137"/>
      <c r="C29" s="138" t="n">
        <v>1</v>
      </c>
      <c r="D29" s="138" t="n">
        <v>1</v>
      </c>
      <c r="E29" s="138"/>
      <c r="F29" s="139"/>
      <c r="G29" s="139"/>
      <c r="H29" s="140" t="n">
        <v>0.02</v>
      </c>
      <c r="I29" s="140" t="n">
        <v>0.02</v>
      </c>
      <c r="J29" s="140"/>
      <c r="K29" s="141"/>
    </row>
    <row r="30" s="142" customFormat="true" ht="11.25" hidden="false" customHeight="true" outlineLevel="0" collapsed="false">
      <c r="A30" s="143" t="s">
        <v>239</v>
      </c>
      <c r="B30" s="137"/>
      <c r="C30" s="138" t="n">
        <v>28</v>
      </c>
      <c r="D30" s="138" t="n">
        <v>28</v>
      </c>
      <c r="E30" s="138" t="n">
        <v>26</v>
      </c>
      <c r="F30" s="139"/>
      <c r="G30" s="139"/>
      <c r="H30" s="140" t="n">
        <v>0.631</v>
      </c>
      <c r="I30" s="140" t="n">
        <v>0.69</v>
      </c>
      <c r="J30" s="140" t="n">
        <v>0.69</v>
      </c>
      <c r="K30" s="141"/>
    </row>
    <row r="31" s="152" customFormat="true" ht="11.25" hidden="false" customHeight="true" outlineLevel="0" collapsed="false">
      <c r="A31" s="154" t="s">
        <v>240</v>
      </c>
      <c r="B31" s="145"/>
      <c r="C31" s="146" t="n">
        <v>38</v>
      </c>
      <c r="D31" s="146" t="n">
        <v>32</v>
      </c>
      <c r="E31" s="146" t="n">
        <v>31</v>
      </c>
      <c r="F31" s="147" t="n">
        <v>96.875</v>
      </c>
      <c r="G31" s="148"/>
      <c r="H31" s="149" t="n">
        <v>0.921</v>
      </c>
      <c r="I31" s="150" t="n">
        <v>0.8</v>
      </c>
      <c r="J31" s="150" t="n">
        <v>0.84</v>
      </c>
      <c r="K31" s="151" t="n">
        <v>105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 t="n">
        <v>62</v>
      </c>
      <c r="D33" s="138" t="n">
        <v>60</v>
      </c>
      <c r="E33" s="138" t="n">
        <v>64</v>
      </c>
      <c r="F33" s="139"/>
      <c r="G33" s="139"/>
      <c r="H33" s="140" t="n">
        <v>0.753</v>
      </c>
      <c r="I33" s="140" t="n">
        <v>0.86</v>
      </c>
      <c r="J33" s="140" t="n">
        <v>0.8</v>
      </c>
      <c r="K33" s="141"/>
    </row>
    <row r="34" s="142" customFormat="true" ht="11.25" hidden="false" customHeight="true" outlineLevel="0" collapsed="false">
      <c r="A34" s="143" t="s">
        <v>242</v>
      </c>
      <c r="B34" s="137"/>
      <c r="C34" s="138" t="n">
        <v>7</v>
      </c>
      <c r="D34" s="138" t="n">
        <v>8</v>
      </c>
      <c r="E34" s="138" t="n">
        <v>16</v>
      </c>
      <c r="F34" s="139"/>
      <c r="G34" s="139"/>
      <c r="H34" s="140" t="n">
        <v>0.154</v>
      </c>
      <c r="I34" s="140" t="n">
        <v>0.16</v>
      </c>
      <c r="J34" s="140" t="n">
        <v>0.35</v>
      </c>
      <c r="K34" s="141"/>
    </row>
    <row r="35" s="142" customFormat="true" ht="11.25" hidden="false" customHeight="true" outlineLevel="0" collapsed="false">
      <c r="A35" s="143" t="s">
        <v>243</v>
      </c>
      <c r="B35" s="137"/>
      <c r="C35" s="138" t="n">
        <v>79</v>
      </c>
      <c r="D35" s="138" t="n">
        <v>80</v>
      </c>
      <c r="E35" s="138" t="n">
        <v>80</v>
      </c>
      <c r="F35" s="139"/>
      <c r="G35" s="139"/>
      <c r="H35" s="140" t="n">
        <v>1.496</v>
      </c>
      <c r="I35" s="140" t="n">
        <v>1.8</v>
      </c>
      <c r="J35" s="140" t="n">
        <v>1.8</v>
      </c>
      <c r="K35" s="141"/>
    </row>
    <row r="36" s="142" customFormat="true" ht="11.25" hidden="false" customHeight="true" outlineLevel="0" collapsed="false">
      <c r="A36" s="143" t="s">
        <v>244</v>
      </c>
      <c r="B36" s="137"/>
      <c r="C36" s="138" t="n">
        <v>121</v>
      </c>
      <c r="D36" s="138" t="n">
        <v>121</v>
      </c>
      <c r="E36" s="138" t="n">
        <v>127</v>
      </c>
      <c r="F36" s="139"/>
      <c r="G36" s="139"/>
      <c r="H36" s="140" t="n">
        <v>2.42</v>
      </c>
      <c r="I36" s="140" t="n">
        <v>2.541</v>
      </c>
      <c r="J36" s="140" t="n">
        <v>2.54</v>
      </c>
      <c r="K36" s="141"/>
    </row>
    <row r="37" s="152" customFormat="true" ht="11.25" hidden="false" customHeight="true" outlineLevel="0" collapsed="false">
      <c r="A37" s="144" t="s">
        <v>245</v>
      </c>
      <c r="B37" s="145"/>
      <c r="C37" s="146" t="n">
        <v>269</v>
      </c>
      <c r="D37" s="146" t="n">
        <v>269</v>
      </c>
      <c r="E37" s="146" t="n">
        <v>287</v>
      </c>
      <c r="F37" s="147" t="n">
        <v>106.691449814126</v>
      </c>
      <c r="G37" s="148"/>
      <c r="H37" s="149" t="n">
        <v>4.823</v>
      </c>
      <c r="I37" s="150" t="n">
        <v>5.361</v>
      </c>
      <c r="J37" s="150" t="n">
        <v>5.49</v>
      </c>
      <c r="K37" s="151" t="n">
        <v>102.406267487409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 t="n">
        <v>210</v>
      </c>
      <c r="D39" s="146" t="n">
        <v>200</v>
      </c>
      <c r="E39" s="146" t="n">
        <v>200</v>
      </c>
      <c r="F39" s="147" t="n">
        <v>100</v>
      </c>
      <c r="G39" s="148"/>
      <c r="H39" s="149" t="n">
        <v>4.685</v>
      </c>
      <c r="I39" s="150" t="n">
        <v>4.6</v>
      </c>
      <c r="J39" s="150" t="n">
        <v>5.3</v>
      </c>
      <c r="K39" s="151" t="n">
        <v>115.217391304348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 t="n">
        <v>22</v>
      </c>
      <c r="D41" s="138" t="n">
        <v>23</v>
      </c>
      <c r="E41" s="138" t="n">
        <v>23</v>
      </c>
      <c r="F41" s="139"/>
      <c r="G41" s="139"/>
      <c r="H41" s="140" t="n">
        <v>0.219</v>
      </c>
      <c r="I41" s="140" t="n">
        <v>0.24</v>
      </c>
      <c r="J41" s="140" t="n">
        <v>0.24</v>
      </c>
      <c r="K41" s="141"/>
    </row>
    <row r="42" s="142" customFormat="true" ht="11.25" hidden="false" customHeight="true" outlineLevel="0" collapsed="false">
      <c r="A42" s="143" t="s">
        <v>248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9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50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1</v>
      </c>
      <c r="B45" s="137"/>
      <c r="C45" s="138" t="n">
        <v>11</v>
      </c>
      <c r="D45" s="138" t="n">
        <v>11</v>
      </c>
      <c r="E45" s="138" t="n">
        <v>7</v>
      </c>
      <c r="F45" s="139"/>
      <c r="G45" s="139"/>
      <c r="H45" s="140" t="n">
        <v>0.264</v>
      </c>
      <c r="I45" s="140" t="n">
        <v>0.275</v>
      </c>
      <c r="J45" s="140" t="n">
        <v>0.168</v>
      </c>
      <c r="K45" s="141"/>
    </row>
    <row r="46" s="142" customFormat="true" ht="11.25" hidden="false" customHeight="true" outlineLevel="0" collapsed="false">
      <c r="A46" s="143" t="s">
        <v>252</v>
      </c>
      <c r="B46" s="137"/>
      <c r="C46" s="138" t="n">
        <v>35</v>
      </c>
      <c r="D46" s="138" t="n">
        <v>26</v>
      </c>
      <c r="E46" s="138" t="n">
        <v>25</v>
      </c>
      <c r="F46" s="139"/>
      <c r="G46" s="139"/>
      <c r="H46" s="140" t="n">
        <v>1.05</v>
      </c>
      <c r="I46" s="140" t="n">
        <v>0.78</v>
      </c>
      <c r="J46" s="140" t="n">
        <v>0.75</v>
      </c>
      <c r="K46" s="141"/>
    </row>
    <row r="47" s="142" customFormat="true" ht="11.25" hidden="false" customHeight="true" outlineLevel="0" collapsed="false">
      <c r="A47" s="143" t="s">
        <v>253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54</v>
      </c>
      <c r="B48" s="137"/>
      <c r="C48" s="138" t="n">
        <v>11</v>
      </c>
      <c r="D48" s="138" t="n">
        <v>12</v>
      </c>
      <c r="E48" s="138" t="n">
        <v>10</v>
      </c>
      <c r="F48" s="139"/>
      <c r="G48" s="139"/>
      <c r="H48" s="140" t="n">
        <v>0.253</v>
      </c>
      <c r="I48" s="140" t="n">
        <v>0.276</v>
      </c>
      <c r="J48" s="140" t="n">
        <v>0.23</v>
      </c>
      <c r="K48" s="141"/>
    </row>
    <row r="49" s="142" customFormat="true" ht="11.25" hidden="false" customHeight="true" outlineLevel="0" collapsed="false">
      <c r="A49" s="143" t="s">
        <v>255</v>
      </c>
      <c r="B49" s="137"/>
      <c r="C49" s="138" t="n">
        <v>35</v>
      </c>
      <c r="D49" s="138" t="n">
        <v>35</v>
      </c>
      <c r="E49" s="138" t="n">
        <v>29</v>
      </c>
      <c r="F49" s="139"/>
      <c r="G49" s="139"/>
      <c r="H49" s="140" t="n">
        <v>0.419</v>
      </c>
      <c r="I49" s="140" t="n">
        <v>0.419</v>
      </c>
      <c r="J49" s="140" t="n">
        <v>0.391</v>
      </c>
      <c r="K49" s="141"/>
    </row>
    <row r="50" s="152" customFormat="true" ht="11.25" hidden="false" customHeight="true" outlineLevel="0" collapsed="false">
      <c r="A50" s="154" t="s">
        <v>256</v>
      </c>
      <c r="B50" s="145"/>
      <c r="C50" s="146" t="n">
        <v>114</v>
      </c>
      <c r="D50" s="146" t="n">
        <v>107</v>
      </c>
      <c r="E50" s="146" t="n">
        <v>94</v>
      </c>
      <c r="F50" s="147" t="n">
        <v>87.8504672897196</v>
      </c>
      <c r="G50" s="148"/>
      <c r="H50" s="149" t="n">
        <v>2.205</v>
      </c>
      <c r="I50" s="150" t="n">
        <v>1.99</v>
      </c>
      <c r="J50" s="150" t="n">
        <v>1.779</v>
      </c>
      <c r="K50" s="151" t="n">
        <v>89.3969849246231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 t="n">
        <v>360</v>
      </c>
      <c r="D52" s="146" t="n">
        <v>360</v>
      </c>
      <c r="E52" s="146" t="n">
        <v>450</v>
      </c>
      <c r="F52" s="147" t="n">
        <v>125</v>
      </c>
      <c r="G52" s="148"/>
      <c r="H52" s="149" t="n">
        <v>5.16</v>
      </c>
      <c r="I52" s="150" t="n">
        <v>5.16</v>
      </c>
      <c r="J52" s="150" t="n">
        <v>7.598</v>
      </c>
      <c r="K52" s="151" t="n">
        <v>147.248062015504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 t="n">
        <v>272</v>
      </c>
      <c r="D54" s="138" t="n">
        <v>330</v>
      </c>
      <c r="E54" s="138" t="n">
        <v>425</v>
      </c>
      <c r="F54" s="139"/>
      <c r="G54" s="139"/>
      <c r="H54" s="140" t="n">
        <v>11.571</v>
      </c>
      <c r="I54" s="140" t="n">
        <v>13.05</v>
      </c>
      <c r="J54" s="140" t="n">
        <v>16.038</v>
      </c>
      <c r="K54" s="141"/>
    </row>
    <row r="55" s="142" customFormat="true" ht="11.25" hidden="false" customHeight="true" outlineLevel="0" collapsed="false">
      <c r="A55" s="143" t="s">
        <v>259</v>
      </c>
      <c r="B55" s="137"/>
      <c r="C55" s="138" t="n">
        <v>6250</v>
      </c>
      <c r="D55" s="138" t="n">
        <v>6150</v>
      </c>
      <c r="E55" s="138" t="n">
        <v>5800</v>
      </c>
      <c r="F55" s="139"/>
      <c r="G55" s="139"/>
      <c r="H55" s="140" t="n">
        <v>187.5</v>
      </c>
      <c r="I55" s="140" t="n">
        <v>184.5</v>
      </c>
      <c r="J55" s="140" t="n">
        <v>174</v>
      </c>
      <c r="K55" s="141"/>
    </row>
    <row r="56" s="142" customFormat="true" ht="11.25" hidden="false" customHeight="true" outlineLevel="0" collapsed="false">
      <c r="A56" s="143" t="s">
        <v>260</v>
      </c>
      <c r="B56" s="137"/>
      <c r="C56" s="138" t="n">
        <v>76</v>
      </c>
      <c r="D56" s="138" t="n">
        <v>139</v>
      </c>
      <c r="E56" s="138" t="n">
        <v>132</v>
      </c>
      <c r="F56" s="139"/>
      <c r="G56" s="139"/>
      <c r="H56" s="140" t="n">
        <v>0.824</v>
      </c>
      <c r="I56" s="140" t="n">
        <v>2</v>
      </c>
      <c r="J56" s="140" t="n">
        <v>1.742</v>
      </c>
      <c r="K56" s="141"/>
    </row>
    <row r="57" s="142" customFormat="true" ht="11.25" hidden="false" customHeight="true" outlineLevel="0" collapsed="false">
      <c r="A57" s="143" t="s">
        <v>261</v>
      </c>
      <c r="B57" s="137"/>
      <c r="C57" s="138" t="n">
        <v>19</v>
      </c>
      <c r="D57" s="138" t="n">
        <v>29</v>
      </c>
      <c r="E57" s="138" t="n">
        <v>29</v>
      </c>
      <c r="F57" s="139"/>
      <c r="G57" s="139"/>
      <c r="H57" s="140" t="n">
        <v>0.295</v>
      </c>
      <c r="I57" s="140" t="n">
        <v>0.87</v>
      </c>
      <c r="J57" s="140" t="n">
        <v>0.87</v>
      </c>
      <c r="K57" s="141"/>
    </row>
    <row r="58" s="142" customFormat="true" ht="11.25" hidden="false" customHeight="true" outlineLevel="0" collapsed="false">
      <c r="A58" s="143" t="s">
        <v>262</v>
      </c>
      <c r="B58" s="137"/>
      <c r="C58" s="138" t="n">
        <v>863</v>
      </c>
      <c r="D58" s="138" t="n">
        <v>810</v>
      </c>
      <c r="E58" s="138" t="n">
        <v>702</v>
      </c>
      <c r="F58" s="139"/>
      <c r="G58" s="139"/>
      <c r="H58" s="140" t="n">
        <v>24.631</v>
      </c>
      <c r="I58" s="140" t="n">
        <v>22.059</v>
      </c>
      <c r="J58" s="140" t="n">
        <v>9.858</v>
      </c>
      <c r="K58" s="141"/>
    </row>
    <row r="59" s="152" customFormat="true" ht="11.25" hidden="false" customHeight="true" outlineLevel="0" collapsed="false">
      <c r="A59" s="144" t="s">
        <v>263</v>
      </c>
      <c r="B59" s="145"/>
      <c r="C59" s="146" t="n">
        <v>7480</v>
      </c>
      <c r="D59" s="146" t="n">
        <v>7458</v>
      </c>
      <c r="E59" s="146" t="n">
        <v>7088</v>
      </c>
      <c r="F59" s="147" t="n">
        <v>95.0388844194154</v>
      </c>
      <c r="G59" s="148"/>
      <c r="H59" s="149" t="n">
        <v>224.821</v>
      </c>
      <c r="I59" s="150" t="n">
        <v>222.479</v>
      </c>
      <c r="J59" s="150" t="n">
        <v>202.508</v>
      </c>
      <c r="K59" s="151" t="n">
        <v>91.0234224353759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 t="n">
        <v>1094</v>
      </c>
      <c r="D61" s="138" t="n">
        <v>850</v>
      </c>
      <c r="E61" s="138" t="n">
        <v>890</v>
      </c>
      <c r="F61" s="139"/>
      <c r="G61" s="139"/>
      <c r="H61" s="140" t="n">
        <v>29.071</v>
      </c>
      <c r="I61" s="140" t="n">
        <v>25.5</v>
      </c>
      <c r="J61" s="140" t="n">
        <v>26.7</v>
      </c>
      <c r="K61" s="141"/>
    </row>
    <row r="62" s="142" customFormat="true" ht="11.25" hidden="false" customHeight="true" outlineLevel="0" collapsed="false">
      <c r="A62" s="143" t="s">
        <v>265</v>
      </c>
      <c r="B62" s="137"/>
      <c r="C62" s="138" t="n">
        <v>472</v>
      </c>
      <c r="D62" s="138" t="n">
        <v>430</v>
      </c>
      <c r="E62" s="138" t="n">
        <v>339</v>
      </c>
      <c r="F62" s="139"/>
      <c r="G62" s="139"/>
      <c r="H62" s="140" t="n">
        <v>11.471</v>
      </c>
      <c r="I62" s="140" t="n">
        <v>10.228</v>
      </c>
      <c r="J62" s="140" t="n">
        <v>7.409</v>
      </c>
      <c r="K62" s="141"/>
    </row>
    <row r="63" s="142" customFormat="true" ht="11.25" hidden="false" customHeight="true" outlineLevel="0" collapsed="false">
      <c r="A63" s="143" t="s">
        <v>266</v>
      </c>
      <c r="B63" s="137"/>
      <c r="C63" s="138" t="n">
        <v>126</v>
      </c>
      <c r="D63" s="138" t="n">
        <v>126</v>
      </c>
      <c r="E63" s="138" t="n">
        <v>114</v>
      </c>
      <c r="F63" s="139"/>
      <c r="G63" s="139"/>
      <c r="H63" s="140" t="n">
        <v>3.244</v>
      </c>
      <c r="I63" s="140" t="n">
        <v>4.54</v>
      </c>
      <c r="J63" s="140" t="n">
        <v>4.104</v>
      </c>
      <c r="K63" s="141"/>
    </row>
    <row r="64" s="152" customFormat="true" ht="11.25" hidden="false" customHeight="true" outlineLevel="0" collapsed="false">
      <c r="A64" s="144" t="s">
        <v>267</v>
      </c>
      <c r="B64" s="145"/>
      <c r="C64" s="146" t="n">
        <v>1692</v>
      </c>
      <c r="D64" s="146" t="n">
        <v>1406</v>
      </c>
      <c r="E64" s="146" t="n">
        <v>1343</v>
      </c>
      <c r="F64" s="147" t="n">
        <v>95.5192034139403</v>
      </c>
      <c r="G64" s="148"/>
      <c r="H64" s="149" t="n">
        <v>43.786</v>
      </c>
      <c r="I64" s="150" t="n">
        <v>40.268</v>
      </c>
      <c r="J64" s="150" t="n">
        <v>38.213</v>
      </c>
      <c r="K64" s="151" t="n">
        <v>94.8966921625112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 t="n">
        <v>5521</v>
      </c>
      <c r="D66" s="146" t="n">
        <v>6457</v>
      </c>
      <c r="E66" s="146" t="n">
        <v>5152</v>
      </c>
      <c r="F66" s="147" t="n">
        <v>79.7893758711476</v>
      </c>
      <c r="G66" s="148"/>
      <c r="H66" s="149" t="n">
        <v>189.013</v>
      </c>
      <c r="I66" s="150" t="n">
        <v>227.196</v>
      </c>
      <c r="J66" s="150" t="n">
        <v>179.523</v>
      </c>
      <c r="K66" s="151" t="n">
        <v>79.0167960703534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 t="n">
        <v>1130</v>
      </c>
      <c r="D68" s="138" t="n">
        <v>600</v>
      </c>
      <c r="E68" s="138" t="n">
        <v>630</v>
      </c>
      <c r="F68" s="139"/>
      <c r="G68" s="139"/>
      <c r="H68" s="140" t="n">
        <v>36.79</v>
      </c>
      <c r="I68" s="140" t="n">
        <v>21</v>
      </c>
      <c r="J68" s="140" t="n">
        <v>15</v>
      </c>
      <c r="K68" s="141"/>
    </row>
    <row r="69" s="142" customFormat="true" ht="11.25" hidden="false" customHeight="true" outlineLevel="0" collapsed="false">
      <c r="A69" s="143" t="s">
        <v>270</v>
      </c>
      <c r="B69" s="137"/>
      <c r="C69" s="138" t="n">
        <v>188</v>
      </c>
      <c r="D69" s="138" t="n">
        <v>100</v>
      </c>
      <c r="E69" s="138" t="n">
        <v>75</v>
      </c>
      <c r="F69" s="139"/>
      <c r="G69" s="139"/>
      <c r="H69" s="140" t="n">
        <v>5.302</v>
      </c>
      <c r="I69" s="140" t="n">
        <v>3.5</v>
      </c>
      <c r="J69" s="140" t="n">
        <v>2.5</v>
      </c>
      <c r="K69" s="141"/>
    </row>
    <row r="70" s="152" customFormat="true" ht="11.25" hidden="false" customHeight="true" outlineLevel="0" collapsed="false">
      <c r="A70" s="144" t="s">
        <v>271</v>
      </c>
      <c r="B70" s="145"/>
      <c r="C70" s="146" t="n">
        <v>1318</v>
      </c>
      <c r="D70" s="146" t="n">
        <v>700</v>
      </c>
      <c r="E70" s="146" t="n">
        <v>705</v>
      </c>
      <c r="F70" s="147" t="n">
        <v>100.714285714286</v>
      </c>
      <c r="G70" s="148"/>
      <c r="H70" s="149" t="n">
        <v>42.092</v>
      </c>
      <c r="I70" s="150" t="n">
        <v>24.5</v>
      </c>
      <c r="J70" s="150" t="n">
        <v>17.5</v>
      </c>
      <c r="K70" s="151" t="n">
        <v>71.4285714285714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 t="n">
        <v>2946</v>
      </c>
      <c r="D72" s="138" t="n">
        <v>2467</v>
      </c>
      <c r="E72" s="138" t="n">
        <v>2220</v>
      </c>
      <c r="F72" s="139"/>
      <c r="G72" s="139"/>
      <c r="H72" s="140" t="n">
        <v>114.855</v>
      </c>
      <c r="I72" s="140" t="n">
        <v>96.418</v>
      </c>
      <c r="J72" s="140" t="n">
        <v>93.527</v>
      </c>
      <c r="K72" s="141"/>
    </row>
    <row r="73" s="142" customFormat="true" ht="11.25" hidden="false" customHeight="true" outlineLevel="0" collapsed="false">
      <c r="A73" s="143" t="s">
        <v>273</v>
      </c>
      <c r="B73" s="137"/>
      <c r="C73" s="138" t="n">
        <v>193</v>
      </c>
      <c r="D73" s="138" t="n">
        <v>193</v>
      </c>
      <c r="E73" s="138" t="n">
        <v>195</v>
      </c>
      <c r="F73" s="139"/>
      <c r="G73" s="139"/>
      <c r="H73" s="140" t="n">
        <v>6.551</v>
      </c>
      <c r="I73" s="140" t="n">
        <v>5.4</v>
      </c>
      <c r="J73" s="140" t="n">
        <v>6.1</v>
      </c>
      <c r="K73" s="141"/>
    </row>
    <row r="74" s="142" customFormat="true" ht="11.25" hidden="false" customHeight="true" outlineLevel="0" collapsed="false">
      <c r="A74" s="143" t="s">
        <v>274</v>
      </c>
      <c r="B74" s="137"/>
      <c r="C74" s="138" t="n">
        <v>372</v>
      </c>
      <c r="D74" s="138" t="n">
        <v>355</v>
      </c>
      <c r="E74" s="138" t="n">
        <v>355</v>
      </c>
      <c r="F74" s="139"/>
      <c r="G74" s="139"/>
      <c r="H74" s="140" t="n">
        <v>8.064</v>
      </c>
      <c r="I74" s="140" t="n">
        <v>8.165</v>
      </c>
      <c r="J74" s="140" t="n">
        <v>8.165</v>
      </c>
      <c r="K74" s="141"/>
    </row>
    <row r="75" s="142" customFormat="true" ht="11.25" hidden="false" customHeight="true" outlineLevel="0" collapsed="false">
      <c r="A75" s="143" t="s">
        <v>275</v>
      </c>
      <c r="B75" s="137"/>
      <c r="C75" s="138" t="n">
        <v>229</v>
      </c>
      <c r="D75" s="138" t="n">
        <v>229</v>
      </c>
      <c r="E75" s="138" t="n">
        <v>237</v>
      </c>
      <c r="F75" s="139"/>
      <c r="G75" s="139"/>
      <c r="H75" s="140" t="n">
        <v>7.548</v>
      </c>
      <c r="I75" s="140" t="n">
        <v>7.547497</v>
      </c>
      <c r="J75" s="140" t="n">
        <v>7.439</v>
      </c>
      <c r="K75" s="141"/>
    </row>
    <row r="76" s="142" customFormat="true" ht="11.25" hidden="false" customHeight="true" outlineLevel="0" collapsed="false">
      <c r="A76" s="143" t="s">
        <v>276</v>
      </c>
      <c r="B76" s="137"/>
      <c r="C76" s="138" t="n">
        <v>200</v>
      </c>
      <c r="D76" s="138" t="n">
        <v>170</v>
      </c>
      <c r="E76" s="138" t="n">
        <v>160</v>
      </c>
      <c r="F76" s="139"/>
      <c r="G76" s="139"/>
      <c r="H76" s="140" t="n">
        <v>5.8</v>
      </c>
      <c r="I76" s="140" t="n">
        <v>5.132</v>
      </c>
      <c r="J76" s="140" t="n">
        <v>4.816</v>
      </c>
      <c r="K76" s="141"/>
    </row>
    <row r="77" s="142" customFormat="true" ht="11.25" hidden="false" customHeight="true" outlineLevel="0" collapsed="false">
      <c r="A77" s="143" t="s">
        <v>277</v>
      </c>
      <c r="B77" s="137"/>
      <c r="C77" s="138" t="n">
        <v>89</v>
      </c>
      <c r="D77" s="138" t="n">
        <v>7</v>
      </c>
      <c r="E77" s="138" t="n">
        <v>18</v>
      </c>
      <c r="F77" s="139"/>
      <c r="G77" s="139"/>
      <c r="H77" s="140" t="n">
        <v>1.66</v>
      </c>
      <c r="I77" s="140" t="n">
        <v>0.105</v>
      </c>
      <c r="J77" s="140" t="n">
        <v>0.306</v>
      </c>
      <c r="K77" s="141"/>
    </row>
    <row r="78" s="142" customFormat="true" ht="11.25" hidden="false" customHeight="true" outlineLevel="0" collapsed="false">
      <c r="A78" s="143" t="s">
        <v>278</v>
      </c>
      <c r="B78" s="137"/>
      <c r="C78" s="138" t="n">
        <v>564</v>
      </c>
      <c r="D78" s="138" t="n">
        <v>560</v>
      </c>
      <c r="E78" s="138" t="n">
        <v>470</v>
      </c>
      <c r="F78" s="139"/>
      <c r="G78" s="139"/>
      <c r="H78" s="140" t="n">
        <v>15.798</v>
      </c>
      <c r="I78" s="140" t="n">
        <v>16.24</v>
      </c>
      <c r="J78" s="140" t="n">
        <v>13.7</v>
      </c>
      <c r="K78" s="141"/>
    </row>
    <row r="79" s="142" customFormat="true" ht="11.25" hidden="false" customHeight="true" outlineLevel="0" collapsed="false">
      <c r="A79" s="143" t="s">
        <v>279</v>
      </c>
      <c r="B79" s="137"/>
      <c r="C79" s="138" t="n">
        <v>350</v>
      </c>
      <c r="D79" s="138" t="n">
        <v>330</v>
      </c>
      <c r="E79" s="138" t="n">
        <v>322</v>
      </c>
      <c r="F79" s="139"/>
      <c r="G79" s="139"/>
      <c r="H79" s="140" t="n">
        <v>9</v>
      </c>
      <c r="I79" s="140" t="n">
        <v>8.486</v>
      </c>
      <c r="J79" s="140" t="n">
        <v>13.265</v>
      </c>
      <c r="K79" s="141"/>
    </row>
    <row r="80" s="152" customFormat="true" ht="11.25" hidden="false" customHeight="true" outlineLevel="0" collapsed="false">
      <c r="A80" s="154" t="s">
        <v>280</v>
      </c>
      <c r="B80" s="145"/>
      <c r="C80" s="146" t="n">
        <v>4943</v>
      </c>
      <c r="D80" s="146" t="n">
        <v>4311</v>
      </c>
      <c r="E80" s="146" t="n">
        <v>3977</v>
      </c>
      <c r="F80" s="147" t="n">
        <v>92.2523776385989</v>
      </c>
      <c r="G80" s="148"/>
      <c r="H80" s="149" t="n">
        <v>169.276</v>
      </c>
      <c r="I80" s="150" t="n">
        <v>147.493497</v>
      </c>
      <c r="J80" s="150" t="n">
        <v>147.318</v>
      </c>
      <c r="K80" s="151" t="n">
        <v>99.8810137371684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 t="n">
        <v>135</v>
      </c>
      <c r="D82" s="138" t="n">
        <v>135</v>
      </c>
      <c r="E82" s="138" t="n">
        <v>136</v>
      </c>
      <c r="F82" s="139"/>
      <c r="G82" s="139"/>
      <c r="H82" s="140" t="n">
        <v>3.293</v>
      </c>
      <c r="I82" s="140" t="n">
        <v>3.278</v>
      </c>
      <c r="J82" s="140" t="n">
        <v>3.424</v>
      </c>
      <c r="K82" s="141"/>
    </row>
    <row r="83" s="142" customFormat="true" ht="11.25" hidden="false" customHeight="true" outlineLevel="0" collapsed="false">
      <c r="A83" s="143" t="s">
        <v>282</v>
      </c>
      <c r="B83" s="137"/>
      <c r="C83" s="138" t="n">
        <v>50</v>
      </c>
      <c r="D83" s="138" t="n">
        <v>54</v>
      </c>
      <c r="E83" s="138" t="n">
        <v>55</v>
      </c>
      <c r="F83" s="139"/>
      <c r="G83" s="139"/>
      <c r="H83" s="140" t="n">
        <v>1.66</v>
      </c>
      <c r="I83" s="140" t="n">
        <v>1.8</v>
      </c>
      <c r="J83" s="140" t="n">
        <v>1.803</v>
      </c>
      <c r="K83" s="141"/>
    </row>
    <row r="84" s="152" customFormat="true" ht="11.25" hidden="false" customHeight="true" outlineLevel="0" collapsed="false">
      <c r="A84" s="144" t="s">
        <v>283</v>
      </c>
      <c r="B84" s="145"/>
      <c r="C84" s="146" t="n">
        <v>185</v>
      </c>
      <c r="D84" s="146" t="n">
        <v>189</v>
      </c>
      <c r="E84" s="146" t="n">
        <v>191</v>
      </c>
      <c r="F84" s="147" t="n">
        <v>101.058201058201</v>
      </c>
      <c r="G84" s="148"/>
      <c r="H84" s="149" t="n">
        <v>4.953</v>
      </c>
      <c r="I84" s="150" t="n">
        <v>5.078</v>
      </c>
      <c r="J84" s="150" t="n">
        <v>5.227</v>
      </c>
      <c r="K84" s="151" t="n">
        <v>102.934226073257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 t="n">
        <v>22144</v>
      </c>
      <c r="D87" s="166" t="n">
        <v>21503</v>
      </c>
      <c r="E87" s="166" t="n">
        <v>19532</v>
      </c>
      <c r="F87" s="167" t="n">
        <f aca="false">IF(D87&gt;0,100*E87/D87,0)</f>
        <v>90.8338371390039</v>
      </c>
      <c r="G87" s="148"/>
      <c r="H87" s="168" t="n">
        <v>692.056</v>
      </c>
      <c r="I87" s="169" t="n">
        <v>685.225497</v>
      </c>
      <c r="J87" s="169" t="n">
        <v>611.536</v>
      </c>
      <c r="K87" s="167" t="n">
        <f aca="false">IF(I87&gt;0,100*J87/I87,0)</f>
        <v>89.2459493520569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6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23</v>
      </c>
      <c r="D7" s="128" t="s">
        <v>223</v>
      </c>
      <c r="E7" s="128" t="n">
        <v>9</v>
      </c>
      <c r="F7" s="129" t="str">
        <f aca="false">CONCATENATE(D6,"=100")</f>
        <v>2017=100</v>
      </c>
      <c r="G7" s="130"/>
      <c r="H7" s="127" t="s">
        <v>223</v>
      </c>
      <c r="I7" s="128" t="s">
        <v>223</v>
      </c>
      <c r="J7" s="128"/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 t="n">
        <v>8</v>
      </c>
      <c r="D9" s="138" t="n">
        <v>8</v>
      </c>
      <c r="E9" s="138" t="n">
        <v>8</v>
      </c>
      <c r="F9" s="139"/>
      <c r="G9" s="139"/>
      <c r="H9" s="140" t="n">
        <v>0.555</v>
      </c>
      <c r="I9" s="140" t="n">
        <v>0.565</v>
      </c>
      <c r="J9" s="140"/>
      <c r="K9" s="141"/>
    </row>
    <row r="10" s="142" customFormat="true" ht="11.25" hidden="false" customHeight="true" outlineLevel="0" collapsed="false">
      <c r="A10" s="143" t="s">
        <v>225</v>
      </c>
      <c r="B10" s="137"/>
      <c r="C10" s="138" t="n">
        <v>4</v>
      </c>
      <c r="D10" s="138" t="n">
        <v>4</v>
      </c>
      <c r="E10" s="138" t="n">
        <v>4</v>
      </c>
      <c r="F10" s="139"/>
      <c r="G10" s="139"/>
      <c r="H10" s="140" t="n">
        <v>0.208</v>
      </c>
      <c r="I10" s="140" t="n">
        <v>0.32</v>
      </c>
      <c r="J10" s="140"/>
      <c r="K10" s="141"/>
    </row>
    <row r="11" s="142" customFormat="true" ht="11.25" hidden="false" customHeight="true" outlineLevel="0" collapsed="false">
      <c r="A11" s="136" t="s">
        <v>226</v>
      </c>
      <c r="B11" s="137"/>
      <c r="C11" s="138" t="n">
        <v>4</v>
      </c>
      <c r="D11" s="138" t="n">
        <v>4</v>
      </c>
      <c r="E11" s="138" t="n">
        <v>4</v>
      </c>
      <c r="F11" s="139"/>
      <c r="G11" s="139"/>
      <c r="H11" s="140" t="n">
        <v>0.331</v>
      </c>
      <c r="I11" s="140" t="n">
        <v>0.351</v>
      </c>
      <c r="J11" s="140"/>
      <c r="K11" s="141"/>
    </row>
    <row r="12" s="142" customFormat="true" ht="11.25" hidden="false" customHeight="true" outlineLevel="0" collapsed="false">
      <c r="A12" s="143" t="s">
        <v>227</v>
      </c>
      <c r="B12" s="137"/>
      <c r="C12" s="138" t="n">
        <v>10</v>
      </c>
      <c r="D12" s="138" t="n">
        <v>10</v>
      </c>
      <c r="E12" s="138" t="n">
        <v>10</v>
      </c>
      <c r="F12" s="139"/>
      <c r="G12" s="139"/>
      <c r="H12" s="140" t="n">
        <v>0.81</v>
      </c>
      <c r="I12" s="140" t="n">
        <v>0.924</v>
      </c>
      <c r="J12" s="140"/>
      <c r="K12" s="141"/>
    </row>
    <row r="13" s="152" customFormat="true" ht="11.25" hidden="false" customHeight="true" outlineLevel="0" collapsed="false">
      <c r="A13" s="144" t="s">
        <v>228</v>
      </c>
      <c r="B13" s="145"/>
      <c r="C13" s="146" t="n">
        <v>26</v>
      </c>
      <c r="D13" s="146" t="n">
        <v>26</v>
      </c>
      <c r="E13" s="146" t="n">
        <v>26</v>
      </c>
      <c r="F13" s="147" t="n">
        <v>100</v>
      </c>
      <c r="G13" s="148"/>
      <c r="H13" s="149" t="n">
        <v>1.904</v>
      </c>
      <c r="I13" s="150" t="n">
        <v>2.16</v>
      </c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/>
      <c r="D17" s="146" t="n">
        <v>1</v>
      </c>
      <c r="E17" s="146"/>
      <c r="F17" s="147"/>
      <c r="G17" s="148"/>
      <c r="H17" s="149"/>
      <c r="I17" s="150" t="n">
        <v>0.035</v>
      </c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2</v>
      </c>
      <c r="B20" s="137"/>
      <c r="C20" s="138" t="n">
        <v>5</v>
      </c>
      <c r="D20" s="138" t="n">
        <v>5</v>
      </c>
      <c r="E20" s="138"/>
      <c r="F20" s="139"/>
      <c r="G20" s="139"/>
      <c r="H20" s="140" t="n">
        <v>0.283</v>
      </c>
      <c r="I20" s="140" t="n">
        <v>0.283</v>
      </c>
      <c r="J20" s="140"/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34</v>
      </c>
      <c r="B22" s="145"/>
      <c r="C22" s="146" t="n">
        <v>5</v>
      </c>
      <c r="D22" s="146" t="n">
        <v>5</v>
      </c>
      <c r="E22" s="146"/>
      <c r="F22" s="147"/>
      <c r="G22" s="148"/>
      <c r="H22" s="149" t="n">
        <v>0.283</v>
      </c>
      <c r="I22" s="150" t="n">
        <v>0.283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38</v>
      </c>
      <c r="B29" s="137"/>
      <c r="C29" s="138" t="n">
        <v>1</v>
      </c>
      <c r="D29" s="138" t="n">
        <v>2</v>
      </c>
      <c r="E29" s="138" t="n">
        <v>2</v>
      </c>
      <c r="F29" s="139"/>
      <c r="G29" s="139"/>
      <c r="H29" s="140" t="n">
        <v>0.069</v>
      </c>
      <c r="I29" s="140" t="n">
        <v>0.11</v>
      </c>
      <c r="J29" s="140"/>
      <c r="K29" s="141"/>
    </row>
    <row r="30" s="142" customFormat="true" ht="11.25" hidden="false" customHeight="true" outlineLevel="0" collapsed="false">
      <c r="A30" s="143" t="s">
        <v>239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40</v>
      </c>
      <c r="B31" s="145"/>
      <c r="C31" s="146" t="n">
        <v>1</v>
      </c>
      <c r="D31" s="146" t="n">
        <v>2</v>
      </c>
      <c r="E31" s="146" t="n">
        <v>2</v>
      </c>
      <c r="F31" s="147" t="n">
        <v>100</v>
      </c>
      <c r="G31" s="148"/>
      <c r="H31" s="149" t="n">
        <v>0.069</v>
      </c>
      <c r="I31" s="150" t="n">
        <v>0.11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 t="n">
        <v>30</v>
      </c>
      <c r="D33" s="138" t="n">
        <v>30</v>
      </c>
      <c r="E33" s="138" t="n">
        <v>30</v>
      </c>
      <c r="F33" s="139"/>
      <c r="G33" s="139"/>
      <c r="H33" s="140" t="n">
        <v>1.6</v>
      </c>
      <c r="I33" s="140" t="n">
        <v>1.6</v>
      </c>
      <c r="J33" s="140"/>
      <c r="K33" s="141"/>
    </row>
    <row r="34" s="142" customFormat="true" ht="11.25" hidden="false" customHeight="true" outlineLevel="0" collapsed="false">
      <c r="A34" s="143" t="s">
        <v>242</v>
      </c>
      <c r="B34" s="137"/>
      <c r="C34" s="138" t="n">
        <v>28</v>
      </c>
      <c r="D34" s="138" t="n">
        <v>25</v>
      </c>
      <c r="E34" s="138" t="n">
        <v>25</v>
      </c>
      <c r="F34" s="139"/>
      <c r="G34" s="139"/>
      <c r="H34" s="140" t="n">
        <v>0.975</v>
      </c>
      <c r="I34" s="140" t="n">
        <v>0.8</v>
      </c>
      <c r="J34" s="140"/>
      <c r="K34" s="141"/>
    </row>
    <row r="35" s="142" customFormat="true" ht="11.25" hidden="false" customHeight="true" outlineLevel="0" collapsed="false">
      <c r="A35" s="143" t="s">
        <v>243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44</v>
      </c>
      <c r="B36" s="137"/>
      <c r="C36" s="138" t="n">
        <v>8</v>
      </c>
      <c r="D36" s="138" t="n">
        <v>8</v>
      </c>
      <c r="E36" s="138"/>
      <c r="F36" s="139"/>
      <c r="G36" s="139"/>
      <c r="H36" s="140" t="n">
        <v>0.288</v>
      </c>
      <c r="I36" s="140" t="n">
        <v>0.28</v>
      </c>
      <c r="J36" s="140"/>
      <c r="K36" s="141"/>
    </row>
    <row r="37" s="152" customFormat="true" ht="11.25" hidden="false" customHeight="true" outlineLevel="0" collapsed="false">
      <c r="A37" s="144" t="s">
        <v>245</v>
      </c>
      <c r="B37" s="145"/>
      <c r="C37" s="146" t="n">
        <v>66</v>
      </c>
      <c r="D37" s="146" t="n">
        <v>63</v>
      </c>
      <c r="E37" s="146"/>
      <c r="F37" s="147"/>
      <c r="G37" s="148"/>
      <c r="H37" s="149" t="n">
        <v>2.863</v>
      </c>
      <c r="I37" s="150" t="n">
        <v>2.68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 t="n">
        <v>54</v>
      </c>
      <c r="D39" s="146" t="n">
        <v>74</v>
      </c>
      <c r="E39" s="146" t="n">
        <v>74</v>
      </c>
      <c r="F39" s="147" t="n">
        <v>100</v>
      </c>
      <c r="G39" s="148"/>
      <c r="H39" s="149" t="n">
        <v>2</v>
      </c>
      <c r="I39" s="150" t="n">
        <v>2.75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48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9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50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1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52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53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54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55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56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 t="n">
        <v>1</v>
      </c>
      <c r="D52" s="146" t="n">
        <v>1</v>
      </c>
      <c r="E52" s="146" t="n">
        <v>1</v>
      </c>
      <c r="F52" s="147" t="n">
        <v>100</v>
      </c>
      <c r="G52" s="148"/>
      <c r="H52" s="149" t="n">
        <v>0.093</v>
      </c>
      <c r="I52" s="150" t="n">
        <v>0.093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59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60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61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2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63</v>
      </c>
      <c r="B59" s="145"/>
      <c r="C59" s="146"/>
      <c r="D59" s="146"/>
      <c r="E59" s="146"/>
      <c r="F59" s="147"/>
      <c r="G59" s="148"/>
      <c r="H59" s="149"/>
      <c r="I59" s="150"/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 t="n">
        <v>140</v>
      </c>
      <c r="D61" s="138" t="n">
        <v>140</v>
      </c>
      <c r="E61" s="138" t="n">
        <v>140</v>
      </c>
      <c r="F61" s="139"/>
      <c r="G61" s="139"/>
      <c r="H61" s="140" t="n">
        <v>12.5</v>
      </c>
      <c r="I61" s="140" t="n">
        <v>12.5</v>
      </c>
      <c r="J61" s="140"/>
      <c r="K61" s="141"/>
    </row>
    <row r="62" s="142" customFormat="true" ht="11.25" hidden="false" customHeight="true" outlineLevel="0" collapsed="false">
      <c r="A62" s="143" t="s">
        <v>265</v>
      </c>
      <c r="B62" s="137"/>
      <c r="C62" s="138" t="n">
        <v>60</v>
      </c>
      <c r="D62" s="138" t="n">
        <v>90</v>
      </c>
      <c r="E62" s="138" t="n">
        <v>90</v>
      </c>
      <c r="F62" s="139"/>
      <c r="G62" s="139"/>
      <c r="H62" s="140" t="n">
        <v>1.882</v>
      </c>
      <c r="I62" s="140" t="n">
        <v>2.782</v>
      </c>
      <c r="J62" s="140"/>
      <c r="K62" s="141"/>
    </row>
    <row r="63" s="142" customFormat="true" ht="11.25" hidden="false" customHeight="true" outlineLevel="0" collapsed="false">
      <c r="A63" s="143" t="s">
        <v>266</v>
      </c>
      <c r="B63" s="137"/>
      <c r="C63" s="138" t="n">
        <v>19</v>
      </c>
      <c r="D63" s="138" t="n">
        <v>19</v>
      </c>
      <c r="E63" s="138" t="n">
        <v>19</v>
      </c>
      <c r="F63" s="139"/>
      <c r="G63" s="139"/>
      <c r="H63" s="140" t="n">
        <v>0.85</v>
      </c>
      <c r="I63" s="140" t="n">
        <v>0.798</v>
      </c>
      <c r="J63" s="140"/>
      <c r="K63" s="141"/>
    </row>
    <row r="64" s="152" customFormat="true" ht="11.25" hidden="false" customHeight="true" outlineLevel="0" collapsed="false">
      <c r="A64" s="144" t="s">
        <v>267</v>
      </c>
      <c r="B64" s="145"/>
      <c r="C64" s="146" t="n">
        <v>219</v>
      </c>
      <c r="D64" s="146" t="n">
        <v>249</v>
      </c>
      <c r="E64" s="146" t="n">
        <v>249</v>
      </c>
      <c r="F64" s="147" t="n">
        <v>100</v>
      </c>
      <c r="G64" s="148"/>
      <c r="H64" s="149" t="n">
        <v>15.232</v>
      </c>
      <c r="I64" s="150" t="n">
        <v>16.08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 t="n">
        <v>958</v>
      </c>
      <c r="D66" s="146" t="n">
        <v>921</v>
      </c>
      <c r="E66" s="146" t="n">
        <v>958</v>
      </c>
      <c r="F66" s="147" t="n">
        <v>104.017372421281</v>
      </c>
      <c r="G66" s="148"/>
      <c r="H66" s="149" t="n">
        <v>129.261</v>
      </c>
      <c r="I66" s="150" t="n">
        <v>111.441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70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71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 t="n">
        <v>7450</v>
      </c>
      <c r="D72" s="138" t="n">
        <v>7450</v>
      </c>
      <c r="E72" s="138" t="n">
        <v>7200</v>
      </c>
      <c r="F72" s="139"/>
      <c r="G72" s="139"/>
      <c r="H72" s="140" t="n">
        <v>711.583</v>
      </c>
      <c r="I72" s="140" t="n">
        <v>643.758</v>
      </c>
      <c r="J72" s="140"/>
      <c r="K72" s="141"/>
    </row>
    <row r="73" s="142" customFormat="true" ht="11.25" hidden="false" customHeight="true" outlineLevel="0" collapsed="false">
      <c r="A73" s="143" t="s">
        <v>273</v>
      </c>
      <c r="B73" s="137"/>
      <c r="C73" s="138" t="n">
        <v>385</v>
      </c>
      <c r="D73" s="138" t="n">
        <v>385</v>
      </c>
      <c r="E73" s="138" t="n">
        <v>385</v>
      </c>
      <c r="F73" s="139"/>
      <c r="G73" s="139"/>
      <c r="H73" s="140" t="n">
        <v>11.925</v>
      </c>
      <c r="I73" s="140" t="n">
        <v>11.925</v>
      </c>
      <c r="J73" s="140"/>
      <c r="K73" s="141"/>
    </row>
    <row r="74" s="142" customFormat="true" ht="11.25" hidden="false" customHeight="true" outlineLevel="0" collapsed="false">
      <c r="A74" s="143" t="s">
        <v>274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75</v>
      </c>
      <c r="B75" s="137"/>
      <c r="C75" s="138" t="n">
        <v>1324</v>
      </c>
      <c r="D75" s="138" t="n">
        <v>1382</v>
      </c>
      <c r="E75" s="138" t="n">
        <v>1382</v>
      </c>
      <c r="F75" s="139"/>
      <c r="G75" s="139"/>
      <c r="H75" s="140" t="n">
        <v>134.336958</v>
      </c>
      <c r="I75" s="140" t="n">
        <v>140.979</v>
      </c>
      <c r="J75" s="140"/>
      <c r="K75" s="141"/>
    </row>
    <row r="76" s="142" customFormat="true" ht="11.25" hidden="false" customHeight="true" outlineLevel="0" collapsed="false">
      <c r="A76" s="143" t="s">
        <v>276</v>
      </c>
      <c r="B76" s="137"/>
      <c r="C76" s="138" t="n">
        <v>17</v>
      </c>
      <c r="D76" s="138" t="n">
        <v>10</v>
      </c>
      <c r="E76" s="138" t="n">
        <v>10</v>
      </c>
      <c r="F76" s="139"/>
      <c r="G76" s="139"/>
      <c r="H76" s="140" t="n">
        <v>0.595</v>
      </c>
      <c r="I76" s="140" t="n">
        <v>0.3</v>
      </c>
      <c r="J76" s="140"/>
      <c r="K76" s="141"/>
    </row>
    <row r="77" s="142" customFormat="true" ht="11.25" hidden="false" customHeight="true" outlineLevel="0" collapsed="false">
      <c r="A77" s="143" t="s">
        <v>277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78</v>
      </c>
      <c r="B78" s="137"/>
      <c r="C78" s="138" t="n">
        <v>400</v>
      </c>
      <c r="D78" s="138" t="n">
        <v>370</v>
      </c>
      <c r="E78" s="138" t="n">
        <v>350</v>
      </c>
      <c r="F78" s="139"/>
      <c r="G78" s="139"/>
      <c r="H78" s="140" t="n">
        <v>29.232</v>
      </c>
      <c r="I78" s="140" t="n">
        <v>25.9</v>
      </c>
      <c r="J78" s="140"/>
      <c r="K78" s="141"/>
    </row>
    <row r="79" s="142" customFormat="true" ht="11.25" hidden="false" customHeight="true" outlineLevel="0" collapsed="false">
      <c r="A79" s="143" t="s">
        <v>279</v>
      </c>
      <c r="B79" s="137"/>
      <c r="C79" s="138" t="n">
        <v>45</v>
      </c>
      <c r="D79" s="138" t="n">
        <v>42</v>
      </c>
      <c r="E79" s="138" t="n">
        <v>42</v>
      </c>
      <c r="F79" s="139"/>
      <c r="G79" s="139"/>
      <c r="H79" s="140" t="n">
        <v>4.25</v>
      </c>
      <c r="I79" s="140" t="n">
        <v>3.559</v>
      </c>
      <c r="J79" s="140"/>
      <c r="K79" s="141"/>
    </row>
    <row r="80" s="152" customFormat="true" ht="11.25" hidden="false" customHeight="true" outlineLevel="0" collapsed="false">
      <c r="A80" s="154" t="s">
        <v>280</v>
      </c>
      <c r="B80" s="145"/>
      <c r="C80" s="146" t="n">
        <v>9621</v>
      </c>
      <c r="D80" s="146" t="n">
        <v>9639</v>
      </c>
      <c r="E80" s="146" t="n">
        <v>9369</v>
      </c>
      <c r="F80" s="147" t="n">
        <v>97.1988795518207</v>
      </c>
      <c r="G80" s="148"/>
      <c r="H80" s="149" t="n">
        <v>891.921958</v>
      </c>
      <c r="I80" s="150" t="n">
        <v>826.421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 t="n">
        <v>319</v>
      </c>
      <c r="D82" s="138" t="n">
        <v>309</v>
      </c>
      <c r="E82" s="138" t="n">
        <v>309</v>
      </c>
      <c r="F82" s="139"/>
      <c r="G82" s="139"/>
      <c r="H82" s="140" t="n">
        <v>35.042</v>
      </c>
      <c r="I82" s="140" t="n">
        <v>33.395</v>
      </c>
      <c r="J82" s="140"/>
      <c r="K82" s="141"/>
    </row>
    <row r="83" s="142" customFormat="true" ht="11.25" hidden="false" customHeight="true" outlineLevel="0" collapsed="false">
      <c r="A83" s="143" t="s">
        <v>282</v>
      </c>
      <c r="B83" s="137"/>
      <c r="C83" s="138" t="n">
        <v>87</v>
      </c>
      <c r="D83" s="138" t="n">
        <v>93</v>
      </c>
      <c r="E83" s="138" t="n">
        <v>78</v>
      </c>
      <c r="F83" s="139"/>
      <c r="G83" s="139"/>
      <c r="H83" s="140" t="n">
        <v>5.9</v>
      </c>
      <c r="I83" s="140" t="n">
        <v>7.331</v>
      </c>
      <c r="J83" s="140"/>
      <c r="K83" s="141"/>
    </row>
    <row r="84" s="152" customFormat="true" ht="11.25" hidden="false" customHeight="true" outlineLevel="0" collapsed="false">
      <c r="A84" s="144" t="s">
        <v>283</v>
      </c>
      <c r="B84" s="145"/>
      <c r="C84" s="146" t="n">
        <v>406</v>
      </c>
      <c r="D84" s="146" t="n">
        <v>402</v>
      </c>
      <c r="E84" s="146" t="n">
        <v>387</v>
      </c>
      <c r="F84" s="147" t="n">
        <v>96.2686567164179</v>
      </c>
      <c r="G84" s="148"/>
      <c r="H84" s="149" t="n">
        <v>40.942</v>
      </c>
      <c r="I84" s="150" t="n">
        <v>40.726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 t="n">
        <v>1084.568958</v>
      </c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 t="n">
        <v>11357</v>
      </c>
      <c r="D87" s="166" t="n">
        <v>11383</v>
      </c>
      <c r="E87" s="166" t="n">
        <v>11121</v>
      </c>
      <c r="F87" s="167" t="n">
        <f aca="false">IF(D87&gt;0,100*E87/D87,0)</f>
        <v>97.6983220592111</v>
      </c>
      <c r="G87" s="148"/>
      <c r="H87" s="168" t="n">
        <v>1084.568958</v>
      </c>
      <c r="I87" s="169" t="n">
        <v>1002.779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E21" activeCellId="0" sqref="E21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7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 t="s">
        <v>222</v>
      </c>
      <c r="D7" s="128" t="s">
        <v>223</v>
      </c>
      <c r="E7" s="128" t="n">
        <v>9</v>
      </c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 t="n">
        <v>261</v>
      </c>
      <c r="D9" s="138" t="n">
        <v>261</v>
      </c>
      <c r="E9" s="138" t="n">
        <v>261</v>
      </c>
      <c r="F9" s="139"/>
      <c r="G9" s="139"/>
      <c r="H9" s="140" t="n">
        <v>20.875</v>
      </c>
      <c r="I9" s="140" t="n">
        <v>22.359</v>
      </c>
      <c r="J9" s="140" t="n">
        <v>22.362</v>
      </c>
      <c r="K9" s="141"/>
    </row>
    <row r="10" s="142" customFormat="true" ht="11.25" hidden="false" customHeight="true" outlineLevel="0" collapsed="false">
      <c r="A10" s="143" t="s">
        <v>225</v>
      </c>
      <c r="B10" s="137"/>
      <c r="C10" s="138" t="n">
        <v>175</v>
      </c>
      <c r="D10" s="138" t="n">
        <v>165</v>
      </c>
      <c r="E10" s="138" t="n">
        <v>166</v>
      </c>
      <c r="F10" s="139"/>
      <c r="G10" s="139"/>
      <c r="H10" s="140" t="n">
        <v>14.816</v>
      </c>
      <c r="I10" s="140" t="n">
        <v>14.94</v>
      </c>
      <c r="J10" s="140" t="n">
        <v>14.942</v>
      </c>
      <c r="K10" s="141"/>
    </row>
    <row r="11" s="142" customFormat="true" ht="11.25" hidden="false" customHeight="true" outlineLevel="0" collapsed="false">
      <c r="A11" s="136" t="s">
        <v>226</v>
      </c>
      <c r="B11" s="137"/>
      <c r="C11" s="138" t="n">
        <v>221</v>
      </c>
      <c r="D11" s="138" t="n">
        <v>220</v>
      </c>
      <c r="E11" s="138" t="n">
        <v>220</v>
      </c>
      <c r="F11" s="139"/>
      <c r="G11" s="139"/>
      <c r="H11" s="140" t="n">
        <v>21.929</v>
      </c>
      <c r="I11" s="140" t="n">
        <v>24.21</v>
      </c>
      <c r="J11" s="140" t="n">
        <v>24.215</v>
      </c>
      <c r="K11" s="141"/>
    </row>
    <row r="12" s="142" customFormat="true" ht="11.25" hidden="false" customHeight="true" outlineLevel="0" collapsed="false">
      <c r="A12" s="143" t="s">
        <v>227</v>
      </c>
      <c r="B12" s="137"/>
      <c r="C12" s="138" t="n">
        <v>376</v>
      </c>
      <c r="D12" s="138" t="n">
        <v>342</v>
      </c>
      <c r="E12" s="138" t="n">
        <v>343</v>
      </c>
      <c r="F12" s="139"/>
      <c r="G12" s="139"/>
      <c r="H12" s="140" t="n">
        <v>29.758</v>
      </c>
      <c r="I12" s="140" t="n">
        <v>27.75</v>
      </c>
      <c r="J12" s="140" t="n">
        <v>27.754</v>
      </c>
      <c r="K12" s="141"/>
    </row>
    <row r="13" s="152" customFormat="true" ht="11.25" hidden="false" customHeight="true" outlineLevel="0" collapsed="false">
      <c r="A13" s="144" t="s">
        <v>228</v>
      </c>
      <c r="B13" s="145"/>
      <c r="C13" s="146" t="n">
        <v>1033</v>
      </c>
      <c r="D13" s="146" t="n">
        <v>988</v>
      </c>
      <c r="E13" s="146" t="n">
        <v>990</v>
      </c>
      <c r="F13" s="147" t="n">
        <v>100.202429149798</v>
      </c>
      <c r="G13" s="148"/>
      <c r="H13" s="149" t="n">
        <v>87.378</v>
      </c>
      <c r="I13" s="150" t="n">
        <v>89.259</v>
      </c>
      <c r="J13" s="150" t="n">
        <v>89.273</v>
      </c>
      <c r="K13" s="151" t="n">
        <v>100.01568469286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 t="n">
        <v>96</v>
      </c>
      <c r="D15" s="146" t="n">
        <v>96</v>
      </c>
      <c r="E15" s="146" t="n">
        <v>115</v>
      </c>
      <c r="F15" s="147" t="n">
        <v>119.791666666667</v>
      </c>
      <c r="G15" s="148"/>
      <c r="H15" s="149" t="n">
        <v>2.36</v>
      </c>
      <c r="I15" s="150" t="n">
        <v>2.3</v>
      </c>
      <c r="J15" s="150" t="n">
        <v>3</v>
      </c>
      <c r="K15" s="151" t="n">
        <v>130.434782608696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 t="n">
        <v>16</v>
      </c>
      <c r="D17" s="146" t="n">
        <v>16</v>
      </c>
      <c r="E17" s="146" t="n">
        <v>16</v>
      </c>
      <c r="F17" s="147" t="n">
        <v>100</v>
      </c>
      <c r="G17" s="148"/>
      <c r="H17" s="149" t="n">
        <v>0.324</v>
      </c>
      <c r="I17" s="150" t="n">
        <v>1.165</v>
      </c>
      <c r="J17" s="150" t="n">
        <v>0.282</v>
      </c>
      <c r="K17" s="151" t="n">
        <v>24.206008583691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 t="n">
        <v>54</v>
      </c>
      <c r="D19" s="138" t="n">
        <v>55</v>
      </c>
      <c r="E19" s="138" t="n">
        <v>55</v>
      </c>
      <c r="F19" s="139"/>
      <c r="G19" s="139"/>
      <c r="H19" s="140" t="n">
        <v>1.51</v>
      </c>
      <c r="I19" s="140" t="n">
        <v>1.441</v>
      </c>
      <c r="J19" s="140" t="n">
        <v>1.43</v>
      </c>
      <c r="K19" s="141"/>
    </row>
    <row r="20" s="142" customFormat="true" ht="11.25" hidden="false" customHeight="true" outlineLevel="0" collapsed="false">
      <c r="A20" s="143" t="s">
        <v>232</v>
      </c>
      <c r="B20" s="137"/>
      <c r="C20" s="138" t="n">
        <v>66</v>
      </c>
      <c r="D20" s="138" t="n">
        <v>66</v>
      </c>
      <c r="E20" s="138" t="n">
        <v>70</v>
      </c>
      <c r="F20" s="139"/>
      <c r="G20" s="139"/>
      <c r="H20" s="140" t="n">
        <v>1.434</v>
      </c>
      <c r="I20" s="140" t="n">
        <v>1.344</v>
      </c>
      <c r="J20" s="140" t="n">
        <v>1.68</v>
      </c>
      <c r="K20" s="141"/>
    </row>
    <row r="21" s="142" customFormat="true" ht="11.25" hidden="false" customHeight="true" outlineLevel="0" collapsed="false">
      <c r="A21" s="143" t="s">
        <v>233</v>
      </c>
      <c r="B21" s="137"/>
      <c r="C21" s="138" t="n">
        <v>164</v>
      </c>
      <c r="D21" s="138" t="n">
        <v>164</v>
      </c>
      <c r="E21" s="138" t="n">
        <v>164</v>
      </c>
      <c r="F21" s="139"/>
      <c r="G21" s="139"/>
      <c r="H21" s="140" t="n">
        <v>4.047</v>
      </c>
      <c r="I21" s="140" t="n">
        <v>3.936</v>
      </c>
      <c r="J21" s="140" t="n">
        <v>3.936</v>
      </c>
      <c r="K21" s="141"/>
    </row>
    <row r="22" s="152" customFormat="true" ht="11.25" hidden="false" customHeight="true" outlineLevel="0" collapsed="false">
      <c r="A22" s="144" t="s">
        <v>234</v>
      </c>
      <c r="B22" s="145"/>
      <c r="C22" s="146" t="n">
        <v>284</v>
      </c>
      <c r="D22" s="146" t="n">
        <v>285</v>
      </c>
      <c r="E22" s="146" t="n">
        <v>289</v>
      </c>
      <c r="F22" s="147" t="n">
        <v>101.40350877193</v>
      </c>
      <c r="G22" s="148"/>
      <c r="H22" s="149" t="n">
        <v>6.991</v>
      </c>
      <c r="I22" s="150" t="n">
        <v>6.721</v>
      </c>
      <c r="J22" s="150" t="n">
        <v>7.046</v>
      </c>
      <c r="K22" s="151" t="n">
        <v>104.835589941973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 t="n">
        <v>2056</v>
      </c>
      <c r="D24" s="146" t="n">
        <v>2212</v>
      </c>
      <c r="E24" s="146" t="n">
        <v>2102</v>
      </c>
      <c r="F24" s="147" t="n">
        <v>95.0271247739602</v>
      </c>
      <c r="G24" s="148"/>
      <c r="H24" s="149" t="n">
        <v>163.305</v>
      </c>
      <c r="I24" s="150" t="n">
        <v>180.169</v>
      </c>
      <c r="J24" s="150" t="n">
        <v>152.038</v>
      </c>
      <c r="K24" s="151" t="n">
        <v>84.3863261715389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 t="n">
        <v>170</v>
      </c>
      <c r="D26" s="146" t="n">
        <v>150</v>
      </c>
      <c r="E26" s="146" t="n">
        <v>200</v>
      </c>
      <c r="F26" s="147" t="n">
        <v>133.333333333333</v>
      </c>
      <c r="G26" s="148"/>
      <c r="H26" s="149" t="n">
        <v>12.986</v>
      </c>
      <c r="I26" s="150" t="n">
        <v>10</v>
      </c>
      <c r="J26" s="150" t="n">
        <v>13.6</v>
      </c>
      <c r="K26" s="151" t="n">
        <v>136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 t="n">
        <v>42</v>
      </c>
      <c r="D28" s="138" t="n">
        <v>31</v>
      </c>
      <c r="E28" s="138" t="n">
        <v>19</v>
      </c>
      <c r="F28" s="139"/>
      <c r="G28" s="139"/>
      <c r="H28" s="140" t="n">
        <v>3.048</v>
      </c>
      <c r="I28" s="140" t="n">
        <v>2.35</v>
      </c>
      <c r="J28" s="140" t="n">
        <v>2.375</v>
      </c>
      <c r="K28" s="141"/>
    </row>
    <row r="29" s="142" customFormat="true" ht="11.25" hidden="false" customHeight="true" outlineLevel="0" collapsed="false">
      <c r="A29" s="143" t="s">
        <v>238</v>
      </c>
      <c r="B29" s="137"/>
      <c r="C29" s="138" t="n">
        <v>6</v>
      </c>
      <c r="D29" s="138" t="n">
        <v>9</v>
      </c>
      <c r="E29" s="138" t="n">
        <v>6</v>
      </c>
      <c r="F29" s="139"/>
      <c r="G29" s="139"/>
      <c r="H29" s="140" t="n">
        <v>0.39</v>
      </c>
      <c r="I29" s="140" t="n">
        <v>0.457</v>
      </c>
      <c r="J29" s="140" t="n">
        <v>0.24</v>
      </c>
      <c r="K29" s="141"/>
    </row>
    <row r="30" s="142" customFormat="true" ht="11.25" hidden="false" customHeight="true" outlineLevel="0" collapsed="false">
      <c r="A30" s="143" t="s">
        <v>239</v>
      </c>
      <c r="B30" s="137"/>
      <c r="C30" s="138" t="n">
        <v>602</v>
      </c>
      <c r="D30" s="138" t="n">
        <v>631</v>
      </c>
      <c r="E30" s="138" t="n">
        <v>656</v>
      </c>
      <c r="F30" s="139"/>
      <c r="G30" s="139"/>
      <c r="H30" s="140" t="n">
        <v>44.28</v>
      </c>
      <c r="I30" s="140" t="n">
        <v>52.1</v>
      </c>
      <c r="J30" s="140" t="n">
        <v>50.949</v>
      </c>
      <c r="K30" s="141"/>
    </row>
    <row r="31" s="152" customFormat="true" ht="11.25" hidden="false" customHeight="true" outlineLevel="0" collapsed="false">
      <c r="A31" s="154" t="s">
        <v>240</v>
      </c>
      <c r="B31" s="145"/>
      <c r="C31" s="146" t="n">
        <v>650</v>
      </c>
      <c r="D31" s="146" t="n">
        <v>671</v>
      </c>
      <c r="E31" s="146" t="n">
        <v>681</v>
      </c>
      <c r="F31" s="147" t="n">
        <v>101.490312965723</v>
      </c>
      <c r="G31" s="148"/>
      <c r="H31" s="149" t="n">
        <v>47.718</v>
      </c>
      <c r="I31" s="150" t="n">
        <v>54.907</v>
      </c>
      <c r="J31" s="150" t="n">
        <v>53.564</v>
      </c>
      <c r="K31" s="151" t="n">
        <v>97.5540459322126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 t="n">
        <v>270</v>
      </c>
      <c r="D33" s="138" t="n">
        <v>275</v>
      </c>
      <c r="E33" s="138" t="n">
        <v>270</v>
      </c>
      <c r="F33" s="139"/>
      <c r="G33" s="139"/>
      <c r="H33" s="140" t="n">
        <v>15.003</v>
      </c>
      <c r="I33" s="140" t="n">
        <v>16</v>
      </c>
      <c r="J33" s="140" t="n">
        <v>16</v>
      </c>
      <c r="K33" s="141"/>
    </row>
    <row r="34" s="142" customFormat="true" ht="11.25" hidden="false" customHeight="true" outlineLevel="0" collapsed="false">
      <c r="A34" s="143" t="s">
        <v>242</v>
      </c>
      <c r="B34" s="137"/>
      <c r="C34" s="138" t="n">
        <v>240</v>
      </c>
      <c r="D34" s="138" t="n">
        <v>238</v>
      </c>
      <c r="E34" s="138" t="n">
        <v>240</v>
      </c>
      <c r="F34" s="139"/>
      <c r="G34" s="139"/>
      <c r="H34" s="140" t="n">
        <v>8.686</v>
      </c>
      <c r="I34" s="140" t="n">
        <v>8.7</v>
      </c>
      <c r="J34" s="140" t="n">
        <v>8.4</v>
      </c>
      <c r="K34" s="141"/>
    </row>
    <row r="35" s="142" customFormat="true" ht="11.25" hidden="false" customHeight="true" outlineLevel="0" collapsed="false">
      <c r="A35" s="143" t="s">
        <v>243</v>
      </c>
      <c r="B35" s="137"/>
      <c r="C35" s="138" t="n">
        <v>163</v>
      </c>
      <c r="D35" s="138" t="n">
        <v>160</v>
      </c>
      <c r="E35" s="138" t="n">
        <v>150</v>
      </c>
      <c r="F35" s="139"/>
      <c r="G35" s="139"/>
      <c r="H35" s="140" t="n">
        <v>5.651</v>
      </c>
      <c r="I35" s="140" t="n">
        <v>5.5</v>
      </c>
      <c r="J35" s="140" t="n">
        <v>5.3</v>
      </c>
      <c r="K35" s="141"/>
    </row>
    <row r="36" s="142" customFormat="true" ht="11.25" hidden="false" customHeight="true" outlineLevel="0" collapsed="false">
      <c r="A36" s="143" t="s">
        <v>244</v>
      </c>
      <c r="B36" s="137"/>
      <c r="C36" s="138" t="n">
        <v>331</v>
      </c>
      <c r="D36" s="138" t="n">
        <v>331</v>
      </c>
      <c r="E36" s="138" t="n">
        <v>315</v>
      </c>
      <c r="F36" s="139"/>
      <c r="G36" s="139"/>
      <c r="H36" s="140" t="n">
        <v>12.53</v>
      </c>
      <c r="I36" s="140" t="n">
        <v>11.585</v>
      </c>
      <c r="J36" s="140" t="n">
        <v>10.5</v>
      </c>
      <c r="K36" s="141"/>
    </row>
    <row r="37" s="152" customFormat="true" ht="11.25" hidden="false" customHeight="true" outlineLevel="0" collapsed="false">
      <c r="A37" s="144" t="s">
        <v>245</v>
      </c>
      <c r="B37" s="145"/>
      <c r="C37" s="146" t="n">
        <v>1004</v>
      </c>
      <c r="D37" s="146" t="n">
        <v>1004</v>
      </c>
      <c r="E37" s="146" t="n">
        <v>975</v>
      </c>
      <c r="F37" s="147" t="n">
        <v>97.1115537848606</v>
      </c>
      <c r="G37" s="148"/>
      <c r="H37" s="149" t="n">
        <v>41.87</v>
      </c>
      <c r="I37" s="150" t="n">
        <v>41.785</v>
      </c>
      <c r="J37" s="150" t="n">
        <v>40.2</v>
      </c>
      <c r="K37" s="151" t="n">
        <v>96.2067727653464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 t="n">
        <v>191</v>
      </c>
      <c r="D39" s="146" t="n">
        <v>190</v>
      </c>
      <c r="E39" s="146" t="n">
        <v>250</v>
      </c>
      <c r="F39" s="147" t="n">
        <v>131.578947368421</v>
      </c>
      <c r="G39" s="148"/>
      <c r="H39" s="149" t="n">
        <v>7.162</v>
      </c>
      <c r="I39" s="150" t="n">
        <v>7.1</v>
      </c>
      <c r="J39" s="150" t="n">
        <v>9.31</v>
      </c>
      <c r="K39" s="151" t="n">
        <v>131.12676056338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 t="n">
        <v>16</v>
      </c>
      <c r="D41" s="138" t="n">
        <v>15</v>
      </c>
      <c r="E41" s="138" t="n">
        <v>14</v>
      </c>
      <c r="F41" s="139"/>
      <c r="G41" s="139"/>
      <c r="H41" s="140" t="n">
        <v>1.04</v>
      </c>
      <c r="I41" s="140" t="n">
        <v>0.923</v>
      </c>
      <c r="J41" s="140" t="n">
        <v>0.847</v>
      </c>
      <c r="K41" s="141"/>
    </row>
    <row r="42" s="142" customFormat="true" ht="11.25" hidden="false" customHeight="true" outlineLevel="0" collapsed="false">
      <c r="A42" s="143" t="s">
        <v>248</v>
      </c>
      <c r="B42" s="137"/>
      <c r="C42" s="138" t="n">
        <v>3</v>
      </c>
      <c r="D42" s="138" t="n">
        <v>1</v>
      </c>
      <c r="E42" s="138" t="n">
        <v>1</v>
      </c>
      <c r="F42" s="139"/>
      <c r="G42" s="139"/>
      <c r="H42" s="140" t="n">
        <v>0.15</v>
      </c>
      <c r="I42" s="140" t="n">
        <v>0.05</v>
      </c>
      <c r="J42" s="140" t="n">
        <v>0.05</v>
      </c>
      <c r="K42" s="141"/>
    </row>
    <row r="43" s="142" customFormat="true" ht="11.25" hidden="false" customHeight="true" outlineLevel="0" collapsed="false">
      <c r="A43" s="143" t="s">
        <v>249</v>
      </c>
      <c r="B43" s="137"/>
      <c r="C43" s="138" t="n">
        <v>25</v>
      </c>
      <c r="D43" s="138" t="n">
        <v>22</v>
      </c>
      <c r="E43" s="138" t="n">
        <v>25</v>
      </c>
      <c r="F43" s="139"/>
      <c r="G43" s="139"/>
      <c r="H43" s="140" t="n">
        <v>1.25</v>
      </c>
      <c r="I43" s="140" t="n">
        <v>1.1</v>
      </c>
      <c r="J43" s="140" t="n">
        <v>1.25</v>
      </c>
      <c r="K43" s="141"/>
    </row>
    <row r="44" s="142" customFormat="true" ht="11.25" hidden="false" customHeight="true" outlineLevel="0" collapsed="false">
      <c r="A44" s="143" t="s">
        <v>250</v>
      </c>
      <c r="B44" s="137"/>
      <c r="C44" s="138" t="n">
        <v>10</v>
      </c>
      <c r="D44" s="138" t="n">
        <v>5</v>
      </c>
      <c r="E44" s="138" t="n">
        <v>5</v>
      </c>
      <c r="F44" s="139"/>
      <c r="G44" s="139"/>
      <c r="H44" s="140" t="n">
        <v>0.45</v>
      </c>
      <c r="I44" s="140" t="n">
        <v>0.225</v>
      </c>
      <c r="J44" s="140" t="n">
        <v>0.215</v>
      </c>
      <c r="K44" s="141"/>
    </row>
    <row r="45" s="142" customFormat="true" ht="11.25" hidden="false" customHeight="true" outlineLevel="0" collapsed="false">
      <c r="A45" s="143" t="s">
        <v>251</v>
      </c>
      <c r="B45" s="137"/>
      <c r="C45" s="138" t="n">
        <v>32</v>
      </c>
      <c r="D45" s="138" t="n">
        <v>32</v>
      </c>
      <c r="E45" s="138" t="n">
        <v>25</v>
      </c>
      <c r="F45" s="139"/>
      <c r="G45" s="139"/>
      <c r="H45" s="140" t="n">
        <v>1.006</v>
      </c>
      <c r="I45" s="140" t="n">
        <v>0.992</v>
      </c>
      <c r="J45" s="140" t="n">
        <v>0.75</v>
      </c>
      <c r="K45" s="141"/>
    </row>
    <row r="46" s="142" customFormat="true" ht="11.25" hidden="false" customHeight="true" outlineLevel="0" collapsed="false">
      <c r="A46" s="143" t="s">
        <v>252</v>
      </c>
      <c r="B46" s="137"/>
      <c r="C46" s="138" t="n">
        <v>40</v>
      </c>
      <c r="D46" s="138" t="n">
        <v>34</v>
      </c>
      <c r="E46" s="138" t="n">
        <v>26</v>
      </c>
      <c r="F46" s="139"/>
      <c r="G46" s="139"/>
      <c r="H46" s="140" t="n">
        <v>1.6</v>
      </c>
      <c r="I46" s="140" t="n">
        <v>1.36</v>
      </c>
      <c r="J46" s="140" t="n">
        <v>1.04</v>
      </c>
      <c r="K46" s="141"/>
    </row>
    <row r="47" s="142" customFormat="true" ht="11.25" hidden="false" customHeight="true" outlineLevel="0" collapsed="false">
      <c r="A47" s="143" t="s">
        <v>253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54</v>
      </c>
      <c r="B48" s="137"/>
      <c r="C48" s="138" t="n">
        <v>11</v>
      </c>
      <c r="D48" s="138" t="n">
        <v>11</v>
      </c>
      <c r="E48" s="138" t="n">
        <v>10</v>
      </c>
      <c r="F48" s="139"/>
      <c r="G48" s="139"/>
      <c r="H48" s="140" t="n">
        <v>0.561</v>
      </c>
      <c r="I48" s="140" t="n">
        <v>0.418</v>
      </c>
      <c r="J48" s="140" t="n">
        <v>0.38</v>
      </c>
      <c r="K48" s="141"/>
    </row>
    <row r="49" s="142" customFormat="true" ht="11.25" hidden="false" customHeight="true" outlineLevel="0" collapsed="false">
      <c r="A49" s="143" t="s">
        <v>255</v>
      </c>
      <c r="B49" s="137"/>
      <c r="C49" s="138" t="n">
        <v>9</v>
      </c>
      <c r="D49" s="138" t="n">
        <v>9</v>
      </c>
      <c r="E49" s="138" t="n">
        <v>7</v>
      </c>
      <c r="F49" s="139"/>
      <c r="G49" s="139"/>
      <c r="H49" s="140" t="n">
        <v>0.522</v>
      </c>
      <c r="I49" s="140" t="n">
        <v>0.522</v>
      </c>
      <c r="J49" s="140" t="n">
        <v>0.29</v>
      </c>
      <c r="K49" s="141"/>
    </row>
    <row r="50" s="152" customFormat="true" ht="11.25" hidden="false" customHeight="true" outlineLevel="0" collapsed="false">
      <c r="A50" s="154" t="s">
        <v>256</v>
      </c>
      <c r="B50" s="145"/>
      <c r="C50" s="146" t="n">
        <v>146</v>
      </c>
      <c r="D50" s="146" t="n">
        <v>129</v>
      </c>
      <c r="E50" s="146" t="n">
        <v>113</v>
      </c>
      <c r="F50" s="147" t="n">
        <v>87.5968992248062</v>
      </c>
      <c r="G50" s="148"/>
      <c r="H50" s="149" t="n">
        <v>6.579</v>
      </c>
      <c r="I50" s="150" t="n">
        <v>5.59</v>
      </c>
      <c r="J50" s="150" t="n">
        <v>4.822</v>
      </c>
      <c r="K50" s="151" t="n">
        <v>86.2611806797853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 t="n">
        <v>50</v>
      </c>
      <c r="D52" s="146" t="n">
        <v>50</v>
      </c>
      <c r="E52" s="146" t="n">
        <v>48</v>
      </c>
      <c r="F52" s="147" t="n">
        <v>96</v>
      </c>
      <c r="G52" s="148"/>
      <c r="H52" s="149" t="n">
        <v>4.625</v>
      </c>
      <c r="I52" s="150" t="n">
        <v>4.625</v>
      </c>
      <c r="J52" s="150" t="n">
        <v>4.491</v>
      </c>
      <c r="K52" s="151" t="n">
        <v>97.1027027027027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 t="n">
        <v>263</v>
      </c>
      <c r="D54" s="138" t="n">
        <v>223</v>
      </c>
      <c r="E54" s="138" t="n">
        <v>207</v>
      </c>
      <c r="F54" s="139"/>
      <c r="G54" s="139"/>
      <c r="H54" s="140" t="n">
        <v>24.955</v>
      </c>
      <c r="I54" s="140" t="n">
        <v>21.583</v>
      </c>
      <c r="J54" s="140" t="n">
        <v>16.96</v>
      </c>
      <c r="K54" s="141"/>
    </row>
    <row r="55" s="142" customFormat="true" ht="11.25" hidden="false" customHeight="true" outlineLevel="0" collapsed="false">
      <c r="A55" s="143" t="s">
        <v>259</v>
      </c>
      <c r="B55" s="137"/>
      <c r="C55" s="138" t="n">
        <v>285</v>
      </c>
      <c r="D55" s="138" t="n">
        <v>340</v>
      </c>
      <c r="E55" s="138" t="n">
        <v>275</v>
      </c>
      <c r="F55" s="139"/>
      <c r="G55" s="139"/>
      <c r="H55" s="140" t="n">
        <v>22.35</v>
      </c>
      <c r="I55" s="140" t="n">
        <v>26.05</v>
      </c>
      <c r="J55" s="140" t="n">
        <v>21.5</v>
      </c>
      <c r="K55" s="141"/>
    </row>
    <row r="56" s="142" customFormat="true" ht="11.25" hidden="false" customHeight="true" outlineLevel="0" collapsed="false">
      <c r="A56" s="143" t="s">
        <v>260</v>
      </c>
      <c r="B56" s="137"/>
      <c r="C56" s="138" t="n">
        <v>9</v>
      </c>
      <c r="D56" s="138" t="n">
        <v>8</v>
      </c>
      <c r="E56" s="138" t="n">
        <v>58</v>
      </c>
      <c r="F56" s="139"/>
      <c r="G56" s="139"/>
      <c r="H56" s="140" t="n">
        <v>0.405</v>
      </c>
      <c r="I56" s="140" t="n">
        <v>0.475</v>
      </c>
      <c r="J56" s="140" t="n">
        <v>1.465</v>
      </c>
      <c r="K56" s="141"/>
    </row>
    <row r="57" s="142" customFormat="true" ht="11.25" hidden="false" customHeight="true" outlineLevel="0" collapsed="false">
      <c r="A57" s="143" t="s">
        <v>261</v>
      </c>
      <c r="B57" s="137"/>
      <c r="C57" s="138" t="n">
        <v>5</v>
      </c>
      <c r="D57" s="138" t="n">
        <v>34</v>
      </c>
      <c r="E57" s="138" t="n">
        <v>19</v>
      </c>
      <c r="F57" s="139"/>
      <c r="G57" s="139"/>
      <c r="H57" s="140" t="n">
        <v>0.085</v>
      </c>
      <c r="I57" s="140" t="n">
        <v>0.714</v>
      </c>
      <c r="J57" s="140" t="n">
        <v>0.399</v>
      </c>
      <c r="K57" s="141"/>
    </row>
    <row r="58" s="142" customFormat="true" ht="11.25" hidden="false" customHeight="true" outlineLevel="0" collapsed="false">
      <c r="A58" s="143" t="s">
        <v>262</v>
      </c>
      <c r="B58" s="137"/>
      <c r="C58" s="138" t="n">
        <v>566</v>
      </c>
      <c r="D58" s="138" t="n">
        <v>635</v>
      </c>
      <c r="E58" s="138" t="n">
        <v>574</v>
      </c>
      <c r="F58" s="139"/>
      <c r="G58" s="139"/>
      <c r="H58" s="140" t="n">
        <v>44.19</v>
      </c>
      <c r="I58" s="140" t="n">
        <v>43.748</v>
      </c>
      <c r="J58" s="140" t="n">
        <v>42.646</v>
      </c>
      <c r="K58" s="141"/>
    </row>
    <row r="59" s="152" customFormat="true" ht="11.25" hidden="false" customHeight="true" outlineLevel="0" collapsed="false">
      <c r="A59" s="144" t="s">
        <v>263</v>
      </c>
      <c r="B59" s="145"/>
      <c r="C59" s="146" t="n">
        <v>1128</v>
      </c>
      <c r="D59" s="146" t="n">
        <v>1240</v>
      </c>
      <c r="E59" s="146" t="n">
        <v>1133</v>
      </c>
      <c r="F59" s="147" t="n">
        <v>91.3709677419355</v>
      </c>
      <c r="G59" s="148"/>
      <c r="H59" s="149" t="n">
        <v>91.985</v>
      </c>
      <c r="I59" s="150" t="n">
        <v>92.57</v>
      </c>
      <c r="J59" s="150" t="n">
        <v>82.97</v>
      </c>
      <c r="K59" s="151" t="n">
        <v>89.6294695905801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 t="n">
        <v>130</v>
      </c>
      <c r="D61" s="138" t="n">
        <v>130</v>
      </c>
      <c r="E61" s="138" t="n">
        <v>130</v>
      </c>
      <c r="F61" s="139"/>
      <c r="G61" s="139"/>
      <c r="H61" s="140" t="n">
        <v>4.55</v>
      </c>
      <c r="I61" s="140" t="n">
        <v>5.2</v>
      </c>
      <c r="J61" s="140" t="n">
        <v>5.2</v>
      </c>
      <c r="K61" s="141"/>
    </row>
    <row r="62" s="142" customFormat="true" ht="11.25" hidden="false" customHeight="true" outlineLevel="0" collapsed="false">
      <c r="A62" s="143" t="s">
        <v>265</v>
      </c>
      <c r="B62" s="137"/>
      <c r="C62" s="138" t="n">
        <v>425</v>
      </c>
      <c r="D62" s="138" t="n">
        <v>414</v>
      </c>
      <c r="E62" s="138" t="n">
        <v>334</v>
      </c>
      <c r="F62" s="139"/>
      <c r="G62" s="139"/>
      <c r="H62" s="140" t="n">
        <v>15.289</v>
      </c>
      <c r="I62" s="140" t="n">
        <v>14.858</v>
      </c>
      <c r="J62" s="140" t="n">
        <v>11.625</v>
      </c>
      <c r="K62" s="141"/>
    </row>
    <row r="63" s="142" customFormat="true" ht="11.25" hidden="false" customHeight="true" outlineLevel="0" collapsed="false">
      <c r="A63" s="143" t="s">
        <v>266</v>
      </c>
      <c r="B63" s="137"/>
      <c r="C63" s="138" t="n">
        <v>47</v>
      </c>
      <c r="D63" s="138" t="n">
        <v>131</v>
      </c>
      <c r="E63" s="138" t="n">
        <v>155</v>
      </c>
      <c r="F63" s="139"/>
      <c r="G63" s="139"/>
      <c r="H63" s="140" t="n">
        <v>2.681</v>
      </c>
      <c r="I63" s="140" t="n">
        <v>5.329</v>
      </c>
      <c r="J63" s="140" t="n">
        <v>6.386</v>
      </c>
      <c r="K63" s="141"/>
    </row>
    <row r="64" s="152" customFormat="true" ht="11.25" hidden="false" customHeight="true" outlineLevel="0" collapsed="false">
      <c r="A64" s="144" t="s">
        <v>267</v>
      </c>
      <c r="B64" s="145"/>
      <c r="C64" s="146" t="n">
        <v>602</v>
      </c>
      <c r="D64" s="146" t="n">
        <v>675</v>
      </c>
      <c r="E64" s="146" t="n">
        <v>619</v>
      </c>
      <c r="F64" s="147" t="n">
        <v>91.7037037037037</v>
      </c>
      <c r="G64" s="148"/>
      <c r="H64" s="149" t="n">
        <v>22.52</v>
      </c>
      <c r="I64" s="150" t="n">
        <v>25.387</v>
      </c>
      <c r="J64" s="150" t="n">
        <v>23.211</v>
      </c>
      <c r="K64" s="151" t="n">
        <v>91.4286839721117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 t="n">
        <v>574</v>
      </c>
      <c r="D66" s="146" t="n">
        <v>667</v>
      </c>
      <c r="E66" s="146" t="n">
        <v>484</v>
      </c>
      <c r="F66" s="147" t="n">
        <v>72.5637181409295</v>
      </c>
      <c r="G66" s="148"/>
      <c r="H66" s="149" t="n">
        <v>33.65</v>
      </c>
      <c r="I66" s="150" t="n">
        <v>41.621</v>
      </c>
      <c r="J66" s="150" t="n">
        <v>39.102</v>
      </c>
      <c r="K66" s="151" t="n">
        <v>93.9477667523606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 t="n">
        <v>19823</v>
      </c>
      <c r="D68" s="138" t="n">
        <v>21500</v>
      </c>
      <c r="E68" s="138" t="n">
        <v>21400</v>
      </c>
      <c r="F68" s="139"/>
      <c r="G68" s="139"/>
      <c r="H68" s="140" t="n">
        <v>1727.297</v>
      </c>
      <c r="I68" s="140" t="n">
        <v>1569.3</v>
      </c>
      <c r="J68" s="140" t="n">
        <v>1845</v>
      </c>
      <c r="K68" s="141"/>
    </row>
    <row r="69" s="142" customFormat="true" ht="11.25" hidden="false" customHeight="true" outlineLevel="0" collapsed="false">
      <c r="A69" s="143" t="s">
        <v>270</v>
      </c>
      <c r="B69" s="137"/>
      <c r="C69" s="138" t="n">
        <v>2630</v>
      </c>
      <c r="D69" s="138" t="n">
        <v>2800</v>
      </c>
      <c r="E69" s="138" t="n">
        <v>2700</v>
      </c>
      <c r="F69" s="139"/>
      <c r="G69" s="139"/>
      <c r="H69" s="140" t="n">
        <v>226.633</v>
      </c>
      <c r="I69" s="140" t="n">
        <v>203</v>
      </c>
      <c r="J69" s="140" t="n">
        <v>230</v>
      </c>
      <c r="K69" s="141"/>
    </row>
    <row r="70" s="152" customFormat="true" ht="11.25" hidden="false" customHeight="true" outlineLevel="0" collapsed="false">
      <c r="A70" s="144" t="s">
        <v>271</v>
      </c>
      <c r="B70" s="145"/>
      <c r="C70" s="146" t="n">
        <v>22453</v>
      </c>
      <c r="D70" s="146" t="n">
        <v>24300</v>
      </c>
      <c r="E70" s="146" t="n">
        <v>24100</v>
      </c>
      <c r="F70" s="147" t="n">
        <v>99.1769547325103</v>
      </c>
      <c r="G70" s="148"/>
      <c r="H70" s="149" t="n">
        <v>1953.93</v>
      </c>
      <c r="I70" s="150" t="n">
        <v>1772.3</v>
      </c>
      <c r="J70" s="150" t="n">
        <v>2075</v>
      </c>
      <c r="K70" s="151" t="n">
        <v>117.079501213113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 t="n">
        <v>1200</v>
      </c>
      <c r="D72" s="138" t="n">
        <v>1300</v>
      </c>
      <c r="E72" s="138" t="n">
        <v>1050</v>
      </c>
      <c r="F72" s="139"/>
      <c r="G72" s="139"/>
      <c r="H72" s="140" t="n">
        <v>78.781</v>
      </c>
      <c r="I72" s="140" t="n">
        <v>154.193</v>
      </c>
      <c r="J72" s="140" t="n">
        <v>104.62</v>
      </c>
      <c r="K72" s="141"/>
    </row>
    <row r="73" s="142" customFormat="true" ht="11.25" hidden="false" customHeight="true" outlineLevel="0" collapsed="false">
      <c r="A73" s="143" t="s">
        <v>273</v>
      </c>
      <c r="B73" s="137"/>
      <c r="C73" s="138" t="n">
        <v>570</v>
      </c>
      <c r="D73" s="138" t="n">
        <v>1184</v>
      </c>
      <c r="E73" s="138" t="n">
        <v>1184</v>
      </c>
      <c r="F73" s="139"/>
      <c r="G73" s="139"/>
      <c r="H73" s="140" t="n">
        <v>34.087</v>
      </c>
      <c r="I73" s="140" t="n">
        <v>32.337</v>
      </c>
      <c r="J73" s="140" t="n">
        <v>33.81</v>
      </c>
      <c r="K73" s="141"/>
    </row>
    <row r="74" s="142" customFormat="true" ht="11.25" hidden="false" customHeight="true" outlineLevel="0" collapsed="false">
      <c r="A74" s="143" t="s">
        <v>274</v>
      </c>
      <c r="B74" s="137"/>
      <c r="C74" s="138" t="n">
        <v>295</v>
      </c>
      <c r="D74" s="138" t="n">
        <v>300</v>
      </c>
      <c r="E74" s="138" t="n">
        <v>250</v>
      </c>
      <c r="F74" s="139"/>
      <c r="G74" s="139"/>
      <c r="H74" s="140" t="n">
        <v>10.483</v>
      </c>
      <c r="I74" s="140" t="n">
        <v>10.5</v>
      </c>
      <c r="J74" s="140" t="n">
        <v>8.75</v>
      </c>
      <c r="K74" s="141"/>
    </row>
    <row r="75" s="142" customFormat="true" ht="11.25" hidden="false" customHeight="true" outlineLevel="0" collapsed="false">
      <c r="A75" s="143" t="s">
        <v>275</v>
      </c>
      <c r="B75" s="137"/>
      <c r="C75" s="138" t="n">
        <v>1919</v>
      </c>
      <c r="D75" s="138" t="n">
        <v>1919</v>
      </c>
      <c r="E75" s="138" t="n">
        <v>2445</v>
      </c>
      <c r="F75" s="139"/>
      <c r="G75" s="139"/>
      <c r="H75" s="140" t="n">
        <v>147.275</v>
      </c>
      <c r="I75" s="140" t="n">
        <v>147.274359</v>
      </c>
      <c r="J75" s="140" t="n">
        <v>204.059</v>
      </c>
      <c r="K75" s="141"/>
    </row>
    <row r="76" s="142" customFormat="true" ht="11.25" hidden="false" customHeight="true" outlineLevel="0" collapsed="false">
      <c r="A76" s="143" t="s">
        <v>276</v>
      </c>
      <c r="B76" s="137"/>
      <c r="C76" s="138" t="n">
        <v>152</v>
      </c>
      <c r="D76" s="138" t="n">
        <v>155</v>
      </c>
      <c r="E76" s="138" t="n">
        <v>150</v>
      </c>
      <c r="F76" s="139"/>
      <c r="G76" s="139"/>
      <c r="H76" s="140" t="n">
        <v>6.416</v>
      </c>
      <c r="I76" s="140" t="n">
        <v>4.65</v>
      </c>
      <c r="J76" s="140" t="n">
        <v>3.825</v>
      </c>
      <c r="K76" s="141"/>
    </row>
    <row r="77" s="142" customFormat="true" ht="11.25" hidden="false" customHeight="true" outlineLevel="0" collapsed="false">
      <c r="A77" s="143" t="s">
        <v>277</v>
      </c>
      <c r="B77" s="137"/>
      <c r="C77" s="138" t="n">
        <v>182</v>
      </c>
      <c r="D77" s="138" t="n">
        <v>46</v>
      </c>
      <c r="E77" s="138" t="n">
        <v>38</v>
      </c>
      <c r="F77" s="139"/>
      <c r="G77" s="139"/>
      <c r="H77" s="140" t="n">
        <v>7.5</v>
      </c>
      <c r="I77" s="140" t="n">
        <v>2.703</v>
      </c>
      <c r="J77" s="140" t="n">
        <v>0.3</v>
      </c>
      <c r="K77" s="141"/>
    </row>
    <row r="78" s="142" customFormat="true" ht="11.25" hidden="false" customHeight="true" outlineLevel="0" collapsed="false">
      <c r="A78" s="143" t="s">
        <v>278</v>
      </c>
      <c r="B78" s="137"/>
      <c r="C78" s="138" t="n">
        <v>345</v>
      </c>
      <c r="D78" s="138" t="n">
        <v>340</v>
      </c>
      <c r="E78" s="138" t="n">
        <v>340</v>
      </c>
      <c r="F78" s="139"/>
      <c r="G78" s="139"/>
      <c r="H78" s="140" t="n">
        <v>23.184</v>
      </c>
      <c r="I78" s="140" t="n">
        <v>22.1</v>
      </c>
      <c r="J78" s="140" t="n">
        <v>23.12</v>
      </c>
      <c r="K78" s="141"/>
    </row>
    <row r="79" s="142" customFormat="true" ht="11.25" hidden="false" customHeight="true" outlineLevel="0" collapsed="false">
      <c r="A79" s="143" t="s">
        <v>279</v>
      </c>
      <c r="B79" s="137"/>
      <c r="C79" s="138" t="n">
        <v>6450</v>
      </c>
      <c r="D79" s="138" t="n">
        <v>8219</v>
      </c>
      <c r="E79" s="138" t="n">
        <v>7613</v>
      </c>
      <c r="F79" s="139"/>
      <c r="G79" s="139"/>
      <c r="H79" s="140" t="n">
        <v>500</v>
      </c>
      <c r="I79" s="140" t="n">
        <v>809.832</v>
      </c>
      <c r="J79" s="140" t="n">
        <v>795.749</v>
      </c>
      <c r="K79" s="141"/>
    </row>
    <row r="80" s="152" customFormat="true" ht="11.25" hidden="false" customHeight="true" outlineLevel="0" collapsed="false">
      <c r="A80" s="154" t="s">
        <v>280</v>
      </c>
      <c r="B80" s="145"/>
      <c r="C80" s="146" t="n">
        <v>11113</v>
      </c>
      <c r="D80" s="146" t="n">
        <v>13463</v>
      </c>
      <c r="E80" s="146" t="n">
        <v>13070</v>
      </c>
      <c r="F80" s="147" t="n">
        <v>97.0808883606923</v>
      </c>
      <c r="G80" s="148"/>
      <c r="H80" s="149" t="n">
        <v>807.726</v>
      </c>
      <c r="I80" s="150" t="n">
        <v>1183.589359</v>
      </c>
      <c r="J80" s="150" t="n">
        <v>1174.233</v>
      </c>
      <c r="K80" s="151" t="n">
        <v>99.2094928085612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 t="n">
        <v>152</v>
      </c>
      <c r="D82" s="138" t="n">
        <v>152</v>
      </c>
      <c r="E82" s="138" t="n">
        <v>168</v>
      </c>
      <c r="F82" s="139"/>
      <c r="G82" s="139"/>
      <c r="H82" s="140" t="n">
        <v>14.155</v>
      </c>
      <c r="I82" s="140" t="n">
        <v>14.141</v>
      </c>
      <c r="J82" s="140" t="n">
        <v>14.689</v>
      </c>
      <c r="K82" s="141"/>
    </row>
    <row r="83" s="142" customFormat="true" ht="11.25" hidden="false" customHeight="true" outlineLevel="0" collapsed="false">
      <c r="A83" s="143" t="s">
        <v>282</v>
      </c>
      <c r="B83" s="137"/>
      <c r="C83" s="138" t="n">
        <v>193</v>
      </c>
      <c r="D83" s="138" t="n">
        <v>200</v>
      </c>
      <c r="E83" s="138" t="n">
        <v>164</v>
      </c>
      <c r="F83" s="139"/>
      <c r="G83" s="139"/>
      <c r="H83" s="140" t="n">
        <v>14.496</v>
      </c>
      <c r="I83" s="140" t="n">
        <v>14.5</v>
      </c>
      <c r="J83" s="140" t="n">
        <v>10.9</v>
      </c>
      <c r="K83" s="141"/>
    </row>
    <row r="84" s="152" customFormat="true" ht="11.25" hidden="false" customHeight="true" outlineLevel="0" collapsed="false">
      <c r="A84" s="144" t="s">
        <v>283</v>
      </c>
      <c r="B84" s="145"/>
      <c r="C84" s="146" t="n">
        <v>345</v>
      </c>
      <c r="D84" s="146" t="n">
        <v>352</v>
      </c>
      <c r="E84" s="146" t="n">
        <v>332</v>
      </c>
      <c r="F84" s="147" t="n">
        <v>94.3181818181818</v>
      </c>
      <c r="G84" s="148"/>
      <c r="H84" s="149" t="n">
        <v>28.651</v>
      </c>
      <c r="I84" s="150" t="n">
        <v>28.641</v>
      </c>
      <c r="J84" s="150" t="n">
        <v>25.589</v>
      </c>
      <c r="K84" s="151" t="n">
        <v>89.343947487867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 t="n">
        <v>41911</v>
      </c>
      <c r="D87" s="166" t="n">
        <v>46488</v>
      </c>
      <c r="E87" s="166" t="n">
        <v>45517</v>
      </c>
      <c r="F87" s="167" t="n">
        <f aca="false">IF(D87&gt;0,100*E87/D87,0)</f>
        <v>97.9112889347789</v>
      </c>
      <c r="G87" s="148"/>
      <c r="H87" s="168" t="n">
        <v>3319.76</v>
      </c>
      <c r="I87" s="169" t="n">
        <v>3547.729359</v>
      </c>
      <c r="J87" s="169" t="n">
        <v>3797.731</v>
      </c>
      <c r="K87" s="167" t="n">
        <f aca="false">IF(I87&gt;0,100*J87/I87,0)</f>
        <v>107.046807005325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E21" activeCellId="0" sqref="E21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8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 t="s">
        <v>222</v>
      </c>
      <c r="D7" s="128" t="s">
        <v>223</v>
      </c>
      <c r="E7" s="128" t="n">
        <v>9</v>
      </c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 t="n">
        <v>7</v>
      </c>
      <c r="D9" s="138" t="n">
        <v>5</v>
      </c>
      <c r="E9" s="138" t="n">
        <v>7</v>
      </c>
      <c r="F9" s="139"/>
      <c r="G9" s="139"/>
      <c r="H9" s="140" t="n">
        <v>0.576</v>
      </c>
      <c r="I9" s="140" t="n">
        <v>0.257</v>
      </c>
      <c r="J9" s="140" t="n">
        <v>0.257</v>
      </c>
      <c r="K9" s="141"/>
    </row>
    <row r="10" s="142" customFormat="true" ht="11.25" hidden="false" customHeight="true" outlineLevel="0" collapsed="false">
      <c r="A10" s="143" t="s">
        <v>225</v>
      </c>
      <c r="B10" s="137"/>
      <c r="C10" s="138" t="n">
        <v>2</v>
      </c>
      <c r="D10" s="138" t="n">
        <v>5</v>
      </c>
      <c r="E10" s="138" t="n">
        <v>5</v>
      </c>
      <c r="F10" s="139"/>
      <c r="G10" s="139"/>
      <c r="H10" s="140" t="n">
        <v>0.178</v>
      </c>
      <c r="I10" s="140" t="n">
        <v>0.353</v>
      </c>
      <c r="J10" s="140" t="n">
        <v>0.353</v>
      </c>
      <c r="K10" s="141"/>
    </row>
    <row r="11" s="142" customFormat="true" ht="11.25" hidden="false" customHeight="true" outlineLevel="0" collapsed="false">
      <c r="A11" s="136" t="s">
        <v>226</v>
      </c>
      <c r="B11" s="137"/>
      <c r="C11" s="138" t="n">
        <v>3</v>
      </c>
      <c r="D11" s="138" t="n">
        <v>3</v>
      </c>
      <c r="E11" s="138" t="n">
        <v>3</v>
      </c>
      <c r="F11" s="139"/>
      <c r="G11" s="139"/>
      <c r="H11" s="140" t="n">
        <v>0.3</v>
      </c>
      <c r="I11" s="140" t="n">
        <v>0.181</v>
      </c>
      <c r="J11" s="140" t="n">
        <v>0.145</v>
      </c>
      <c r="K11" s="141"/>
    </row>
    <row r="12" s="142" customFormat="true" ht="11.25" hidden="false" customHeight="true" outlineLevel="0" collapsed="false">
      <c r="A12" s="143" t="s">
        <v>227</v>
      </c>
      <c r="B12" s="137"/>
      <c r="C12" s="138" t="n">
        <v>8</v>
      </c>
      <c r="D12" s="138" t="n">
        <v>15</v>
      </c>
      <c r="E12" s="138" t="n">
        <v>15</v>
      </c>
      <c r="F12" s="139"/>
      <c r="G12" s="139"/>
      <c r="H12" s="140" t="n">
        <v>0.669</v>
      </c>
      <c r="I12" s="140" t="n">
        <v>0.932</v>
      </c>
      <c r="J12" s="140" t="n">
        <v>0.933</v>
      </c>
      <c r="K12" s="141"/>
    </row>
    <row r="13" s="152" customFormat="true" ht="11.25" hidden="false" customHeight="true" outlineLevel="0" collapsed="false">
      <c r="A13" s="144" t="s">
        <v>228</v>
      </c>
      <c r="B13" s="145"/>
      <c r="C13" s="146" t="n">
        <v>20</v>
      </c>
      <c r="D13" s="146" t="n">
        <v>28</v>
      </c>
      <c r="E13" s="146" t="n">
        <v>30</v>
      </c>
      <c r="F13" s="147" t="n">
        <v>107.142857142857</v>
      </c>
      <c r="G13" s="148"/>
      <c r="H13" s="149" t="n">
        <v>1.723</v>
      </c>
      <c r="I13" s="150" t="n">
        <v>1.723</v>
      </c>
      <c r="J13" s="150" t="n">
        <v>1.688</v>
      </c>
      <c r="K13" s="151" t="n">
        <v>97.968659315148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/>
      <c r="D17" s="146"/>
      <c r="E17" s="146" t="n">
        <v>4</v>
      </c>
      <c r="F17" s="147"/>
      <c r="G17" s="148"/>
      <c r="H17" s="149"/>
      <c r="I17" s="150"/>
      <c r="J17" s="150" t="n">
        <v>0.071</v>
      </c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2</v>
      </c>
      <c r="B20" s="137"/>
      <c r="C20" s="138" t="n">
        <v>4</v>
      </c>
      <c r="D20" s="138" t="n">
        <v>4</v>
      </c>
      <c r="E20" s="138"/>
      <c r="F20" s="139"/>
      <c r="G20" s="139"/>
      <c r="H20" s="140" t="n">
        <v>0.229</v>
      </c>
      <c r="I20" s="140" t="n">
        <v>0.226</v>
      </c>
      <c r="J20" s="140"/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34</v>
      </c>
      <c r="B22" s="145"/>
      <c r="C22" s="146" t="n">
        <v>4</v>
      </c>
      <c r="D22" s="146" t="n">
        <v>4</v>
      </c>
      <c r="E22" s="146"/>
      <c r="F22" s="147"/>
      <c r="G22" s="148"/>
      <c r="H22" s="149" t="n">
        <v>0.229</v>
      </c>
      <c r="I22" s="150" t="n">
        <v>0.226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 t="n">
        <v>9</v>
      </c>
      <c r="D28" s="138"/>
      <c r="E28" s="138"/>
      <c r="F28" s="139"/>
      <c r="G28" s="139"/>
      <c r="H28" s="140" t="n">
        <v>0.653</v>
      </c>
      <c r="I28" s="140"/>
      <c r="J28" s="140"/>
      <c r="K28" s="141"/>
    </row>
    <row r="29" s="142" customFormat="true" ht="11.25" hidden="false" customHeight="true" outlineLevel="0" collapsed="false">
      <c r="A29" s="143" t="s">
        <v>238</v>
      </c>
      <c r="B29" s="137"/>
      <c r="C29" s="138"/>
      <c r="D29" s="138" t="n">
        <v>2</v>
      </c>
      <c r="E29" s="138" t="n">
        <v>2</v>
      </c>
      <c r="F29" s="139"/>
      <c r="G29" s="139"/>
      <c r="H29" s="140"/>
      <c r="I29" s="140" t="n">
        <v>0.103</v>
      </c>
      <c r="J29" s="140" t="n">
        <v>0.1</v>
      </c>
      <c r="K29" s="141"/>
    </row>
    <row r="30" s="142" customFormat="true" ht="11.25" hidden="false" customHeight="true" outlineLevel="0" collapsed="false">
      <c r="A30" s="143" t="s">
        <v>239</v>
      </c>
      <c r="B30" s="137"/>
      <c r="C30" s="138" t="n">
        <v>39</v>
      </c>
      <c r="D30" s="138"/>
      <c r="E30" s="138"/>
      <c r="F30" s="139"/>
      <c r="G30" s="139"/>
      <c r="H30" s="140" t="n">
        <v>3.172</v>
      </c>
      <c r="I30" s="140"/>
      <c r="J30" s="140"/>
      <c r="K30" s="141"/>
    </row>
    <row r="31" s="152" customFormat="true" ht="11.25" hidden="false" customHeight="true" outlineLevel="0" collapsed="false">
      <c r="A31" s="154" t="s">
        <v>240</v>
      </c>
      <c r="B31" s="145"/>
      <c r="C31" s="146" t="n">
        <v>48</v>
      </c>
      <c r="D31" s="146" t="n">
        <v>2</v>
      </c>
      <c r="E31" s="146" t="n">
        <v>2</v>
      </c>
      <c r="F31" s="147" t="n">
        <v>100</v>
      </c>
      <c r="G31" s="148"/>
      <c r="H31" s="149" t="n">
        <v>3.825</v>
      </c>
      <c r="I31" s="150" t="n">
        <v>0.103</v>
      </c>
      <c r="J31" s="150" t="n">
        <v>0.1</v>
      </c>
      <c r="K31" s="151" t="n">
        <v>97.0873786407767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 t="n">
        <v>40</v>
      </c>
      <c r="D33" s="138" t="n">
        <v>40</v>
      </c>
      <c r="E33" s="138" t="n">
        <v>40</v>
      </c>
      <c r="F33" s="139"/>
      <c r="G33" s="139"/>
      <c r="H33" s="140" t="n">
        <v>2.223</v>
      </c>
      <c r="I33" s="140" t="n">
        <v>2</v>
      </c>
      <c r="J33" s="140" t="n">
        <v>2</v>
      </c>
      <c r="K33" s="141"/>
    </row>
    <row r="34" s="142" customFormat="true" ht="11.25" hidden="false" customHeight="true" outlineLevel="0" collapsed="false">
      <c r="A34" s="143" t="s">
        <v>242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43</v>
      </c>
      <c r="B35" s="137"/>
      <c r="C35" s="138" t="n">
        <v>38</v>
      </c>
      <c r="D35" s="138" t="n">
        <v>35</v>
      </c>
      <c r="E35" s="138" t="n">
        <v>40</v>
      </c>
      <c r="F35" s="139"/>
      <c r="G35" s="139"/>
      <c r="H35" s="140" t="n">
        <v>1.413</v>
      </c>
      <c r="I35" s="140" t="n">
        <v>1.225</v>
      </c>
      <c r="J35" s="140" t="n">
        <v>1.4</v>
      </c>
      <c r="K35" s="141"/>
    </row>
    <row r="36" s="142" customFormat="true" ht="11.25" hidden="false" customHeight="true" outlineLevel="0" collapsed="false">
      <c r="A36" s="143" t="s">
        <v>244</v>
      </c>
      <c r="B36" s="137"/>
      <c r="C36" s="138" t="n">
        <v>37</v>
      </c>
      <c r="D36" s="138" t="n">
        <v>28</v>
      </c>
      <c r="E36" s="138" t="n">
        <v>90</v>
      </c>
      <c r="F36" s="139"/>
      <c r="G36" s="139"/>
      <c r="H36" s="140" t="n">
        <v>1.295</v>
      </c>
      <c r="I36" s="140" t="n">
        <v>0.98</v>
      </c>
      <c r="J36" s="140" t="n">
        <v>2.9</v>
      </c>
      <c r="K36" s="141"/>
    </row>
    <row r="37" s="152" customFormat="true" ht="11.25" hidden="false" customHeight="true" outlineLevel="0" collapsed="false">
      <c r="A37" s="144" t="s">
        <v>245</v>
      </c>
      <c r="B37" s="145"/>
      <c r="C37" s="146" t="n">
        <v>115</v>
      </c>
      <c r="D37" s="146" t="n">
        <v>103</v>
      </c>
      <c r="E37" s="146" t="n">
        <v>170</v>
      </c>
      <c r="F37" s="147" t="n">
        <v>165.04854368932</v>
      </c>
      <c r="G37" s="148"/>
      <c r="H37" s="149" t="n">
        <v>4.931</v>
      </c>
      <c r="I37" s="150" t="n">
        <v>4.205</v>
      </c>
      <c r="J37" s="150" t="n">
        <v>6.3</v>
      </c>
      <c r="K37" s="151" t="n">
        <v>149.821640903686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 t="n">
        <v>51</v>
      </c>
      <c r="D39" s="146" t="n">
        <v>50</v>
      </c>
      <c r="E39" s="146" t="n">
        <v>55</v>
      </c>
      <c r="F39" s="147" t="n">
        <v>110</v>
      </c>
      <c r="G39" s="148"/>
      <c r="H39" s="149" t="n">
        <v>1.924</v>
      </c>
      <c r="I39" s="150" t="n">
        <v>1.9</v>
      </c>
      <c r="J39" s="150" t="n">
        <v>2.03</v>
      </c>
      <c r="K39" s="151" t="n">
        <v>106.842105263158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48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9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50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1</v>
      </c>
      <c r="B45" s="137"/>
      <c r="C45" s="138" t="n">
        <v>3</v>
      </c>
      <c r="D45" s="138" t="n">
        <v>3</v>
      </c>
      <c r="E45" s="138" t="n">
        <v>3</v>
      </c>
      <c r="F45" s="139"/>
      <c r="G45" s="139"/>
      <c r="H45" s="140" t="n">
        <v>0.114</v>
      </c>
      <c r="I45" s="140" t="n">
        <v>0.114</v>
      </c>
      <c r="J45" s="140" t="n">
        <v>0.114</v>
      </c>
      <c r="K45" s="141"/>
    </row>
    <row r="46" s="142" customFormat="true" ht="11.25" hidden="false" customHeight="true" outlineLevel="0" collapsed="false">
      <c r="A46" s="143" t="s">
        <v>252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53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54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55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56</v>
      </c>
      <c r="B50" s="145"/>
      <c r="C50" s="146" t="n">
        <v>3</v>
      </c>
      <c r="D50" s="146" t="n">
        <v>3</v>
      </c>
      <c r="E50" s="146" t="n">
        <v>3</v>
      </c>
      <c r="F50" s="147" t="n">
        <v>100</v>
      </c>
      <c r="G50" s="148"/>
      <c r="H50" s="149" t="n">
        <v>0.114</v>
      </c>
      <c r="I50" s="150" t="n">
        <v>0.114</v>
      </c>
      <c r="J50" s="150" t="n">
        <v>0.114</v>
      </c>
      <c r="K50" s="151" t="n">
        <v>100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 t="n">
        <v>5</v>
      </c>
      <c r="D52" s="146" t="n">
        <v>5</v>
      </c>
      <c r="E52" s="146" t="n">
        <v>5</v>
      </c>
      <c r="F52" s="147" t="n">
        <v>100</v>
      </c>
      <c r="G52" s="148"/>
      <c r="H52" s="149" t="n">
        <v>0.462</v>
      </c>
      <c r="I52" s="150" t="n">
        <v>0.462</v>
      </c>
      <c r="J52" s="150" t="n">
        <v>0.468</v>
      </c>
      <c r="K52" s="151" t="n">
        <v>101.298701298701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59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60</v>
      </c>
      <c r="B56" s="137"/>
      <c r="C56" s="138"/>
      <c r="D56" s="138"/>
      <c r="E56" s="138" t="n">
        <v>3</v>
      </c>
      <c r="F56" s="139"/>
      <c r="G56" s="139"/>
      <c r="H56" s="140"/>
      <c r="I56" s="140"/>
      <c r="J56" s="140" t="n">
        <v>0.019</v>
      </c>
      <c r="K56" s="141"/>
    </row>
    <row r="57" s="142" customFormat="true" ht="11.25" hidden="false" customHeight="true" outlineLevel="0" collapsed="false">
      <c r="A57" s="143" t="s">
        <v>261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2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63</v>
      </c>
      <c r="B59" s="145"/>
      <c r="C59" s="146"/>
      <c r="D59" s="146"/>
      <c r="E59" s="146" t="n">
        <v>3</v>
      </c>
      <c r="F59" s="147"/>
      <c r="G59" s="148"/>
      <c r="H59" s="149"/>
      <c r="I59" s="150"/>
      <c r="J59" s="150" t="n">
        <v>0.019</v>
      </c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 t="n">
        <v>267</v>
      </c>
      <c r="D61" s="138" t="n">
        <v>270</v>
      </c>
      <c r="E61" s="138" t="n">
        <v>270</v>
      </c>
      <c r="F61" s="139"/>
      <c r="G61" s="139"/>
      <c r="H61" s="140" t="n">
        <v>34.71</v>
      </c>
      <c r="I61" s="140" t="n">
        <v>29.7</v>
      </c>
      <c r="J61" s="140" t="n">
        <v>32.4</v>
      </c>
      <c r="K61" s="141"/>
    </row>
    <row r="62" s="142" customFormat="true" ht="11.25" hidden="false" customHeight="true" outlineLevel="0" collapsed="false">
      <c r="A62" s="143" t="s">
        <v>265</v>
      </c>
      <c r="B62" s="137"/>
      <c r="C62" s="138" t="n">
        <v>70</v>
      </c>
      <c r="D62" s="138" t="n">
        <v>75</v>
      </c>
      <c r="E62" s="138" t="n">
        <v>75</v>
      </c>
      <c r="F62" s="139"/>
      <c r="G62" s="139"/>
      <c r="H62" s="140" t="n">
        <v>2.044</v>
      </c>
      <c r="I62" s="140" t="n">
        <v>2.179</v>
      </c>
      <c r="J62" s="140"/>
      <c r="K62" s="141"/>
    </row>
    <row r="63" s="142" customFormat="true" ht="11.25" hidden="false" customHeight="true" outlineLevel="0" collapsed="false">
      <c r="A63" s="143" t="s">
        <v>266</v>
      </c>
      <c r="B63" s="137"/>
      <c r="C63" s="138" t="n">
        <v>93</v>
      </c>
      <c r="D63" s="138"/>
      <c r="E63" s="138"/>
      <c r="F63" s="139"/>
      <c r="G63" s="139"/>
      <c r="H63" s="140" t="n">
        <v>3.767</v>
      </c>
      <c r="I63" s="140"/>
      <c r="J63" s="140"/>
      <c r="K63" s="141"/>
    </row>
    <row r="64" s="152" customFormat="true" ht="11.25" hidden="false" customHeight="true" outlineLevel="0" collapsed="false">
      <c r="A64" s="144" t="s">
        <v>267</v>
      </c>
      <c r="B64" s="145"/>
      <c r="C64" s="146" t="n">
        <v>430</v>
      </c>
      <c r="D64" s="146" t="n">
        <v>345</v>
      </c>
      <c r="E64" s="146" t="n">
        <v>345</v>
      </c>
      <c r="F64" s="147" t="n">
        <v>100</v>
      </c>
      <c r="G64" s="148"/>
      <c r="H64" s="149" t="n">
        <v>40.521</v>
      </c>
      <c r="I64" s="150" t="n">
        <v>31.879</v>
      </c>
      <c r="J64" s="150" t="n">
        <v>32.4</v>
      </c>
      <c r="K64" s="151" t="n">
        <v>101.634304714702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 t="n">
        <v>902</v>
      </c>
      <c r="D66" s="146" t="n">
        <v>1420</v>
      </c>
      <c r="E66" s="146" t="n">
        <v>1483</v>
      </c>
      <c r="F66" s="147" t="n">
        <v>104.43661971831</v>
      </c>
      <c r="G66" s="148"/>
      <c r="H66" s="149" t="n">
        <v>41.782</v>
      </c>
      <c r="I66" s="150" t="n">
        <v>65.777</v>
      </c>
      <c r="J66" s="150" t="n">
        <v>62.882</v>
      </c>
      <c r="K66" s="151" t="n">
        <v>95.5987655259437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70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71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 t="n">
        <v>2145</v>
      </c>
      <c r="D72" s="138" t="n">
        <v>2250</v>
      </c>
      <c r="E72" s="138" t="n">
        <v>2198</v>
      </c>
      <c r="F72" s="139"/>
      <c r="G72" s="139"/>
      <c r="H72" s="140" t="n">
        <v>246.189</v>
      </c>
      <c r="I72" s="140" t="n">
        <v>266.625</v>
      </c>
      <c r="J72" s="140" t="n">
        <v>260.489</v>
      </c>
      <c r="K72" s="141"/>
    </row>
    <row r="73" s="142" customFormat="true" ht="11.25" hidden="false" customHeight="true" outlineLevel="0" collapsed="false">
      <c r="A73" s="143" t="s">
        <v>273</v>
      </c>
      <c r="B73" s="137"/>
      <c r="C73" s="138" t="n">
        <v>185</v>
      </c>
      <c r="D73" s="138" t="n">
        <v>185</v>
      </c>
      <c r="E73" s="138" t="n">
        <v>185</v>
      </c>
      <c r="F73" s="139"/>
      <c r="G73" s="139"/>
      <c r="H73" s="140" t="n">
        <v>6.7</v>
      </c>
      <c r="I73" s="140" t="n">
        <v>6.7</v>
      </c>
      <c r="J73" s="140" t="n">
        <v>6.7</v>
      </c>
      <c r="K73" s="141"/>
    </row>
    <row r="74" s="142" customFormat="true" ht="11.25" hidden="false" customHeight="true" outlineLevel="0" collapsed="false">
      <c r="A74" s="143" t="s">
        <v>274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75</v>
      </c>
      <c r="B75" s="137"/>
      <c r="C75" s="138" t="n">
        <v>1019</v>
      </c>
      <c r="D75" s="138" t="n">
        <v>1019</v>
      </c>
      <c r="E75" s="138" t="n">
        <v>189</v>
      </c>
      <c r="F75" s="139"/>
      <c r="G75" s="139"/>
      <c r="H75" s="140" t="n">
        <v>107.683</v>
      </c>
      <c r="I75" s="140" t="n">
        <v>107.682935</v>
      </c>
      <c r="J75" s="140" t="n">
        <v>11.34</v>
      </c>
      <c r="K75" s="141"/>
    </row>
    <row r="76" s="142" customFormat="true" ht="11.25" hidden="false" customHeight="true" outlineLevel="0" collapsed="false">
      <c r="A76" s="143" t="s">
        <v>276</v>
      </c>
      <c r="B76" s="137"/>
      <c r="C76" s="138" t="n">
        <v>15</v>
      </c>
      <c r="D76" s="138" t="n">
        <v>15</v>
      </c>
      <c r="E76" s="138" t="n">
        <v>15</v>
      </c>
      <c r="F76" s="139"/>
      <c r="G76" s="139"/>
      <c r="H76" s="140" t="n">
        <v>0.375</v>
      </c>
      <c r="I76" s="140" t="n">
        <v>0.375</v>
      </c>
      <c r="J76" s="140" t="n">
        <v>0.375</v>
      </c>
      <c r="K76" s="141"/>
    </row>
    <row r="77" s="142" customFormat="true" ht="11.25" hidden="false" customHeight="true" outlineLevel="0" collapsed="false">
      <c r="A77" s="143" t="s">
        <v>277</v>
      </c>
      <c r="B77" s="137"/>
      <c r="C77" s="138"/>
      <c r="D77" s="138"/>
      <c r="E77" s="138" t="n">
        <v>20</v>
      </c>
      <c r="F77" s="139"/>
      <c r="G77" s="139"/>
      <c r="H77" s="140"/>
      <c r="I77" s="140"/>
      <c r="J77" s="140" t="n">
        <v>0.6</v>
      </c>
      <c r="K77" s="141"/>
    </row>
    <row r="78" s="142" customFormat="true" ht="11.25" hidden="false" customHeight="true" outlineLevel="0" collapsed="false">
      <c r="A78" s="143" t="s">
        <v>278</v>
      </c>
      <c r="B78" s="137"/>
      <c r="C78" s="138" t="n">
        <v>201</v>
      </c>
      <c r="D78" s="138" t="n">
        <v>200</v>
      </c>
      <c r="E78" s="138" t="n">
        <v>185</v>
      </c>
      <c r="F78" s="139"/>
      <c r="G78" s="139"/>
      <c r="H78" s="140" t="n">
        <v>12.812</v>
      </c>
      <c r="I78" s="140" t="n">
        <v>12</v>
      </c>
      <c r="J78" s="140" t="n">
        <v>11.1</v>
      </c>
      <c r="K78" s="141"/>
    </row>
    <row r="79" s="142" customFormat="true" ht="11.25" hidden="false" customHeight="true" outlineLevel="0" collapsed="false">
      <c r="A79" s="143" t="s">
        <v>279</v>
      </c>
      <c r="B79" s="137"/>
      <c r="C79" s="138" t="n">
        <v>30</v>
      </c>
      <c r="D79" s="138" t="n">
        <v>30</v>
      </c>
      <c r="E79" s="138" t="n">
        <v>28</v>
      </c>
      <c r="F79" s="139"/>
      <c r="G79" s="139"/>
      <c r="H79" s="140" t="n">
        <v>2.55</v>
      </c>
      <c r="I79" s="140" t="n">
        <v>2.55</v>
      </c>
      <c r="J79" s="140"/>
      <c r="K79" s="141"/>
    </row>
    <row r="80" s="152" customFormat="true" ht="11.25" hidden="false" customHeight="true" outlineLevel="0" collapsed="false">
      <c r="A80" s="154" t="s">
        <v>280</v>
      </c>
      <c r="B80" s="145"/>
      <c r="C80" s="146" t="n">
        <v>3595</v>
      </c>
      <c r="D80" s="146" t="n">
        <v>3699</v>
      </c>
      <c r="E80" s="146" t="n">
        <v>2820</v>
      </c>
      <c r="F80" s="147" t="n">
        <v>76.2368207623682</v>
      </c>
      <c r="G80" s="148"/>
      <c r="H80" s="149" t="n">
        <v>376.309</v>
      </c>
      <c r="I80" s="150" t="n">
        <v>395.932935</v>
      </c>
      <c r="J80" s="150" t="n">
        <v>290.604</v>
      </c>
      <c r="K80" s="151" t="n">
        <v>73.3972787588383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 t="n">
        <v>189</v>
      </c>
      <c r="D82" s="138" t="n">
        <v>180</v>
      </c>
      <c r="E82" s="138" t="n">
        <v>150</v>
      </c>
      <c r="F82" s="139"/>
      <c r="G82" s="139"/>
      <c r="H82" s="140" t="n">
        <v>20.811</v>
      </c>
      <c r="I82" s="140" t="n">
        <v>19.807</v>
      </c>
      <c r="J82" s="140" t="n">
        <v>16.072</v>
      </c>
      <c r="K82" s="141"/>
    </row>
    <row r="83" s="142" customFormat="true" ht="11.25" hidden="false" customHeight="true" outlineLevel="0" collapsed="false">
      <c r="A83" s="143" t="s">
        <v>282</v>
      </c>
      <c r="B83" s="137"/>
      <c r="C83" s="138" t="n">
        <v>28</v>
      </c>
      <c r="D83" s="138" t="n">
        <v>28</v>
      </c>
      <c r="E83" s="138" t="n">
        <v>21</v>
      </c>
      <c r="F83" s="139"/>
      <c r="G83" s="139"/>
      <c r="H83" s="140" t="n">
        <v>2.423</v>
      </c>
      <c r="I83" s="140" t="n">
        <v>1.7</v>
      </c>
      <c r="J83" s="140" t="n">
        <v>1.7</v>
      </c>
      <c r="K83" s="141"/>
    </row>
    <row r="84" s="152" customFormat="true" ht="11.25" hidden="false" customHeight="true" outlineLevel="0" collapsed="false">
      <c r="A84" s="144" t="s">
        <v>283</v>
      </c>
      <c r="B84" s="145"/>
      <c r="C84" s="146" t="n">
        <v>217</v>
      </c>
      <c r="D84" s="146" t="n">
        <v>208</v>
      </c>
      <c r="E84" s="146" t="n">
        <v>171</v>
      </c>
      <c r="F84" s="147" t="n">
        <v>82.2115384615385</v>
      </c>
      <c r="G84" s="148"/>
      <c r="H84" s="149" t="n">
        <v>23.234</v>
      </c>
      <c r="I84" s="150" t="n">
        <v>21.507</v>
      </c>
      <c r="J84" s="150" t="n">
        <v>17.772</v>
      </c>
      <c r="K84" s="151" t="n">
        <v>82.633561166132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 t="n">
        <v>523.828935</v>
      </c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 t="n">
        <v>5390</v>
      </c>
      <c r="D87" s="166" t="n">
        <v>5867</v>
      </c>
      <c r="E87" s="166" t="n">
        <v>5091</v>
      </c>
      <c r="F87" s="167" t="n">
        <f aca="false">IF(D87&gt;0,100*E87/D87,0)</f>
        <v>86.7734787796148</v>
      </c>
      <c r="G87" s="148"/>
      <c r="H87" s="168" t="n">
        <v>495.054</v>
      </c>
      <c r="I87" s="169" t="n">
        <v>523.828935</v>
      </c>
      <c r="J87" s="169" t="n">
        <v>414.448</v>
      </c>
      <c r="K87" s="167" t="n">
        <f aca="false">IF(I87&gt;0,100*J87/I87,0)</f>
        <v>79.1189589402884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E21" activeCellId="0" sqref="E21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9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 t="s">
        <v>222</v>
      </c>
      <c r="D7" s="128" t="s">
        <v>223</v>
      </c>
      <c r="E7" s="128" t="n">
        <v>6</v>
      </c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25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26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27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8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2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34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 t="n">
        <v>1977</v>
      </c>
      <c r="D24" s="146" t="n">
        <v>2122</v>
      </c>
      <c r="E24" s="146" t="n">
        <v>2017</v>
      </c>
      <c r="F24" s="147" t="n">
        <v>95.0518378887842</v>
      </c>
      <c r="G24" s="148"/>
      <c r="H24" s="149" t="n">
        <v>158.025</v>
      </c>
      <c r="I24" s="150" t="n">
        <v>174.075</v>
      </c>
      <c r="J24" s="150" t="n">
        <v>146.315</v>
      </c>
      <c r="K24" s="151" t="n">
        <v>84.0528507827086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 t="n">
        <v>90</v>
      </c>
      <c r="D26" s="146" t="n">
        <v>40</v>
      </c>
      <c r="E26" s="146" t="n">
        <v>80</v>
      </c>
      <c r="F26" s="147" t="n">
        <v>200</v>
      </c>
      <c r="G26" s="148"/>
      <c r="H26" s="149" t="n">
        <v>6.75</v>
      </c>
      <c r="I26" s="150" t="n">
        <v>3.2</v>
      </c>
      <c r="J26" s="150" t="n">
        <v>7</v>
      </c>
      <c r="K26" s="151" t="n">
        <v>218.75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 t="n">
        <v>12</v>
      </c>
      <c r="D28" s="138" t="n">
        <v>25</v>
      </c>
      <c r="E28" s="138"/>
      <c r="F28" s="139"/>
      <c r="G28" s="139"/>
      <c r="H28" s="140" t="n">
        <v>0.277</v>
      </c>
      <c r="I28" s="140" t="n">
        <v>1.75</v>
      </c>
      <c r="J28" s="140"/>
      <c r="K28" s="141"/>
    </row>
    <row r="29" s="142" customFormat="true" ht="11.25" hidden="false" customHeight="true" outlineLevel="0" collapsed="false">
      <c r="A29" s="143" t="s">
        <v>238</v>
      </c>
      <c r="B29" s="137"/>
      <c r="C29" s="138" t="n">
        <v>1</v>
      </c>
      <c r="D29" s="138" t="n">
        <v>1</v>
      </c>
      <c r="E29" s="138" t="n">
        <v>2</v>
      </c>
      <c r="F29" s="139"/>
      <c r="G29" s="139"/>
      <c r="H29" s="140" t="n">
        <v>0.035</v>
      </c>
      <c r="I29" s="140" t="n">
        <v>0.04</v>
      </c>
      <c r="J29" s="140" t="n">
        <v>0.1</v>
      </c>
      <c r="K29" s="141"/>
    </row>
    <row r="30" s="142" customFormat="true" ht="11.25" hidden="false" customHeight="true" outlineLevel="0" collapsed="false">
      <c r="A30" s="143" t="s">
        <v>239</v>
      </c>
      <c r="B30" s="137"/>
      <c r="C30" s="138" t="n">
        <v>538</v>
      </c>
      <c r="D30" s="138" t="n">
        <v>545</v>
      </c>
      <c r="E30" s="138" t="n">
        <v>623</v>
      </c>
      <c r="F30" s="139"/>
      <c r="G30" s="139"/>
      <c r="H30" s="140" t="n">
        <v>43.195</v>
      </c>
      <c r="I30" s="140" t="n">
        <v>42.64</v>
      </c>
      <c r="J30" s="140" t="n">
        <v>47.099</v>
      </c>
      <c r="K30" s="141"/>
    </row>
    <row r="31" s="152" customFormat="true" ht="11.25" hidden="false" customHeight="true" outlineLevel="0" collapsed="false">
      <c r="A31" s="154" t="s">
        <v>240</v>
      </c>
      <c r="B31" s="145"/>
      <c r="C31" s="146" t="n">
        <v>551</v>
      </c>
      <c r="D31" s="146" t="n">
        <v>571</v>
      </c>
      <c r="E31" s="146" t="n">
        <v>625</v>
      </c>
      <c r="F31" s="147" t="n">
        <v>109.457092819615</v>
      </c>
      <c r="G31" s="148"/>
      <c r="H31" s="149" t="n">
        <v>43.507</v>
      </c>
      <c r="I31" s="150" t="n">
        <v>44.43</v>
      </c>
      <c r="J31" s="150" t="n">
        <v>47.199</v>
      </c>
      <c r="K31" s="151" t="n">
        <v>106.232275489534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42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43</v>
      </c>
      <c r="B35" s="137"/>
      <c r="C35" s="138" t="n">
        <v>50</v>
      </c>
      <c r="D35" s="138" t="n">
        <v>50</v>
      </c>
      <c r="E35" s="138" t="n">
        <v>55</v>
      </c>
      <c r="F35" s="139"/>
      <c r="G35" s="139"/>
      <c r="H35" s="140" t="n">
        <v>1.25</v>
      </c>
      <c r="I35" s="140" t="n">
        <v>1.25</v>
      </c>
      <c r="J35" s="140" t="n">
        <v>1.4</v>
      </c>
      <c r="K35" s="141"/>
    </row>
    <row r="36" s="142" customFormat="true" ht="11.25" hidden="false" customHeight="true" outlineLevel="0" collapsed="false">
      <c r="A36" s="143" t="s">
        <v>244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45</v>
      </c>
      <c r="B37" s="145"/>
      <c r="C37" s="146" t="n">
        <v>50</v>
      </c>
      <c r="D37" s="146" t="n">
        <v>50</v>
      </c>
      <c r="E37" s="146" t="n">
        <v>55</v>
      </c>
      <c r="F37" s="147" t="n">
        <v>110</v>
      </c>
      <c r="G37" s="148"/>
      <c r="H37" s="149" t="n">
        <v>1.25</v>
      </c>
      <c r="I37" s="150" t="n">
        <v>1.25</v>
      </c>
      <c r="J37" s="150" t="n">
        <v>1.4</v>
      </c>
      <c r="K37" s="151" t="n">
        <v>112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48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9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50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1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52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53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54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55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56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 t="n">
        <v>173</v>
      </c>
      <c r="D54" s="138" t="n">
        <v>143</v>
      </c>
      <c r="E54" s="138" t="n">
        <v>107</v>
      </c>
      <c r="F54" s="139"/>
      <c r="G54" s="139"/>
      <c r="H54" s="140" t="n">
        <v>14.186</v>
      </c>
      <c r="I54" s="140" t="n">
        <v>11.583</v>
      </c>
      <c r="J54" s="140" t="n">
        <v>8.56</v>
      </c>
      <c r="K54" s="141"/>
    </row>
    <row r="55" s="142" customFormat="true" ht="11.25" hidden="false" customHeight="true" outlineLevel="0" collapsed="false">
      <c r="A55" s="143" t="s">
        <v>259</v>
      </c>
      <c r="B55" s="137"/>
      <c r="C55" s="138" t="n">
        <v>210</v>
      </c>
      <c r="D55" s="138" t="n">
        <v>226</v>
      </c>
      <c r="E55" s="138" t="n">
        <v>200</v>
      </c>
      <c r="F55" s="139"/>
      <c r="G55" s="139"/>
      <c r="H55" s="140" t="n">
        <v>17.85</v>
      </c>
      <c r="I55" s="140" t="n">
        <v>19.21</v>
      </c>
      <c r="J55" s="140" t="n">
        <v>17</v>
      </c>
      <c r="K55" s="141"/>
    </row>
    <row r="56" s="142" customFormat="true" ht="11.25" hidden="false" customHeight="true" outlineLevel="0" collapsed="false">
      <c r="A56" s="143" t="s">
        <v>260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61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2</v>
      </c>
      <c r="B58" s="137"/>
      <c r="C58" s="138" t="n">
        <v>562</v>
      </c>
      <c r="D58" s="138" t="n">
        <v>480</v>
      </c>
      <c r="E58" s="138" t="n">
        <v>445</v>
      </c>
      <c r="F58" s="139"/>
      <c r="G58" s="139"/>
      <c r="H58" s="140" t="n">
        <v>39.78</v>
      </c>
      <c r="I58" s="140" t="n">
        <v>37.68</v>
      </c>
      <c r="J58" s="140" t="n">
        <v>37.91</v>
      </c>
      <c r="K58" s="141"/>
    </row>
    <row r="59" s="152" customFormat="true" ht="11.25" hidden="false" customHeight="true" outlineLevel="0" collapsed="false">
      <c r="A59" s="144" t="s">
        <v>263</v>
      </c>
      <c r="B59" s="145"/>
      <c r="C59" s="146" t="n">
        <v>945</v>
      </c>
      <c r="D59" s="146" t="n">
        <v>849</v>
      </c>
      <c r="E59" s="146" t="n">
        <v>752</v>
      </c>
      <c r="F59" s="147" t="n">
        <v>88.5747938751472</v>
      </c>
      <c r="G59" s="148"/>
      <c r="H59" s="149" t="n">
        <v>71.816</v>
      </c>
      <c r="I59" s="150" t="n">
        <v>68.473</v>
      </c>
      <c r="J59" s="150" t="n">
        <v>63.47</v>
      </c>
      <c r="K59" s="151" t="n">
        <v>92.6934704189973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65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66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67</v>
      </c>
      <c r="B64" s="145"/>
      <c r="C64" s="146"/>
      <c r="D64" s="146"/>
      <c r="E64" s="146"/>
      <c r="F64" s="147"/>
      <c r="G64" s="148"/>
      <c r="H64" s="149"/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 t="n">
        <v>195</v>
      </c>
      <c r="D66" s="146" t="n">
        <v>22</v>
      </c>
      <c r="E66" s="146" t="n">
        <v>22</v>
      </c>
      <c r="F66" s="147" t="n">
        <v>100</v>
      </c>
      <c r="G66" s="148"/>
      <c r="H66" s="149" t="n">
        <v>6.282</v>
      </c>
      <c r="I66" s="150" t="n">
        <v>1.65</v>
      </c>
      <c r="J66" s="150" t="n">
        <v>1.49</v>
      </c>
      <c r="K66" s="151" t="n">
        <v>90.3030303030303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 t="n">
        <v>19850</v>
      </c>
      <c r="D68" s="138" t="n">
        <v>21500</v>
      </c>
      <c r="E68" s="138" t="n">
        <v>21400</v>
      </c>
      <c r="F68" s="139"/>
      <c r="G68" s="139"/>
      <c r="H68" s="140" t="n">
        <v>1726</v>
      </c>
      <c r="I68" s="140" t="n">
        <v>1569.3</v>
      </c>
      <c r="J68" s="140" t="n">
        <v>1845</v>
      </c>
      <c r="K68" s="141"/>
    </row>
    <row r="69" s="142" customFormat="true" ht="11.25" hidden="false" customHeight="true" outlineLevel="0" collapsed="false">
      <c r="A69" s="143" t="s">
        <v>270</v>
      </c>
      <c r="B69" s="137"/>
      <c r="C69" s="138" t="n">
        <v>2650</v>
      </c>
      <c r="D69" s="138" t="n">
        <v>2800</v>
      </c>
      <c r="E69" s="138" t="n">
        <v>2700</v>
      </c>
      <c r="F69" s="139"/>
      <c r="G69" s="139"/>
      <c r="H69" s="140" t="n">
        <v>227</v>
      </c>
      <c r="I69" s="140" t="n">
        <v>203</v>
      </c>
      <c r="J69" s="140" t="n">
        <v>230</v>
      </c>
      <c r="K69" s="141"/>
    </row>
    <row r="70" s="152" customFormat="true" ht="11.25" hidden="false" customHeight="true" outlineLevel="0" collapsed="false">
      <c r="A70" s="144" t="s">
        <v>271</v>
      </c>
      <c r="B70" s="145"/>
      <c r="C70" s="146" t="n">
        <v>22500</v>
      </c>
      <c r="D70" s="146" t="n">
        <v>24300</v>
      </c>
      <c r="E70" s="146" t="n">
        <v>24100</v>
      </c>
      <c r="F70" s="147" t="n">
        <v>99.1769547325103</v>
      </c>
      <c r="G70" s="148"/>
      <c r="H70" s="149" t="n">
        <v>1953</v>
      </c>
      <c r="I70" s="150" t="n">
        <v>1772.3</v>
      </c>
      <c r="J70" s="150" t="n">
        <v>2075</v>
      </c>
      <c r="K70" s="151" t="n">
        <v>117.079501213113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 t="n">
        <v>10</v>
      </c>
      <c r="D72" s="138" t="n">
        <v>5</v>
      </c>
      <c r="E72" s="138" t="n">
        <v>10</v>
      </c>
      <c r="F72" s="139"/>
      <c r="G72" s="139"/>
      <c r="H72" s="140" t="n">
        <v>0.5</v>
      </c>
      <c r="I72" s="140" t="n">
        <v>0.25</v>
      </c>
      <c r="J72" s="140" t="n">
        <v>0.5</v>
      </c>
      <c r="K72" s="141"/>
    </row>
    <row r="73" s="142" customFormat="true" ht="11.25" hidden="false" customHeight="true" outlineLevel="0" collapsed="false">
      <c r="A73" s="143" t="s">
        <v>273</v>
      </c>
      <c r="B73" s="137"/>
      <c r="C73" s="138" t="n">
        <v>422</v>
      </c>
      <c r="D73" s="138" t="n">
        <v>450</v>
      </c>
      <c r="E73" s="138" t="n">
        <v>1019</v>
      </c>
      <c r="F73" s="139"/>
      <c r="G73" s="139"/>
      <c r="H73" s="140" t="n">
        <v>9.95</v>
      </c>
      <c r="I73" s="140" t="n">
        <v>12.2</v>
      </c>
      <c r="J73" s="140" t="n">
        <v>20.995</v>
      </c>
      <c r="K73" s="141"/>
    </row>
    <row r="74" s="142" customFormat="true" ht="11.25" hidden="false" customHeight="true" outlineLevel="0" collapsed="false">
      <c r="A74" s="143" t="s">
        <v>274</v>
      </c>
      <c r="B74" s="137"/>
      <c r="C74" s="138" t="n">
        <v>58</v>
      </c>
      <c r="D74" s="138" t="n">
        <v>58</v>
      </c>
      <c r="E74" s="138"/>
      <c r="F74" s="139"/>
      <c r="G74" s="139"/>
      <c r="H74" s="140" t="n">
        <v>2.03</v>
      </c>
      <c r="I74" s="140" t="n">
        <v>2.03</v>
      </c>
      <c r="J74" s="140"/>
      <c r="K74" s="141"/>
    </row>
    <row r="75" s="142" customFormat="true" ht="11.25" hidden="false" customHeight="true" outlineLevel="0" collapsed="false">
      <c r="A75" s="143" t="s">
        <v>275</v>
      </c>
      <c r="B75" s="137"/>
      <c r="C75" s="138"/>
      <c r="D75" s="138"/>
      <c r="E75" s="138"/>
      <c r="F75" s="139"/>
      <c r="G75" s="139"/>
      <c r="H75" s="140"/>
      <c r="I75" s="140"/>
      <c r="J75" s="140"/>
      <c r="K75" s="141"/>
    </row>
    <row r="76" s="142" customFormat="true" ht="11.25" hidden="false" customHeight="true" outlineLevel="0" collapsed="false">
      <c r="A76" s="143" t="s">
        <v>276</v>
      </c>
      <c r="B76" s="137"/>
      <c r="C76" s="138" t="n">
        <v>32</v>
      </c>
      <c r="D76" s="138" t="n">
        <v>51</v>
      </c>
      <c r="E76" s="138" t="n">
        <v>30</v>
      </c>
      <c r="F76" s="139"/>
      <c r="G76" s="139"/>
      <c r="H76" s="140" t="n">
        <v>3.296</v>
      </c>
      <c r="I76" s="140" t="n">
        <v>3.72</v>
      </c>
      <c r="J76" s="140" t="n">
        <v>2.17</v>
      </c>
      <c r="K76" s="141"/>
    </row>
    <row r="77" s="142" customFormat="true" ht="11.25" hidden="false" customHeight="true" outlineLevel="0" collapsed="false">
      <c r="A77" s="143" t="s">
        <v>277</v>
      </c>
      <c r="B77" s="137"/>
      <c r="C77" s="138" t="n">
        <v>28</v>
      </c>
      <c r="D77" s="138" t="n">
        <v>35</v>
      </c>
      <c r="E77" s="138" t="n">
        <v>28</v>
      </c>
      <c r="F77" s="139"/>
      <c r="G77" s="139"/>
      <c r="H77" s="140" t="n">
        <v>1.008</v>
      </c>
      <c r="I77" s="140" t="n">
        <v>2.67</v>
      </c>
      <c r="J77" s="140" t="n">
        <v>2.38</v>
      </c>
      <c r="K77" s="141"/>
    </row>
    <row r="78" s="142" customFormat="true" ht="11.25" hidden="false" customHeight="true" outlineLevel="0" collapsed="false">
      <c r="A78" s="143" t="s">
        <v>278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79</v>
      </c>
      <c r="B79" s="137"/>
      <c r="C79" s="138" t="n">
        <v>5630</v>
      </c>
      <c r="D79" s="138" t="n">
        <v>7399</v>
      </c>
      <c r="E79" s="138" t="n">
        <v>7489.7325</v>
      </c>
      <c r="F79" s="139"/>
      <c r="G79" s="139"/>
      <c r="H79" s="140" t="n">
        <v>450.4</v>
      </c>
      <c r="I79" s="140" t="n">
        <v>719.193</v>
      </c>
      <c r="J79" s="140" t="n">
        <v>731.125</v>
      </c>
      <c r="K79" s="141"/>
    </row>
    <row r="80" s="152" customFormat="true" ht="11.25" hidden="false" customHeight="true" outlineLevel="0" collapsed="false">
      <c r="A80" s="154" t="s">
        <v>280</v>
      </c>
      <c r="B80" s="145"/>
      <c r="C80" s="146" t="n">
        <v>6180</v>
      </c>
      <c r="D80" s="146" t="n">
        <v>7998</v>
      </c>
      <c r="E80" s="146" t="n">
        <v>8576.7325</v>
      </c>
      <c r="F80" s="147" t="n">
        <v>107.23596524131</v>
      </c>
      <c r="G80" s="148"/>
      <c r="H80" s="149" t="n">
        <v>467.184</v>
      </c>
      <c r="I80" s="150" t="n">
        <v>740.063</v>
      </c>
      <c r="J80" s="150" t="n">
        <v>757.17</v>
      </c>
      <c r="K80" s="151" t="n">
        <f aca="false">IF(I80&gt;0,100*J80/I80,0)</f>
        <v>102.311559961787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82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83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 t="n">
        <v>32488</v>
      </c>
      <c r="D87" s="166" t="n">
        <v>35952</v>
      </c>
      <c r="E87" s="166" t="n">
        <v>36227.7325</v>
      </c>
      <c r="F87" s="167" t="n">
        <f aca="false">IF(D87&gt;0,100*E87/D87,0)</f>
        <v>100.766946206053</v>
      </c>
      <c r="G87" s="148"/>
      <c r="H87" s="168" t="n">
        <v>2707.814</v>
      </c>
      <c r="I87" s="169" t="n">
        <v>2805.441</v>
      </c>
      <c r="J87" s="169" t="n">
        <v>3099.044</v>
      </c>
      <c r="K87" s="167" t="n">
        <f aca="false">IF(I87&gt;0,100*J87/I87,0)</f>
        <v>110.4654847491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3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100" zoomScalePageLayoutView="80" workbookViewId="0">
      <selection pane="topLeft" activeCell="M91" activeCellId="0" sqref="M91"/>
    </sheetView>
  </sheetViews>
  <sheetFormatPr defaultColWidth="8.66015625" defaultRowHeight="9.6" zeroHeight="false" outlineLevelRow="0" outlineLevelCol="0"/>
  <cols>
    <col collapsed="false" customWidth="true" hidden="false" outlineLevel="0" max="1" min="1" style="54" width="21.99"/>
    <col collapsed="false" customWidth="true" hidden="false" outlineLevel="0" max="2" min="2" style="54" width="0.99"/>
    <col collapsed="false" customWidth="true" hidden="false" outlineLevel="0" max="3" min="3" style="54" width="1.1"/>
    <col collapsed="false" customWidth="true" hidden="false" outlineLevel="0" max="4" min="4" style="54" width="6.43"/>
    <col collapsed="false" customWidth="true" hidden="false" outlineLevel="0" max="6" min="5" style="54" width="9.43"/>
    <col collapsed="false" customWidth="true" hidden="false" outlineLevel="0" max="7" min="7" style="54" width="10.87"/>
    <col collapsed="false" customWidth="true" hidden="false" outlineLevel="0" max="8" min="8" style="54" width="10.43"/>
    <col collapsed="false" customWidth="true" hidden="false" outlineLevel="0" max="9" min="9" style="54" width="0.99"/>
    <col collapsed="false" customWidth="true" hidden="false" outlineLevel="0" max="10" min="10" style="54" width="6.43"/>
    <col collapsed="false" customWidth="true" hidden="false" outlineLevel="0" max="13" min="11" style="54" width="9.43"/>
    <col collapsed="false" customWidth="true" hidden="false" outlineLevel="0" max="14" min="14" style="54" width="10.43"/>
    <col collapsed="false" customWidth="true" hidden="false" outlineLevel="0" max="15" min="15" style="54" width="22.43"/>
    <col collapsed="false" customWidth="true" hidden="false" outlineLevel="0" max="16" min="16" style="54" width="0.99"/>
    <col collapsed="false" customWidth="true" hidden="false" outlineLevel="0" max="17" min="17" style="54" width="1.1"/>
    <col collapsed="false" customWidth="true" hidden="false" outlineLevel="0" max="18" min="18" style="54" width="6.99"/>
    <col collapsed="false" customWidth="true" hidden="false" outlineLevel="0" max="19" min="19" style="54" width="10.2"/>
    <col collapsed="false" customWidth="true" hidden="false" outlineLevel="0" max="20" min="20" style="54" width="9.99"/>
    <col collapsed="false" customWidth="true" hidden="false" outlineLevel="0" max="21" min="21" style="54" width="9.43"/>
    <col collapsed="false" customWidth="true" hidden="false" outlineLevel="0" max="22" min="22" style="54" width="10.43"/>
    <col collapsed="false" customWidth="true" hidden="false" outlineLevel="0" max="23" min="23" style="54" width="0.99"/>
    <col collapsed="false" customWidth="true" hidden="false" outlineLevel="0" max="24" min="24" style="54" width="8.87"/>
    <col collapsed="false" customWidth="true" hidden="false" outlineLevel="0" max="25" min="25" style="54" width="9.99"/>
    <col collapsed="false" customWidth="true" hidden="false" outlineLevel="0" max="26" min="26" style="54" width="10.55"/>
    <col collapsed="false" customWidth="true" hidden="false" outlineLevel="0" max="27" min="27" style="54" width="10.87"/>
    <col collapsed="false" customWidth="true" hidden="false" outlineLevel="0" max="28" min="28" style="54" width="11.32"/>
    <col collapsed="false" customWidth="true" hidden="false" outlineLevel="0" max="29" min="29" style="54" width="11.66"/>
    <col collapsed="false" customWidth="false" hidden="false" outlineLevel="0" max="257" min="30" style="54" width="8.66"/>
  </cols>
  <sheetData>
    <row r="1" customFormat="false" ht="9.6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O1" s="55"/>
      <c r="P1" s="55"/>
      <c r="Q1" s="55"/>
      <c r="R1" s="55"/>
      <c r="S1" s="55"/>
      <c r="T1" s="55"/>
      <c r="U1" s="55"/>
      <c r="V1" s="55"/>
    </row>
    <row r="2" s="58" customFormat="true" ht="10.2" hidden="false" customHeight="false" outlineLevel="0" collapsed="false">
      <c r="A2" s="56" t="s">
        <v>68</v>
      </c>
      <c r="B2" s="57"/>
      <c r="C2" s="57"/>
      <c r="D2" s="57"/>
      <c r="E2" s="57"/>
      <c r="F2" s="57"/>
      <c r="G2" s="57"/>
      <c r="H2" s="57"/>
      <c r="J2" s="58" t="s">
        <v>69</v>
      </c>
      <c r="M2" s="58" t="s">
        <v>70</v>
      </c>
      <c r="O2" s="56" t="s">
        <v>68</v>
      </c>
      <c r="P2" s="57"/>
      <c r="Q2" s="57"/>
      <c r="R2" s="57"/>
      <c r="S2" s="57"/>
      <c r="T2" s="57"/>
      <c r="U2" s="57"/>
      <c r="V2" s="57"/>
      <c r="X2" s="58" t="s">
        <v>69</v>
      </c>
      <c r="AA2" s="58" t="s">
        <v>70</v>
      </c>
    </row>
    <row r="3" s="58" customFormat="true" ht="12.1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O3" s="57"/>
      <c r="P3" s="57"/>
      <c r="Q3" s="57"/>
      <c r="R3" s="57"/>
      <c r="S3" s="57"/>
      <c r="T3" s="57"/>
      <c r="U3" s="57"/>
      <c r="V3" s="57"/>
    </row>
    <row r="4" s="58" customFormat="true" ht="10.8" hidden="false" customHeight="true" outlineLevel="0" collapsed="false">
      <c r="A4" s="59"/>
      <c r="B4" s="60"/>
      <c r="C4" s="61"/>
      <c r="D4" s="62" t="s">
        <v>71</v>
      </c>
      <c r="E4" s="62"/>
      <c r="F4" s="62"/>
      <c r="G4" s="62"/>
      <c r="H4" s="62"/>
      <c r="J4" s="62" t="s">
        <v>72</v>
      </c>
      <c r="K4" s="62"/>
      <c r="L4" s="62"/>
      <c r="M4" s="62"/>
      <c r="N4" s="62"/>
      <c r="O4" s="59"/>
      <c r="P4" s="60"/>
      <c r="Q4" s="61"/>
      <c r="R4" s="62" t="s">
        <v>71</v>
      </c>
      <c r="S4" s="62"/>
      <c r="T4" s="62"/>
      <c r="U4" s="62"/>
      <c r="V4" s="62"/>
      <c r="X4" s="62" t="s">
        <v>72</v>
      </c>
      <c r="Y4" s="62"/>
      <c r="Z4" s="62"/>
      <c r="AA4" s="62"/>
      <c r="AB4" s="62"/>
    </row>
    <row r="5" s="58" customFormat="true" ht="10.2" hidden="false" customHeight="false" outlineLevel="0" collapsed="false">
      <c r="A5" s="63" t="s">
        <v>73</v>
      </c>
      <c r="B5" s="64"/>
      <c r="C5" s="61"/>
      <c r="D5" s="59"/>
      <c r="E5" s="65" t="s">
        <v>74</v>
      </c>
      <c r="F5" s="65" t="s">
        <v>75</v>
      </c>
      <c r="G5" s="65" t="s">
        <v>76</v>
      </c>
      <c r="H5" s="66" t="n">
        <f aca="false">G6</f>
        <v>2017</v>
      </c>
      <c r="J5" s="59"/>
      <c r="K5" s="65" t="s">
        <v>74</v>
      </c>
      <c r="L5" s="65" t="s">
        <v>75</v>
      </c>
      <c r="M5" s="65" t="s">
        <v>76</v>
      </c>
      <c r="N5" s="66" t="n">
        <f aca="false">M6</f>
        <v>2017</v>
      </c>
      <c r="O5" s="63" t="s">
        <v>73</v>
      </c>
      <c r="P5" s="64"/>
      <c r="Q5" s="61"/>
      <c r="R5" s="59"/>
      <c r="S5" s="65" t="s">
        <v>74</v>
      </c>
      <c r="T5" s="65" t="s">
        <v>75</v>
      </c>
      <c r="U5" s="65" t="s">
        <v>76</v>
      </c>
      <c r="V5" s="66" t="n">
        <f aca="false">U6</f>
        <v>2017</v>
      </c>
      <c r="X5" s="59"/>
      <c r="Y5" s="65" t="s">
        <v>74</v>
      </c>
      <c r="Z5" s="65" t="s">
        <v>75</v>
      </c>
      <c r="AA5" s="65" t="s">
        <v>76</v>
      </c>
      <c r="AB5" s="66" t="n">
        <f aca="false">AA6</f>
        <v>2017</v>
      </c>
    </row>
    <row r="6" s="58" customFormat="true" ht="23.25" hidden="false" customHeight="true" outlineLevel="0" collapsed="false">
      <c r="A6" s="67"/>
      <c r="B6" s="68"/>
      <c r="C6" s="69"/>
      <c r="D6" s="70" t="s">
        <v>77</v>
      </c>
      <c r="E6" s="71" t="n">
        <f aca="false">G6-2</f>
        <v>2015</v>
      </c>
      <c r="F6" s="71" t="n">
        <f aca="false">G6-1</f>
        <v>2016</v>
      </c>
      <c r="G6" s="71" t="n">
        <v>2017</v>
      </c>
      <c r="H6" s="72" t="str">
        <f aca="false">CONCATENATE(F6,"=100")</f>
        <v>2016=100</v>
      </c>
      <c r="I6" s="73"/>
      <c r="J6" s="70" t="s">
        <v>77</v>
      </c>
      <c r="K6" s="71" t="n">
        <f aca="false">M6-2</f>
        <v>2015</v>
      </c>
      <c r="L6" s="71" t="n">
        <f aca="false">M6-1</f>
        <v>2016</v>
      </c>
      <c r="M6" s="71" t="n">
        <v>2017</v>
      </c>
      <c r="N6" s="72" t="str">
        <f aca="false">CONCATENATE(L6,"=100")</f>
        <v>2016=100</v>
      </c>
      <c r="O6" s="67"/>
      <c r="P6" s="68"/>
      <c r="Q6" s="69"/>
      <c r="R6" s="70" t="s">
        <v>77</v>
      </c>
      <c r="S6" s="71" t="n">
        <f aca="false">U6-2</f>
        <v>2015</v>
      </c>
      <c r="T6" s="71" t="n">
        <f aca="false">U6-1</f>
        <v>2016</v>
      </c>
      <c r="U6" s="71" t="n">
        <v>2017</v>
      </c>
      <c r="V6" s="72" t="str">
        <f aca="false">CONCATENATE(T6,"=100")</f>
        <v>2016=100</v>
      </c>
      <c r="W6" s="73"/>
      <c r="X6" s="70" t="s">
        <v>77</v>
      </c>
      <c r="Y6" s="71" t="n">
        <f aca="false">AA6-2</f>
        <v>2015</v>
      </c>
      <c r="Z6" s="71" t="n">
        <f aca="false">AA6-1</f>
        <v>2016</v>
      </c>
      <c r="AA6" s="71" t="n">
        <v>2017</v>
      </c>
      <c r="AB6" s="72" t="str">
        <f aca="false">CONCATENATE(Z6,"=100")</f>
        <v>2016=100</v>
      </c>
    </row>
    <row r="7" s="80" customFormat="true" ht="6" hidden="false" customHeight="true" outlineLevel="0" collapsed="false">
      <c r="A7" s="74"/>
      <c r="B7" s="74"/>
      <c r="C7" s="74"/>
      <c r="D7" s="75"/>
      <c r="E7" s="76"/>
      <c r="F7" s="76"/>
      <c r="G7" s="76"/>
      <c r="H7" s="76" t="str">
        <f aca="false">IF(AND(F7&gt;0,G7&gt;0),G7*100/F7,"")</f>
        <v/>
      </c>
      <c r="I7" s="77"/>
      <c r="J7" s="77"/>
      <c r="K7" s="78"/>
      <c r="L7" s="78"/>
      <c r="M7" s="78"/>
      <c r="N7" s="78" t="str">
        <f aca="false">IF(AND(L7&gt;0,M7&gt;0),M7*100/L7,"")</f>
        <v/>
      </c>
      <c r="O7" s="74"/>
      <c r="P7" s="74"/>
      <c r="Q7" s="74"/>
      <c r="R7" s="75"/>
      <c r="S7" s="76"/>
      <c r="T7" s="76"/>
      <c r="U7" s="76"/>
      <c r="V7" s="76" t="str">
        <f aca="false">IF(AND(T7&gt;0,U7&gt;0),U7*100/T7,"")</f>
        <v/>
      </c>
      <c r="W7" s="77"/>
      <c r="X7" s="77"/>
      <c r="Y7" s="78"/>
      <c r="Z7" s="78"/>
      <c r="AA7" s="78"/>
      <c r="AB7" s="79" t="str">
        <f aca="false">IF(AND(Z7&gt;0,AA7&gt;0),AA7*100/Z7,"")</f>
        <v/>
      </c>
    </row>
    <row r="8" s="80" customFormat="true" ht="6" hidden="false" customHeight="true" outlineLevel="0" collapsed="false">
      <c r="A8" s="74"/>
      <c r="B8" s="74"/>
      <c r="C8" s="74"/>
      <c r="D8" s="75"/>
      <c r="E8" s="76"/>
      <c r="F8" s="76"/>
      <c r="G8" s="76"/>
      <c r="H8" s="76"/>
      <c r="I8" s="76"/>
      <c r="J8" s="76"/>
      <c r="K8" s="76"/>
      <c r="L8" s="76"/>
      <c r="M8" s="81"/>
      <c r="N8" s="78"/>
      <c r="O8" s="74"/>
      <c r="P8" s="74"/>
      <c r="Q8" s="74"/>
      <c r="R8" s="75"/>
      <c r="S8" s="76"/>
      <c r="T8" s="76"/>
      <c r="U8" s="76"/>
      <c r="V8" s="76"/>
      <c r="W8" s="77"/>
      <c r="X8" s="77"/>
      <c r="Y8" s="78"/>
      <c r="Z8" s="78"/>
      <c r="AA8" s="78"/>
      <c r="AB8" s="79"/>
    </row>
    <row r="9" s="80" customFormat="true" ht="11.25" hidden="false" customHeight="true" outlineLevel="0" collapsed="false">
      <c r="A9" s="74" t="s">
        <v>78</v>
      </c>
      <c r="B9" s="74"/>
      <c r="C9" s="74"/>
      <c r="D9" s="82"/>
      <c r="E9" s="76"/>
      <c r="F9" s="76"/>
      <c r="G9" s="76"/>
      <c r="H9" s="76" t="str">
        <f aca="false">IF(AND(F9&gt;0,G9&gt;0),G9*100/F9,"")</f>
        <v/>
      </c>
      <c r="I9" s="77"/>
      <c r="J9" s="83"/>
      <c r="K9" s="78"/>
      <c r="L9" s="78"/>
      <c r="M9" s="78"/>
      <c r="N9" s="78" t="str">
        <f aca="false">IF(AND(L9&gt;0,M9&gt;0),M9*100/L9,"")</f>
        <v/>
      </c>
      <c r="O9" s="74" t="s">
        <v>79</v>
      </c>
      <c r="P9" s="74"/>
      <c r="Q9" s="74"/>
      <c r="R9" s="82"/>
      <c r="S9" s="76"/>
      <c r="T9" s="76"/>
      <c r="U9" s="76"/>
      <c r="V9" s="76" t="str">
        <f aca="false">IF(AND(T9&gt;0,U9&gt;0),U9*100/T9,"")</f>
        <v/>
      </c>
      <c r="W9" s="77"/>
      <c r="X9" s="83"/>
      <c r="Y9" s="78"/>
      <c r="Z9" s="78"/>
      <c r="AA9" s="78"/>
      <c r="AB9" s="79" t="str">
        <f aca="false">IF(AND(Z9&gt;0,AA9&gt;0),AA9*100/Z9,"")</f>
        <v/>
      </c>
    </row>
    <row r="10" s="80" customFormat="true" ht="11.25" hidden="false" customHeight="true" outlineLevel="0" collapsed="false">
      <c r="A10" s="74" t="s">
        <v>80</v>
      </c>
      <c r="B10" s="76"/>
      <c r="C10" s="76"/>
      <c r="D10" s="82" t="n">
        <v>9</v>
      </c>
      <c r="E10" s="84" t="n">
        <v>1828.423</v>
      </c>
      <c r="F10" s="84" t="n">
        <v>1800.361646</v>
      </c>
      <c r="G10" s="84" t="n">
        <v>1647.26673497758</v>
      </c>
      <c r="H10" s="84" t="n">
        <f aca="false">IF(AND(F10&gt;0,G10&gt;0),G10*100/F10,"")</f>
        <v>91.4964356543274</v>
      </c>
      <c r="I10" s="78"/>
      <c r="J10" s="83" t="n">
        <v>9</v>
      </c>
      <c r="K10" s="79" t="n">
        <v>5437.736</v>
      </c>
      <c r="L10" s="79" t="n">
        <v>6913.50125811913</v>
      </c>
      <c r="M10" s="79" t="n">
        <v>3787.8646</v>
      </c>
      <c r="N10" s="78" t="n">
        <f aca="false">IF(AND(L10&gt;0,M10&gt;0),M10*100/L10,"")</f>
        <v>54.789381799151</v>
      </c>
      <c r="O10" s="74" t="s">
        <v>81</v>
      </c>
      <c r="P10" s="76"/>
      <c r="Q10" s="76"/>
      <c r="R10" s="82" t="n">
        <v>6</v>
      </c>
      <c r="S10" s="84" t="n">
        <v>6.173</v>
      </c>
      <c r="T10" s="84" t="n">
        <v>6.124</v>
      </c>
      <c r="U10" s="84" t="n">
        <v>6.24219</v>
      </c>
      <c r="V10" s="84" t="n">
        <f aca="false">IF(AND(T10&gt;0,U10&gt;0),U10*100/T10,"")</f>
        <v>101.929947746571</v>
      </c>
      <c r="W10" s="78"/>
      <c r="X10" s="83" t="n">
        <v>6</v>
      </c>
      <c r="Y10" s="79" t="n">
        <v>53.596</v>
      </c>
      <c r="Z10" s="79" t="n">
        <v>57.66525</v>
      </c>
      <c r="AA10" s="79" t="n">
        <v>61.8912358865248</v>
      </c>
      <c r="AB10" s="79" t="n">
        <f aca="false">IF(AND(Z10&gt;0,AA10&gt;0),AA10*100/Z10,"")</f>
        <v>107.328479260083</v>
      </c>
    </row>
    <row r="11" s="80" customFormat="true" ht="11.25" hidden="false" customHeight="true" outlineLevel="0" collapsed="false">
      <c r="A11" s="74" t="s">
        <v>82</v>
      </c>
      <c r="B11" s="76"/>
      <c r="C11" s="76"/>
      <c r="D11" s="82" t="n">
        <v>9</v>
      </c>
      <c r="E11" s="84" t="n">
        <v>347.942</v>
      </c>
      <c r="F11" s="84" t="n">
        <v>448.795059</v>
      </c>
      <c r="G11" s="84" t="n">
        <v>424.339265022422</v>
      </c>
      <c r="H11" s="84" t="n">
        <f aca="false">IF(AND(F11&gt;0,G11&gt;0),G11*100/F11,"")</f>
        <v>94.5507880518849</v>
      </c>
      <c r="I11" s="78"/>
      <c r="J11" s="83" t="n">
        <v>9</v>
      </c>
      <c r="K11" s="79" t="n">
        <v>924.992</v>
      </c>
      <c r="L11" s="79" t="n">
        <v>1029.89193946826</v>
      </c>
      <c r="M11" s="79" t="n">
        <v>1159.9394</v>
      </c>
      <c r="N11" s="78" t="n">
        <f aca="false">IF(AND(L11&gt;0,M11&gt;0),M11*100/L11,"")</f>
        <v>112.62729181072</v>
      </c>
      <c r="O11" s="74" t="s">
        <v>83</v>
      </c>
      <c r="P11" s="76"/>
      <c r="Q11" s="76"/>
      <c r="R11" s="82" t="n">
        <v>8</v>
      </c>
      <c r="S11" s="84" t="n">
        <v>31.9</v>
      </c>
      <c r="T11" s="84" t="n">
        <v>31.8</v>
      </c>
      <c r="U11" s="84" t="n">
        <v>37.2</v>
      </c>
      <c r="V11" s="84" t="n">
        <f aca="false">IF(AND(T11&gt;0,U11&gt;0),U11*100/T11,"")</f>
        <v>116.981132075472</v>
      </c>
      <c r="W11" s="78"/>
      <c r="X11" s="83" t="n">
        <v>9</v>
      </c>
      <c r="Y11" s="79" t="n">
        <v>7.633</v>
      </c>
      <c r="Z11" s="79" t="n">
        <v>7.673</v>
      </c>
      <c r="AA11" s="79" t="n">
        <v>8.45501</v>
      </c>
      <c r="AB11" s="79" t="n">
        <f aca="false">IF(AND(Z11&gt;0,AA11&gt;0),AA11*100/Z11,"")</f>
        <v>110.1917111951</v>
      </c>
    </row>
    <row r="12" customFormat="false" ht="11.4" hidden="false" customHeight="false" outlineLevel="0" collapsed="false">
      <c r="A12" s="74" t="s">
        <v>84</v>
      </c>
      <c r="B12" s="76"/>
      <c r="C12" s="76"/>
      <c r="D12" s="82" t="n">
        <v>9</v>
      </c>
      <c r="E12" s="84" t="n">
        <v>2176.365</v>
      </c>
      <c r="F12" s="84" t="n">
        <v>2249.156705</v>
      </c>
      <c r="G12" s="84" t="n">
        <v>2071.606</v>
      </c>
      <c r="H12" s="84" t="n">
        <f aca="false">IF(AND(F12&gt;0,G12&gt;0),G12*100/F12,"")</f>
        <v>92.1058988639923</v>
      </c>
      <c r="I12" s="78"/>
      <c r="J12" s="83" t="n">
        <v>9</v>
      </c>
      <c r="K12" s="79" t="n">
        <v>6362.728</v>
      </c>
      <c r="L12" s="79" t="n">
        <v>7943.39319758739</v>
      </c>
      <c r="M12" s="79" t="n">
        <v>4947.804</v>
      </c>
      <c r="N12" s="78" t="n">
        <f aca="false">IF(AND(L12&gt;0,M12&gt;0),M12*100/L12,"")</f>
        <v>62.2882926342206</v>
      </c>
      <c r="O12" s="74" t="s">
        <v>85</v>
      </c>
      <c r="P12" s="76"/>
      <c r="Q12" s="76"/>
      <c r="R12" s="82" t="n">
        <v>10</v>
      </c>
      <c r="S12" s="84" t="n">
        <v>2.291</v>
      </c>
      <c r="T12" s="84" t="n">
        <v>2.297</v>
      </c>
      <c r="U12" s="84" t="n">
        <v>2.128</v>
      </c>
      <c r="V12" s="84" t="n">
        <f aca="false">IF(AND(T12&gt;0,U12&gt;0),U12*100/T12,"")</f>
        <v>92.6425772747061</v>
      </c>
      <c r="W12" s="78"/>
      <c r="X12" s="83" t="n">
        <v>3</v>
      </c>
      <c r="Y12" s="79" t="n">
        <v>63.882</v>
      </c>
      <c r="Z12" s="79" t="n">
        <v>64.228</v>
      </c>
      <c r="AA12" s="79" t="n">
        <v>57.5935</v>
      </c>
      <c r="AB12" s="79" t="n">
        <f aca="false">IF(AND(Z12&gt;0,AA12&gt;0),AA12*100/Z12,"")</f>
        <v>89.6703929750265</v>
      </c>
    </row>
    <row r="13" s="58" customFormat="true" ht="11.4" hidden="false" customHeight="false" outlineLevel="0" collapsed="false">
      <c r="A13" s="74" t="s">
        <v>86</v>
      </c>
      <c r="B13" s="76"/>
      <c r="C13" s="76"/>
      <c r="D13" s="82" t="n">
        <v>9</v>
      </c>
      <c r="E13" s="84" t="n">
        <v>368.434</v>
      </c>
      <c r="F13" s="84" t="n">
        <v>304.461804096404</v>
      </c>
      <c r="G13" s="84" t="n">
        <v>281.0767</v>
      </c>
      <c r="H13" s="84" t="n">
        <f aca="false">IF(AND(F13&gt;0,G13&gt;0),G13*100/F13,"")</f>
        <v>92.3191993932352</v>
      </c>
      <c r="I13" s="78"/>
      <c r="J13" s="83" t="n">
        <v>9</v>
      </c>
      <c r="K13" s="79" t="n">
        <v>809.3</v>
      </c>
      <c r="L13" s="79" t="n">
        <v>808.420308826529</v>
      </c>
      <c r="M13" s="79" t="n">
        <v>561.27784566257</v>
      </c>
      <c r="N13" s="78" t="n">
        <f aca="false">IF(AND(L13&gt;0,M13&gt;0),M13*100/L13,"")</f>
        <v>69.4289640592155</v>
      </c>
      <c r="O13" s="74" t="s">
        <v>87</v>
      </c>
      <c r="P13" s="76"/>
      <c r="Q13" s="76"/>
      <c r="R13" s="82" t="n">
        <v>9</v>
      </c>
      <c r="S13" s="84" t="n">
        <v>3.717</v>
      </c>
      <c r="T13" s="84" t="n">
        <v>4.443</v>
      </c>
      <c r="U13" s="84" t="n">
        <v>4.757</v>
      </c>
      <c r="V13" s="84" t="n">
        <f aca="false">IF(AND(T13&gt;0,U13&gt;0),U13*100/T13,"")</f>
        <v>107.067296871483</v>
      </c>
      <c r="W13" s="78"/>
      <c r="X13" s="83" t="n">
        <v>6</v>
      </c>
      <c r="Y13" s="79" t="n">
        <v>66.989</v>
      </c>
      <c r="Z13" s="79" t="n">
        <v>82.0319958</v>
      </c>
      <c r="AA13" s="79" t="n">
        <v>80.4931</v>
      </c>
      <c r="AB13" s="79" t="n">
        <f aca="false">IF(AND(Z13&gt;0,AA13&gt;0),AA13*100/Z13,"")</f>
        <v>98.1240297947255</v>
      </c>
    </row>
    <row r="14" s="58" customFormat="true" ht="12.15" hidden="false" customHeight="true" outlineLevel="0" collapsed="false">
      <c r="A14" s="74" t="s">
        <v>88</v>
      </c>
      <c r="B14" s="76"/>
      <c r="C14" s="76"/>
      <c r="D14" s="82" t="n">
        <v>9</v>
      </c>
      <c r="E14" s="84" t="n">
        <v>2230.462</v>
      </c>
      <c r="F14" s="84" t="n">
        <v>2265.1878674036</v>
      </c>
      <c r="G14" s="84" t="n">
        <v>2307.8073</v>
      </c>
      <c r="H14" s="84" t="n">
        <f aca="false">IF(AND(F14&gt;0,G14&gt;0),G14*100/F14,"")</f>
        <v>101.881496595038</v>
      </c>
      <c r="I14" s="78"/>
      <c r="J14" s="83" t="n">
        <v>9</v>
      </c>
      <c r="K14" s="79" t="n">
        <v>5895.806</v>
      </c>
      <c r="L14" s="79" t="n">
        <v>8481.3363731485</v>
      </c>
      <c r="M14" s="79" t="n">
        <v>5301.31640433743</v>
      </c>
      <c r="N14" s="78" t="n">
        <f aca="false">IF(AND(L14&gt;0,M14&gt;0),M14*100/L14,"")</f>
        <v>62.5056732936703</v>
      </c>
      <c r="O14" s="74" t="s">
        <v>89</v>
      </c>
      <c r="P14" s="76"/>
      <c r="Q14" s="76"/>
      <c r="R14" s="82" t="n">
        <v>5</v>
      </c>
      <c r="S14" s="84" t="n">
        <v>48.998</v>
      </c>
      <c r="T14" s="84" t="n">
        <v>45.838</v>
      </c>
      <c r="U14" s="84" t="n">
        <v>43.397</v>
      </c>
      <c r="V14" s="84" t="n">
        <f aca="false">IF(AND(T14&gt;0,U14&gt;0),U14*100/T14,"")</f>
        <v>94.674724028099</v>
      </c>
      <c r="W14" s="78"/>
      <c r="X14" s="83" t="n">
        <v>6</v>
      </c>
      <c r="Y14" s="79" t="n">
        <v>140.54</v>
      </c>
      <c r="Z14" s="79" t="n">
        <v>132.745</v>
      </c>
      <c r="AA14" s="79" t="n">
        <v>131.71</v>
      </c>
      <c r="AB14" s="79" t="n">
        <f aca="false">IF(AND(Z14&gt;0,AA14&gt;0),AA14*100/Z14,"")</f>
        <v>99.2203096161814</v>
      </c>
    </row>
    <row r="15" s="58" customFormat="true" ht="11.4" hidden="false" customHeight="false" outlineLevel="0" collapsed="false">
      <c r="A15" s="74" t="s">
        <v>90</v>
      </c>
      <c r="B15" s="76"/>
      <c r="C15" s="76"/>
      <c r="D15" s="82" t="n">
        <v>9</v>
      </c>
      <c r="E15" s="84" t="n">
        <v>2598.896</v>
      </c>
      <c r="F15" s="84" t="n">
        <v>2569.6496715</v>
      </c>
      <c r="G15" s="84" t="n">
        <v>2588.884</v>
      </c>
      <c r="H15" s="84" t="n">
        <f aca="false">IF(AND(F15&gt;0,G15&gt;0),G15*100/F15,"")</f>
        <v>100.74851948549</v>
      </c>
      <c r="I15" s="78"/>
      <c r="J15" s="83" t="n">
        <v>9</v>
      </c>
      <c r="K15" s="79" t="n">
        <v>6705.106</v>
      </c>
      <c r="L15" s="79" t="n">
        <v>9289.75668197503</v>
      </c>
      <c r="M15" s="79" t="n">
        <v>5862.59425</v>
      </c>
      <c r="N15" s="78" t="n">
        <f aca="false">IF(AND(L15&gt;0,M15&gt;0),M15*100/L15,"")</f>
        <v>63.108157196143</v>
      </c>
      <c r="O15" s="74" t="s">
        <v>91</v>
      </c>
      <c r="P15" s="76"/>
      <c r="Q15" s="76"/>
      <c r="R15" s="82" t="n">
        <v>5</v>
      </c>
      <c r="S15" s="84" t="n">
        <v>9.182</v>
      </c>
      <c r="T15" s="84" t="n">
        <v>9.432</v>
      </c>
      <c r="U15" s="84" t="n">
        <v>9.25</v>
      </c>
      <c r="V15" s="84" t="n">
        <f aca="false">IF(AND(T15&gt;0,U15&gt;0),U15*100/T15,"")</f>
        <v>98.0703986429177</v>
      </c>
      <c r="W15" s="78"/>
      <c r="X15" s="83" t="n">
        <v>6</v>
      </c>
      <c r="Y15" s="79" t="n">
        <v>14.645</v>
      </c>
      <c r="Z15" s="79" t="n">
        <v>16.215</v>
      </c>
      <c r="AA15" s="79" t="n">
        <v>16.176</v>
      </c>
      <c r="AB15" s="79" t="n">
        <f aca="false">IF(AND(Z15&gt;0,AA15&gt;0),AA15*100/Z15,"")</f>
        <v>99.7594819611471</v>
      </c>
    </row>
    <row r="16" s="58" customFormat="true" ht="11.4" hidden="false" customHeight="false" outlineLevel="0" collapsed="false">
      <c r="A16" s="74" t="s">
        <v>92</v>
      </c>
      <c r="B16" s="76"/>
      <c r="C16" s="76"/>
      <c r="D16" s="82" t="n">
        <v>9</v>
      </c>
      <c r="E16" s="84" t="n">
        <v>483.727</v>
      </c>
      <c r="F16" s="84" t="n">
        <v>500.9362555</v>
      </c>
      <c r="G16" s="84" t="n">
        <v>558.224</v>
      </c>
      <c r="H16" s="84" t="n">
        <f aca="false">IF(AND(F16&gt;0,G16&gt;0),G16*100/F16,"")</f>
        <v>111.436134612141</v>
      </c>
      <c r="I16" s="78"/>
      <c r="J16" s="83" t="n">
        <v>9</v>
      </c>
      <c r="K16" s="79" t="n">
        <v>781.048</v>
      </c>
      <c r="L16" s="79" t="n">
        <v>1115.70036012907</v>
      </c>
      <c r="M16" s="79" t="n">
        <v>872.1094</v>
      </c>
      <c r="N16" s="78" t="n">
        <f aca="false">IF(AND(L16&gt;0,M16&gt;0),M16*100/L16,"")</f>
        <v>78.166990992018</v>
      </c>
      <c r="O16" s="74" t="s">
        <v>93</v>
      </c>
      <c r="P16" s="76"/>
      <c r="Q16" s="76"/>
      <c r="R16" s="82" t="n">
        <v>9</v>
      </c>
      <c r="S16" s="84" t="n">
        <v>25.599</v>
      </c>
      <c r="T16" s="84" t="n">
        <v>28.688</v>
      </c>
      <c r="U16" s="84" t="n">
        <v>29.633</v>
      </c>
      <c r="V16" s="84" t="n">
        <f aca="false">IF(AND(T16&gt;0,U16&gt;0),U16*100/T16,"")</f>
        <v>103.294060234244</v>
      </c>
      <c r="W16" s="78"/>
      <c r="X16" s="83"/>
      <c r="Y16" s="79" t="n">
        <v>452.172</v>
      </c>
      <c r="Z16" s="79" t="n">
        <v>481.842894289552</v>
      </c>
      <c r="AA16" s="79" t="n">
        <v>0</v>
      </c>
      <c r="AB16" s="79" t="str">
        <f aca="false">IF(AND(Z16&gt;0,AA16&gt;0),AA16*100/Z16,"")</f>
        <v/>
      </c>
    </row>
    <row r="17" s="58" customFormat="true" ht="12" hidden="false" customHeight="true" outlineLevel="0" collapsed="false">
      <c r="A17" s="74" t="s">
        <v>94</v>
      </c>
      <c r="B17" s="76"/>
      <c r="C17" s="76"/>
      <c r="D17" s="82" t="n">
        <v>9</v>
      </c>
      <c r="E17" s="84" t="n">
        <v>146.625</v>
      </c>
      <c r="F17" s="84" t="n">
        <v>156.2999585</v>
      </c>
      <c r="G17" s="84" t="n">
        <v>107.635</v>
      </c>
      <c r="H17" s="84" t="n">
        <f aca="false">IF(AND(F17&gt;0,G17&gt;0),G17*100/F17,"")</f>
        <v>68.8643816882395</v>
      </c>
      <c r="I17" s="78"/>
      <c r="J17" s="83" t="n">
        <v>9</v>
      </c>
      <c r="K17" s="79" t="n">
        <v>281.366</v>
      </c>
      <c r="L17" s="79" t="n">
        <v>390.440637000119</v>
      </c>
      <c r="M17" s="79" t="n">
        <v>129.7092</v>
      </c>
      <c r="N17" s="78" t="n">
        <f aca="false">IF(AND(L17&gt;0,M17&gt;0),M17*100/L17,"")</f>
        <v>33.2212346021658</v>
      </c>
      <c r="O17" s="74" t="s">
        <v>95</v>
      </c>
      <c r="P17" s="76"/>
      <c r="Q17" s="76"/>
      <c r="R17" s="82" t="n">
        <v>5</v>
      </c>
      <c r="S17" s="84" t="n">
        <v>1.776</v>
      </c>
      <c r="T17" s="84" t="n">
        <v>1.841</v>
      </c>
      <c r="U17" s="84" t="n">
        <v>1.734</v>
      </c>
      <c r="V17" s="84" t="n">
        <f aca="false">IF(AND(T17&gt;0,U17&gt;0),U17*100/T17,"")</f>
        <v>94.1879413362303</v>
      </c>
      <c r="W17" s="78"/>
      <c r="X17" s="83" t="n">
        <v>5</v>
      </c>
      <c r="Y17" s="79" t="n">
        <v>96.181</v>
      </c>
      <c r="Z17" s="79" t="n">
        <v>98.74</v>
      </c>
      <c r="AA17" s="79" t="n">
        <v>89.078</v>
      </c>
      <c r="AB17" s="79" t="n">
        <f aca="false">IF(AND(Z17&gt;0,AA17&gt;0),AA17*100/Z17,"")</f>
        <v>90.2147052866113</v>
      </c>
    </row>
    <row r="18" s="80" customFormat="true" ht="11.25" hidden="false" customHeight="true" outlineLevel="0" collapsed="false">
      <c r="A18" s="74" t="s">
        <v>96</v>
      </c>
      <c r="B18" s="76"/>
      <c r="C18" s="76"/>
      <c r="D18" s="82" t="n">
        <v>9</v>
      </c>
      <c r="E18" s="84" t="n">
        <v>215.62</v>
      </c>
      <c r="F18" s="84" t="n">
        <v>222.219096</v>
      </c>
      <c r="G18" s="84" t="n">
        <v>190.021</v>
      </c>
      <c r="H18" s="84" t="n">
        <f aca="false">IF(AND(F18&gt;0,G18&gt;0),G18*100/F18,"")</f>
        <v>85.5106529638659</v>
      </c>
      <c r="I18" s="78"/>
      <c r="J18" s="83" t="n">
        <v>9</v>
      </c>
      <c r="K18" s="79" t="n">
        <v>449.983</v>
      </c>
      <c r="L18" s="79" t="n">
        <v>540.834249266742</v>
      </c>
      <c r="M18" s="79" t="n">
        <v>344.515</v>
      </c>
      <c r="N18" s="78" t="n">
        <f aca="false">IF(AND(L18&gt;0,M18&gt;0),M18*100/L18,"")</f>
        <v>63.7006625351649</v>
      </c>
      <c r="O18" s="74" t="s">
        <v>97</v>
      </c>
      <c r="P18" s="76"/>
      <c r="Q18" s="76"/>
      <c r="R18" s="82" t="n">
        <v>3</v>
      </c>
      <c r="S18" s="84" t="n">
        <v>8.095</v>
      </c>
      <c r="T18" s="84" t="n">
        <v>8.066</v>
      </c>
      <c r="U18" s="84" t="n">
        <v>8.133</v>
      </c>
      <c r="V18" s="84" t="n">
        <f aca="false">IF(AND(T18&gt;0,U18&gt;0),U18*100/T18,"")</f>
        <v>100.830647160922</v>
      </c>
      <c r="W18" s="78"/>
      <c r="X18" s="83" t="n">
        <v>6</v>
      </c>
      <c r="Y18" s="79" t="n">
        <v>705.223</v>
      </c>
      <c r="Z18" s="79" t="n">
        <v>720.464644805572</v>
      </c>
      <c r="AA18" s="79" t="n">
        <v>610.779</v>
      </c>
      <c r="AB18" s="79" t="n">
        <f aca="false">IF(AND(Z18&gt;0,AA18&gt;0),AA18*100/Z18,"")</f>
        <v>84.7757075109255</v>
      </c>
    </row>
    <row r="19" s="80" customFormat="true" ht="11.25" hidden="false" customHeight="true" outlineLevel="0" collapsed="false">
      <c r="A19" s="74" t="s">
        <v>98</v>
      </c>
      <c r="B19" s="76"/>
      <c r="C19" s="76"/>
      <c r="D19" s="82" t="n">
        <v>9</v>
      </c>
      <c r="E19" s="84" t="n">
        <f aca="false">E12+E15+E16+E17+E18</f>
        <v>5621.233</v>
      </c>
      <c r="F19" s="84" t="n">
        <f aca="false">F12+F15+F16+F17+F18</f>
        <v>5698.2616865</v>
      </c>
      <c r="G19" s="84" t="n">
        <f aca="false">G12+G15+G16+G17+G18</f>
        <v>5516.37</v>
      </c>
      <c r="H19" s="84" t="n">
        <f aca="false">IF(AND(F19&gt;0,G19&gt;0),G19*100/F19,"")</f>
        <v>96.8079443081576</v>
      </c>
      <c r="I19" s="78"/>
      <c r="J19" s="83" t="n">
        <v>9</v>
      </c>
      <c r="K19" s="84" t="n">
        <f aca="false">K12+K15+K16+K17+K18</f>
        <v>14580.231</v>
      </c>
      <c r="L19" s="84" t="n">
        <f aca="false">L12+L15+L16+L17+L18</f>
        <v>19280.1251259583</v>
      </c>
      <c r="M19" s="84" t="n">
        <f aca="false">M12+M15+M16+M17+M18</f>
        <v>12156.73185</v>
      </c>
      <c r="N19" s="78" t="n">
        <f aca="false">IF(AND(L19&gt;0,M19&gt;0),M19*100/L19,"")</f>
        <v>63.0531792225375</v>
      </c>
      <c r="O19" s="74" t="s">
        <v>99</v>
      </c>
      <c r="P19" s="76"/>
      <c r="Q19" s="76"/>
      <c r="R19" s="82" t="n">
        <v>6</v>
      </c>
      <c r="S19" s="84" t="n">
        <v>5.1</v>
      </c>
      <c r="T19" s="84" t="n">
        <v>6</v>
      </c>
      <c r="U19" s="84" t="n">
        <v>5.8</v>
      </c>
      <c r="V19" s="84" t="n">
        <f aca="false">IF(AND(T19&gt;0,U19&gt;0),U19*100/T19,"")</f>
        <v>96.6666666666667</v>
      </c>
      <c r="W19" s="78"/>
      <c r="X19" s="83" t="n">
        <v>9</v>
      </c>
      <c r="Y19" s="79" t="n">
        <v>0.553</v>
      </c>
      <c r="Z19" s="79" t="n">
        <v>0.655</v>
      </c>
      <c r="AA19" s="79" t="n">
        <v>0.625</v>
      </c>
      <c r="AB19" s="79" t="n">
        <f aca="false">IF(AND(Z19&gt;0,AA19&gt;0),AA19*100/Z19,"")</f>
        <v>95.4198473282443</v>
      </c>
    </row>
    <row r="20" s="80" customFormat="true" ht="11.25" hidden="false" customHeight="true" outlineLevel="0" collapsed="false">
      <c r="A20" s="74" t="s">
        <v>100</v>
      </c>
      <c r="B20" s="76"/>
      <c r="C20" s="76"/>
      <c r="D20" s="82" t="n">
        <v>7</v>
      </c>
      <c r="E20" s="84" t="n">
        <v>398.257</v>
      </c>
      <c r="F20" s="84" t="n">
        <v>353.2401185</v>
      </c>
      <c r="G20" s="84" t="n">
        <v>339.6422893</v>
      </c>
      <c r="H20" s="84" t="n">
        <f aca="false">IF(AND(F20&gt;0,G20&gt;0),G20*100/F20,"")</f>
        <v>96.1505422267035</v>
      </c>
      <c r="I20" s="78"/>
      <c r="J20" s="83" t="n">
        <v>9</v>
      </c>
      <c r="K20" s="79" t="n">
        <v>4565.11937</v>
      </c>
      <c r="L20" s="79" t="n">
        <v>3919.57386944025</v>
      </c>
      <c r="M20" s="79" t="n">
        <v>3799.921</v>
      </c>
      <c r="N20" s="78" t="n">
        <f aca="false">IF(AND(L20&gt;0,M20&gt;0),M20*100/L20,"")</f>
        <v>96.9472990323477</v>
      </c>
      <c r="O20" s="74" t="s">
        <v>101</v>
      </c>
      <c r="P20" s="76"/>
      <c r="Q20" s="76"/>
      <c r="R20" s="82" t="n">
        <v>4</v>
      </c>
      <c r="S20" s="84" t="n">
        <v>3.836</v>
      </c>
      <c r="T20" s="84" t="n">
        <v>3.985</v>
      </c>
      <c r="U20" s="84" t="n">
        <v>3.63692</v>
      </c>
      <c r="V20" s="84" t="n">
        <f aca="false">IF(AND(T20&gt;0,U20&gt;0),U20*100/T20,"")</f>
        <v>91.2652446675031</v>
      </c>
      <c r="W20" s="78"/>
      <c r="X20" s="83" t="n">
        <v>8</v>
      </c>
      <c r="Y20" s="79" t="n">
        <v>244.54</v>
      </c>
      <c r="Z20" s="79" t="n">
        <v>238.08264</v>
      </c>
      <c r="AA20" s="79" t="n">
        <v>227.481</v>
      </c>
      <c r="AB20" s="79" t="n">
        <f aca="false">IF(AND(Z20&gt;0,AA20&gt;0),AA20*100/Z20,"")</f>
        <v>95.5470755868635</v>
      </c>
    </row>
    <row r="21" s="80" customFormat="true" ht="11.25" hidden="false" customHeight="true" outlineLevel="0" collapsed="false">
      <c r="A21" s="74" t="s">
        <v>102</v>
      </c>
      <c r="B21" s="76"/>
      <c r="C21" s="76"/>
      <c r="D21" s="82" t="n">
        <v>6</v>
      </c>
      <c r="E21" s="84" t="n">
        <v>8.375</v>
      </c>
      <c r="F21" s="84" t="n">
        <v>8.960619</v>
      </c>
      <c r="G21" s="84" t="n">
        <v>8.5767</v>
      </c>
      <c r="H21" s="84" t="n">
        <f aca="false">IF(AND(F21&gt;0,G21&gt;0),G21*100/F21,"")</f>
        <v>95.7154857270463</v>
      </c>
      <c r="I21" s="78"/>
      <c r="J21" s="83" t="n">
        <v>7</v>
      </c>
      <c r="K21" s="79" t="n">
        <v>50.335</v>
      </c>
      <c r="L21" s="79" t="n">
        <v>52.3604407290323</v>
      </c>
      <c r="M21" s="79" t="n">
        <v>47.9063170480247</v>
      </c>
      <c r="N21" s="78" t="n">
        <f aca="false">IF(AND(L21&gt;0,M21&gt;0),M21*100/L21,"")</f>
        <v>91.4933418836984</v>
      </c>
      <c r="O21" s="74" t="s">
        <v>103</v>
      </c>
      <c r="P21" s="76"/>
      <c r="Q21" s="76"/>
      <c r="R21" s="82" t="n">
        <v>5</v>
      </c>
      <c r="S21" s="84" t="n">
        <v>2.885</v>
      </c>
      <c r="T21" s="84" t="n">
        <v>3.058</v>
      </c>
      <c r="U21" s="84" t="n">
        <v>3.3830536</v>
      </c>
      <c r="V21" s="84" t="n">
        <f aca="false">IF(AND(T21&gt;0,U21&gt;0),U21*100/T21,"")</f>
        <v>110.62961412688</v>
      </c>
      <c r="W21" s="78"/>
      <c r="X21" s="83" t="n">
        <v>9</v>
      </c>
      <c r="Y21" s="79" t="n">
        <v>82.708</v>
      </c>
      <c r="Z21" s="79" t="n">
        <v>102.8493</v>
      </c>
      <c r="AA21" s="79" t="n">
        <v>96.725</v>
      </c>
      <c r="AB21" s="79" t="n">
        <f aca="false">IF(AND(Z21&gt;0,AA21&gt;0),AA21*100/Z21,"")</f>
        <v>94.0453654035565</v>
      </c>
    </row>
    <row r="22" s="80" customFormat="true" ht="11.25" hidden="false" customHeight="true" outlineLevel="0" collapsed="false">
      <c r="A22" s="74" t="s">
        <v>104</v>
      </c>
      <c r="B22" s="76"/>
      <c r="C22" s="76"/>
      <c r="D22" s="82" t="n">
        <v>9</v>
      </c>
      <c r="E22" s="84" t="n">
        <v>109.29</v>
      </c>
      <c r="F22" s="84" t="n">
        <v>109.325</v>
      </c>
      <c r="G22" s="84" t="n">
        <v>108.464</v>
      </c>
      <c r="H22" s="84" t="n">
        <f aca="false">IF(AND(F22&gt;0,G22&gt;0),G22*100/F22,"")</f>
        <v>99.2124399725589</v>
      </c>
      <c r="I22" s="78"/>
      <c r="J22" s="83" t="n">
        <v>9</v>
      </c>
      <c r="K22" s="79" t="n">
        <v>847.026</v>
      </c>
      <c r="L22" s="79" t="n">
        <v>821.464</v>
      </c>
      <c r="M22" s="79" t="n">
        <v>839.515</v>
      </c>
      <c r="N22" s="78" t="n">
        <f aca="false">IF(AND(L22&gt;0,M22&gt;0),M22*100/L22,"")</f>
        <v>102.197418267873</v>
      </c>
      <c r="O22" s="74" t="s">
        <v>105</v>
      </c>
      <c r="P22" s="76"/>
      <c r="Q22" s="76"/>
      <c r="R22" s="82" t="n">
        <v>5</v>
      </c>
      <c r="S22" s="84" t="n">
        <v>10.717</v>
      </c>
      <c r="T22" s="84" t="n">
        <v>10.899</v>
      </c>
      <c r="U22" s="84" t="n">
        <v>11.489253</v>
      </c>
      <c r="V22" s="84" t="n">
        <f aca="false">IF(AND(T22&gt;0,U22&gt;0),U22*100/T22,"")</f>
        <v>105.415661987338</v>
      </c>
      <c r="W22" s="78"/>
      <c r="X22" s="83" t="n">
        <v>7</v>
      </c>
      <c r="Y22" s="79" t="n">
        <v>543.195</v>
      </c>
      <c r="Z22" s="79" t="n">
        <v>574.58975</v>
      </c>
      <c r="AA22" s="79" t="n">
        <v>596.323216476548</v>
      </c>
      <c r="AB22" s="79" t="n">
        <f aca="false">IF(AND(Z22&gt;0,AA22&gt;0),AA22*100/Z22,"")</f>
        <v>103.782431983263</v>
      </c>
    </row>
    <row r="23" s="80" customFormat="true" ht="11.25" hidden="false" customHeight="true" outlineLevel="0" collapsed="false">
      <c r="A23" s="74"/>
      <c r="B23" s="76"/>
      <c r="C23" s="76"/>
      <c r="D23" s="82"/>
      <c r="E23" s="84"/>
      <c r="F23" s="84"/>
      <c r="G23" s="84"/>
      <c r="H23" s="84"/>
      <c r="I23" s="78"/>
      <c r="J23" s="83"/>
      <c r="K23" s="79"/>
      <c r="L23" s="79"/>
      <c r="M23" s="79"/>
      <c r="N23" s="78"/>
      <c r="O23" s="74" t="s">
        <v>106</v>
      </c>
      <c r="P23" s="76"/>
      <c r="Q23" s="76"/>
      <c r="R23" s="82" t="n">
        <v>5</v>
      </c>
      <c r="S23" s="84" t="n">
        <v>6.692</v>
      </c>
      <c r="T23" s="84" t="n">
        <v>6.662</v>
      </c>
      <c r="U23" s="84" t="n">
        <v>6.761846</v>
      </c>
      <c r="V23" s="84" t="n">
        <f aca="false">IF(AND(T23&gt;0,U23&gt;0),U23*100/T23,"")</f>
        <v>101.498739117382</v>
      </c>
      <c r="W23" s="78"/>
      <c r="X23" s="83" t="n">
        <v>9</v>
      </c>
      <c r="Y23" s="79" t="n">
        <v>410.865</v>
      </c>
      <c r="Z23" s="79" t="n">
        <v>401.219</v>
      </c>
      <c r="AA23" s="79" t="n">
        <v>388.025</v>
      </c>
      <c r="AB23" s="79" t="n">
        <f aca="false">IF(AND(Z23&gt;0,AA23&gt;0),AA23*100/Z23,"")</f>
        <v>96.7115216378088</v>
      </c>
    </row>
    <row r="24" s="80" customFormat="true" ht="11.25" hidden="false" customHeight="true" outlineLevel="0" collapsed="false">
      <c r="A24" s="74" t="s">
        <v>107</v>
      </c>
      <c r="B24" s="76"/>
      <c r="C24" s="76"/>
      <c r="D24" s="82"/>
      <c r="E24" s="84"/>
      <c r="F24" s="84"/>
      <c r="G24" s="84"/>
      <c r="H24" s="84"/>
      <c r="I24" s="78"/>
      <c r="J24" s="83"/>
      <c r="K24" s="79"/>
      <c r="L24" s="79"/>
      <c r="M24" s="79"/>
      <c r="N24" s="78"/>
      <c r="O24" s="74" t="s">
        <v>108</v>
      </c>
      <c r="P24" s="76"/>
      <c r="Q24" s="76"/>
      <c r="R24" s="82" t="n">
        <v>3</v>
      </c>
      <c r="S24" s="84" t="n">
        <v>6.953</v>
      </c>
      <c r="T24" s="84" t="n">
        <v>7.05285448308277</v>
      </c>
      <c r="U24" s="84" t="n">
        <v>6.194</v>
      </c>
      <c r="V24" s="84" t="n">
        <f aca="false">IF(AND(T24&gt;0,U24&gt;0),U24*100/T24,"")</f>
        <v>87.8225974299789</v>
      </c>
      <c r="W24" s="78"/>
      <c r="X24" s="83" t="n">
        <v>5</v>
      </c>
      <c r="Y24" s="79" t="n">
        <v>86.866</v>
      </c>
      <c r="Z24" s="79" t="n">
        <v>81.7477</v>
      </c>
      <c r="AA24" s="79" t="n">
        <v>74.47</v>
      </c>
      <c r="AB24" s="79" t="n">
        <f aca="false">IF(AND(Z24&gt;0,AA24&gt;0),AA24*100/Z24,"")</f>
        <v>91.0973642071887</v>
      </c>
    </row>
    <row r="25" s="80" customFormat="true" ht="11.25" hidden="false" customHeight="true" outlineLevel="0" collapsed="false">
      <c r="A25" s="74" t="s">
        <v>109</v>
      </c>
      <c r="B25" s="76"/>
      <c r="C25" s="76"/>
      <c r="D25" s="82" t="n">
        <v>8</v>
      </c>
      <c r="E25" s="84" t="n">
        <v>8.802</v>
      </c>
      <c r="F25" s="84" t="n">
        <v>9.26348</v>
      </c>
      <c r="G25" s="84" t="n">
        <v>9.957</v>
      </c>
      <c r="H25" s="84" t="n">
        <f aca="false">IF(AND(F25&gt;0,G25&gt;0),G25*100/F25,"")</f>
        <v>107.486603306749</v>
      </c>
      <c r="I25" s="78"/>
      <c r="J25" s="83" t="n">
        <v>8</v>
      </c>
      <c r="K25" s="79" t="n">
        <v>17.125</v>
      </c>
      <c r="L25" s="79" t="n">
        <v>17.56798</v>
      </c>
      <c r="M25" s="79" t="n">
        <v>19.4317</v>
      </c>
      <c r="N25" s="78" t="n">
        <f aca="false">IF(AND(L25&gt;0,M25&gt;0),M25*100/L25,"")</f>
        <v>110.608618634584</v>
      </c>
      <c r="O25" s="74" t="s">
        <v>110</v>
      </c>
      <c r="P25" s="76"/>
      <c r="Q25" s="76"/>
      <c r="R25" s="82" t="n">
        <v>3</v>
      </c>
      <c r="S25" s="84" t="n">
        <v>26.3</v>
      </c>
      <c r="T25" s="84" t="n">
        <v>27.7</v>
      </c>
      <c r="U25" s="84" t="n">
        <v>25.8</v>
      </c>
      <c r="V25" s="84" t="n">
        <f aca="false">IF(AND(T25&gt;0,U25&gt;0),U25*100/T25,"")</f>
        <v>93.1407942238267</v>
      </c>
      <c r="W25" s="78"/>
      <c r="X25" s="83" t="n">
        <v>6</v>
      </c>
      <c r="Y25" s="79" t="n">
        <v>4.957</v>
      </c>
      <c r="Z25" s="79" t="n">
        <v>4.842</v>
      </c>
      <c r="AA25" s="79" t="n">
        <v>4.81</v>
      </c>
      <c r="AB25" s="79" t="n">
        <f aca="false">IF(AND(Z25&gt;0,AA25&gt;0),AA25*100/Z25,"")</f>
        <v>99.3391160677406</v>
      </c>
    </row>
    <row r="26" s="80" customFormat="true" ht="11.25" hidden="false" customHeight="true" outlineLevel="0" collapsed="false">
      <c r="A26" s="74" t="s">
        <v>111</v>
      </c>
      <c r="B26" s="76"/>
      <c r="C26" s="76"/>
      <c r="D26" s="82" t="n">
        <v>8</v>
      </c>
      <c r="E26" s="84" t="n">
        <v>50.072</v>
      </c>
      <c r="F26" s="84" t="n">
        <v>46.192651</v>
      </c>
      <c r="G26" s="84" t="n">
        <v>43.57</v>
      </c>
      <c r="H26" s="84" t="n">
        <f aca="false">IF(AND(F26&gt;0,G26&gt;0),G26*100/F26,"")</f>
        <v>94.3223630962423</v>
      </c>
      <c r="I26" s="78"/>
      <c r="J26" s="83" t="n">
        <v>8</v>
      </c>
      <c r="K26" s="79" t="n">
        <v>65.532</v>
      </c>
      <c r="L26" s="79" t="n">
        <v>55.0354</v>
      </c>
      <c r="M26" s="79" t="n">
        <v>50.863</v>
      </c>
      <c r="N26" s="78" t="n">
        <f aca="false">IF(AND(L26&gt;0,M26&gt;0),M26*100/L26,"")</f>
        <v>92.4186977836084</v>
      </c>
      <c r="O26" s="74" t="s">
        <v>112</v>
      </c>
      <c r="P26" s="76"/>
      <c r="Q26" s="76"/>
      <c r="R26" s="82" t="n">
        <v>11</v>
      </c>
      <c r="S26" s="84" t="n">
        <v>2.776</v>
      </c>
      <c r="T26" s="84" t="n">
        <v>2.679</v>
      </c>
      <c r="U26" s="84" t="n">
        <v>2.693</v>
      </c>
      <c r="V26" s="84" t="n">
        <f aca="false">IF(AND(T26&gt;0,U26&gt;0),U26*100/T26,"")</f>
        <v>100.522583053378</v>
      </c>
      <c r="W26" s="78"/>
      <c r="X26" s="83" t="n">
        <v>3</v>
      </c>
      <c r="Y26" s="79" t="n">
        <v>89.553</v>
      </c>
      <c r="Z26" s="79" t="n">
        <v>80.2675</v>
      </c>
      <c r="AA26" s="79" t="n">
        <v>81.49075</v>
      </c>
      <c r="AB26" s="79" t="n">
        <f aca="false">IF(AND(Z26&gt;0,AA26&gt;0),AA26*100/Z26,"")</f>
        <v>101.523966736226</v>
      </c>
    </row>
    <row r="27" s="80" customFormat="true" ht="11.25" hidden="false" customHeight="true" outlineLevel="0" collapsed="false">
      <c r="A27" s="74" t="s">
        <v>113</v>
      </c>
      <c r="B27" s="76"/>
      <c r="C27" s="76"/>
      <c r="D27" s="82" t="n">
        <v>8</v>
      </c>
      <c r="E27" s="84" t="n">
        <v>29.72</v>
      </c>
      <c r="F27" s="84" t="n">
        <v>26.62642</v>
      </c>
      <c r="G27" s="84" t="n">
        <v>36.316</v>
      </c>
      <c r="H27" s="84" t="n">
        <f aca="false">IF(AND(F27&gt;0,G27&gt;0),G27*100/F27,"")</f>
        <v>136.390847887174</v>
      </c>
      <c r="I27" s="78"/>
      <c r="J27" s="83" t="n">
        <v>8</v>
      </c>
      <c r="K27" s="79" t="n">
        <v>23.193</v>
      </c>
      <c r="L27" s="79" t="n">
        <v>29.344</v>
      </c>
      <c r="M27" s="79" t="n">
        <v>18.2694</v>
      </c>
      <c r="N27" s="78" t="n">
        <f aca="false">IF(AND(L27&gt;0,M27&gt;0),M27*100/L27,"")</f>
        <v>62.2594056706652</v>
      </c>
    </row>
    <row r="28" s="80" customFormat="true" ht="11.25" hidden="false" customHeight="true" outlineLevel="0" collapsed="false">
      <c r="A28" s="74" t="s">
        <v>114</v>
      </c>
      <c r="B28" s="76"/>
      <c r="C28" s="76"/>
      <c r="D28" s="82" t="n">
        <v>8</v>
      </c>
      <c r="E28" s="84" t="n">
        <v>37.869</v>
      </c>
      <c r="F28" s="84" t="n">
        <v>33.472491</v>
      </c>
      <c r="G28" s="84" t="n">
        <v>39.809</v>
      </c>
      <c r="H28" s="84" t="n">
        <f aca="false">IF(AND(F28&gt;0,G28&gt;0),G28*100/F28,"")</f>
        <v>118.930497285069</v>
      </c>
      <c r="I28" s="78"/>
      <c r="J28" s="83" t="n">
        <v>8</v>
      </c>
      <c r="K28" s="79" t="n">
        <v>27.348</v>
      </c>
      <c r="L28" s="79" t="n">
        <v>38.9315</v>
      </c>
      <c r="M28" s="79" t="n">
        <v>38.4432</v>
      </c>
      <c r="N28" s="78" t="n">
        <f aca="false">IF(AND(L28&gt;0,M28&gt;0),M28*100/L28,"")</f>
        <v>98.7457457328898</v>
      </c>
      <c r="O28" s="74" t="s">
        <v>115</v>
      </c>
      <c r="P28" s="76"/>
      <c r="Q28" s="76"/>
      <c r="R28" s="82"/>
      <c r="S28" s="84"/>
      <c r="T28" s="84"/>
      <c r="U28" s="84"/>
      <c r="V28" s="84"/>
      <c r="W28" s="78"/>
      <c r="X28" s="83"/>
      <c r="Y28" s="79"/>
      <c r="Z28" s="79"/>
      <c r="AA28" s="79"/>
      <c r="AB28" s="79"/>
    </row>
    <row r="29" s="80" customFormat="true" ht="12" hidden="false" customHeight="true" outlineLevel="0" collapsed="false">
      <c r="A29" s="74" t="s">
        <v>116</v>
      </c>
      <c r="B29" s="76"/>
      <c r="C29" s="76"/>
      <c r="D29" s="82" t="n">
        <v>8</v>
      </c>
      <c r="E29" s="84" t="n">
        <v>161.746</v>
      </c>
      <c r="F29" s="84" t="n">
        <v>160.7353175</v>
      </c>
      <c r="G29" s="84" t="n">
        <v>173.328</v>
      </c>
      <c r="H29" s="84" t="n">
        <f aca="false">IF(AND(F29&gt;0,G29&gt;0),G29*100/F29,"")</f>
        <v>107.834421641653</v>
      </c>
      <c r="I29" s="78"/>
      <c r="J29" s="83" t="n">
        <v>8</v>
      </c>
      <c r="K29" s="79" t="n">
        <v>193.389</v>
      </c>
      <c r="L29" s="79" t="n">
        <v>297.116</v>
      </c>
      <c r="M29" s="79" t="n">
        <v>191.5932</v>
      </c>
      <c r="N29" s="78" t="n">
        <f aca="false">IF(AND(L29&gt;0,M29&gt;0),M29*100/L29,"")</f>
        <v>64.4843091587124</v>
      </c>
      <c r="O29" s="74" t="s">
        <v>117</v>
      </c>
      <c r="P29" s="76"/>
      <c r="Q29" s="76"/>
      <c r="R29" s="82" t="n">
        <v>0</v>
      </c>
      <c r="S29" s="84" t="n">
        <v>0</v>
      </c>
      <c r="T29" s="84" t="n">
        <v>0</v>
      </c>
      <c r="U29" s="84" t="n">
        <v>0</v>
      </c>
      <c r="V29" s="84" t="str">
        <f aca="false">IF(AND(T29&gt;0,U29&gt;0),U29*100/T29,"")</f>
        <v/>
      </c>
      <c r="W29" s="78"/>
      <c r="X29" s="83" t="n">
        <v>8</v>
      </c>
      <c r="Y29" s="79" t="n">
        <v>3086.778</v>
      </c>
      <c r="Z29" s="79" t="n">
        <v>3654.757</v>
      </c>
      <c r="AA29" s="79" t="n">
        <v>3248.573</v>
      </c>
      <c r="AB29" s="79" t="n">
        <f aca="false">IF(AND(Z29&gt;0,AA29&gt;0),AA29*100/Z29,"")</f>
        <v>88.8861557690429</v>
      </c>
    </row>
    <row r="30" s="80" customFormat="true" ht="11.25" hidden="false" customHeight="true" outlineLevel="0" collapsed="false">
      <c r="A30" s="74" t="s">
        <v>118</v>
      </c>
      <c r="B30" s="76"/>
      <c r="C30" s="76"/>
      <c r="D30" s="82" t="n">
        <v>8</v>
      </c>
      <c r="E30" s="84" t="n">
        <v>106.122</v>
      </c>
      <c r="F30" s="84" t="n">
        <v>91.410998</v>
      </c>
      <c r="G30" s="84" t="n">
        <v>125.441</v>
      </c>
      <c r="H30" s="84" t="n">
        <f aca="false">IF(AND(F30&gt;0,G30&gt;0),G30*100/F30,"")</f>
        <v>137.227470156272</v>
      </c>
      <c r="I30" s="78"/>
      <c r="J30" s="83" t="n">
        <v>8</v>
      </c>
      <c r="K30" s="79" t="n">
        <v>86.999</v>
      </c>
      <c r="L30" s="79" t="n">
        <v>111.4466</v>
      </c>
      <c r="M30" s="79" t="n">
        <v>75.834</v>
      </c>
      <c r="N30" s="78" t="n">
        <f aca="false">IF(AND(L30&gt;0,M30&gt;0),M30*100/L30,"")</f>
        <v>68.0451444907247</v>
      </c>
      <c r="O30" s="74" t="s">
        <v>119</v>
      </c>
      <c r="P30" s="76"/>
      <c r="Q30" s="76"/>
      <c r="R30" s="82" t="n">
        <v>0</v>
      </c>
      <c r="S30" s="84" t="n">
        <v>0</v>
      </c>
      <c r="T30" s="84" t="n">
        <v>0</v>
      </c>
      <c r="U30" s="84" t="n">
        <v>0</v>
      </c>
      <c r="V30" s="84" t="str">
        <f aca="false">IF(AND(T30&gt;0,U30&gt;0),U30*100/T30,"")</f>
        <v/>
      </c>
      <c r="W30" s="78"/>
      <c r="X30" s="83" t="n">
        <v>8</v>
      </c>
      <c r="Y30" s="79" t="n">
        <v>775.752</v>
      </c>
      <c r="Z30" s="79" t="n">
        <v>995.895</v>
      </c>
      <c r="AA30" s="79" t="n">
        <v>967.881</v>
      </c>
      <c r="AB30" s="79" t="n">
        <f aca="false">IF(AND(Z30&gt;0,AA30&gt;0),AA30*100/Z30,"")</f>
        <v>97.1870528519573</v>
      </c>
    </row>
    <row r="31" s="80" customFormat="true" ht="11.25" hidden="false" customHeight="true" outlineLevel="0" collapsed="false">
      <c r="A31" s="74" t="s">
        <v>120</v>
      </c>
      <c r="B31" s="76"/>
      <c r="C31" s="76"/>
      <c r="D31" s="82" t="n">
        <v>8</v>
      </c>
      <c r="E31" s="84" t="n">
        <v>3.876</v>
      </c>
      <c r="F31" s="84" t="n">
        <v>3.244</v>
      </c>
      <c r="G31" s="84" t="n">
        <v>3.514</v>
      </c>
      <c r="H31" s="84" t="n">
        <f aca="false">IF(AND(F31&gt;0,G31&gt;0),G31*100/F31,"")</f>
        <v>108.323057953144</v>
      </c>
      <c r="I31" s="78"/>
      <c r="J31" s="83" t="n">
        <v>8</v>
      </c>
      <c r="K31" s="79" t="n">
        <v>2.847</v>
      </c>
      <c r="L31" s="79" t="n">
        <v>3.189</v>
      </c>
      <c r="M31" s="79" t="n">
        <v>2.706</v>
      </c>
      <c r="N31" s="78" t="n">
        <f aca="false">IF(AND(L31&gt;0,M31&gt;0),M31*100/L31,"")</f>
        <v>84.8541862652869</v>
      </c>
      <c r="O31" s="74" t="s">
        <v>121</v>
      </c>
      <c r="P31" s="76"/>
      <c r="Q31" s="76"/>
      <c r="R31" s="82" t="n">
        <v>0</v>
      </c>
      <c r="S31" s="84" t="n">
        <v>0</v>
      </c>
      <c r="T31" s="84" t="n">
        <v>0</v>
      </c>
      <c r="U31" s="84" t="n">
        <v>0</v>
      </c>
      <c r="V31" s="84" t="str">
        <f aca="false">IF(AND(T31&gt;0,U31&gt;0),U31*100/T31,"")</f>
        <v/>
      </c>
      <c r="W31" s="78"/>
      <c r="X31" s="83"/>
      <c r="Y31" s="79" t="n">
        <v>68.412</v>
      </c>
      <c r="Z31" s="79" t="n">
        <v>73.293</v>
      </c>
      <c r="AA31" s="79" t="n">
        <v>0</v>
      </c>
      <c r="AB31" s="79" t="str">
        <f aca="false">IF(AND(Z31&gt;0,AA31&gt;0),AA31*100/Z31,"")</f>
        <v/>
      </c>
    </row>
    <row r="32" s="80" customFormat="true" ht="11.25" hidden="false" customHeight="true" outlineLevel="0" collapsed="false">
      <c r="A32" s="74" t="s">
        <v>122</v>
      </c>
      <c r="B32" s="76"/>
      <c r="C32" s="76"/>
      <c r="D32" s="82" t="n">
        <v>8</v>
      </c>
      <c r="E32" s="84" t="n">
        <v>74.362</v>
      </c>
      <c r="F32" s="84" t="n">
        <v>71.709965</v>
      </c>
      <c r="G32" s="84" t="n">
        <v>66.519</v>
      </c>
      <c r="H32" s="84" t="n">
        <f aca="false">IF(AND(F32&gt;0,G32&gt;0),G32*100/F32,"")</f>
        <v>92.7611664571305</v>
      </c>
      <c r="I32" s="78"/>
      <c r="J32" s="83" t="n">
        <v>8</v>
      </c>
      <c r="K32" s="79" t="n">
        <v>71.221</v>
      </c>
      <c r="L32" s="79" t="n">
        <v>84.653</v>
      </c>
      <c r="M32" s="79" t="n">
        <v>48.1345</v>
      </c>
      <c r="N32" s="78" t="n">
        <f aca="false">IF(AND(L32&gt;0,M32&gt;0),M32*100/L32,"")</f>
        <v>56.8609499958655</v>
      </c>
      <c r="O32" s="74" t="s">
        <v>123</v>
      </c>
      <c r="P32" s="76"/>
      <c r="Q32" s="76"/>
      <c r="R32" s="82" t="n">
        <v>0</v>
      </c>
      <c r="S32" s="84" t="n">
        <v>0</v>
      </c>
      <c r="T32" s="84" t="n">
        <v>0</v>
      </c>
      <c r="U32" s="84" t="n">
        <v>0</v>
      </c>
      <c r="V32" s="84" t="str">
        <f aca="false">IF(AND(T32&gt;0,U32&gt;0),U32*100/T32,"")</f>
        <v/>
      </c>
      <c r="W32" s="78"/>
      <c r="X32" s="83" t="n">
        <v>9</v>
      </c>
      <c r="Y32" s="79" t="n">
        <v>117.486</v>
      </c>
      <c r="Z32" s="79" t="n">
        <v>214.017</v>
      </c>
      <c r="AA32" s="79" t="n">
        <v>149.809</v>
      </c>
      <c r="AB32" s="79" t="n">
        <f aca="false">IF(AND(Z32&gt;0,AA32&gt;0),AA32*100/Z32,"")</f>
        <v>69.9986449674559</v>
      </c>
    </row>
    <row r="33" s="80" customFormat="true" ht="11.25" hidden="false" customHeight="true" outlineLevel="0" collapsed="false">
      <c r="A33" s="74"/>
      <c r="B33" s="76"/>
      <c r="C33" s="76"/>
      <c r="D33" s="82"/>
      <c r="E33" s="84"/>
      <c r="F33" s="84"/>
      <c r="G33" s="84"/>
      <c r="H33" s="84"/>
      <c r="I33" s="78"/>
      <c r="J33" s="83"/>
      <c r="K33" s="79"/>
      <c r="L33" s="79"/>
      <c r="M33" s="79"/>
      <c r="N33" s="78"/>
      <c r="O33" s="74" t="s">
        <v>124</v>
      </c>
      <c r="P33" s="76"/>
      <c r="Q33" s="76"/>
      <c r="R33" s="82" t="n">
        <v>0</v>
      </c>
      <c r="S33" s="84" t="n">
        <v>0</v>
      </c>
      <c r="T33" s="84" t="n">
        <v>0</v>
      </c>
      <c r="U33" s="84" t="n">
        <v>0</v>
      </c>
      <c r="V33" s="84" t="str">
        <f aca="false">IF(AND(T33&gt;0,U33&gt;0),U33*100/T33,"")</f>
        <v/>
      </c>
      <c r="W33" s="78"/>
      <c r="X33" s="83"/>
      <c r="Y33" s="79" t="n">
        <v>1353.3779</v>
      </c>
      <c r="Z33" s="79" t="n">
        <v>1544.061</v>
      </c>
      <c r="AA33" s="79" t="n">
        <v>0</v>
      </c>
      <c r="AB33" s="79" t="str">
        <f aca="false">IF(AND(Z33&gt;0,AA33&gt;0),AA33*100/Z33,"")</f>
        <v/>
      </c>
    </row>
    <row r="34" s="80" customFormat="true" ht="11.25" hidden="false" customHeight="true" outlineLevel="0" collapsed="false">
      <c r="A34" s="74" t="s">
        <v>125</v>
      </c>
      <c r="B34" s="76"/>
      <c r="C34" s="76"/>
      <c r="D34" s="82"/>
      <c r="E34" s="84"/>
      <c r="F34" s="84"/>
      <c r="G34" s="85"/>
      <c r="H34" s="84"/>
      <c r="I34" s="84"/>
      <c r="J34" s="84"/>
      <c r="K34" s="84"/>
      <c r="L34" s="84"/>
      <c r="M34" s="85"/>
      <c r="N34" s="78"/>
      <c r="O34" s="74" t="s">
        <v>126</v>
      </c>
      <c r="P34" s="76"/>
      <c r="Q34" s="76"/>
      <c r="R34" s="82" t="n">
        <v>0</v>
      </c>
      <c r="S34" s="84" t="n">
        <v>0</v>
      </c>
      <c r="T34" s="84" t="n">
        <v>0</v>
      </c>
      <c r="U34" s="84" t="n">
        <v>0</v>
      </c>
      <c r="V34" s="84" t="str">
        <f aca="false">IF(AND(T34&gt;0,U34&gt;0),U34*100/T34,"")</f>
        <v/>
      </c>
      <c r="W34" s="78"/>
      <c r="X34" s="83"/>
      <c r="Y34" s="79" t="n">
        <v>523.4359</v>
      </c>
      <c r="Z34" s="79" t="n">
        <v>584.833</v>
      </c>
      <c r="AA34" s="79" t="n">
        <v>0</v>
      </c>
      <c r="AB34" s="79" t="str">
        <f aca="false">IF(AND(Z34&gt;0,AA34&gt;0),AA34*100/Z34,"")</f>
        <v/>
      </c>
    </row>
    <row r="35" s="80" customFormat="true" ht="11.25" hidden="false" customHeight="true" outlineLevel="0" collapsed="false">
      <c r="A35" s="74" t="s">
        <v>127</v>
      </c>
      <c r="B35" s="76"/>
      <c r="C35" s="76"/>
      <c r="D35" s="82" t="n">
        <v>4</v>
      </c>
      <c r="E35" s="84" t="n">
        <v>4.465</v>
      </c>
      <c r="F35" s="84" t="n">
        <v>4.308</v>
      </c>
      <c r="G35" s="84" t="n">
        <v>3.969</v>
      </c>
      <c r="H35" s="84" t="n">
        <f aca="false">IF(AND(F35&gt;0,G35&gt;0),G35*100/F35,"")</f>
        <v>92.1309192200557</v>
      </c>
      <c r="I35" s="78"/>
      <c r="J35" s="83" t="n">
        <v>4</v>
      </c>
      <c r="K35" s="79" t="n">
        <v>100.12</v>
      </c>
      <c r="L35" s="79" t="n">
        <v>105.5155</v>
      </c>
      <c r="M35" s="79" t="n">
        <v>108.363</v>
      </c>
      <c r="N35" s="78" t="n">
        <f aca="false">IF(AND(L35&gt;0,M35&gt;0),M35*100/L35,"")</f>
        <v>102.698655647748</v>
      </c>
      <c r="O35" s="74" t="s">
        <v>128</v>
      </c>
      <c r="Y35" s="79" t="n">
        <f aca="false">Y32+Y33+Y34</f>
        <v>1994.2998</v>
      </c>
      <c r="Z35" s="79" t="n">
        <f aca="false">Z32+Z33+Z34</f>
        <v>2342.911</v>
      </c>
    </row>
    <row r="36" s="80" customFormat="true" ht="11.25" hidden="false" customHeight="true" outlineLevel="0" collapsed="false">
      <c r="A36" s="74" t="s">
        <v>129</v>
      </c>
      <c r="B36" s="76"/>
      <c r="C36" s="76"/>
      <c r="D36" s="82" t="n">
        <v>6</v>
      </c>
      <c r="E36" s="84" t="n">
        <v>14.085</v>
      </c>
      <c r="F36" s="84" t="n">
        <v>14.23</v>
      </c>
      <c r="G36" s="84" t="n">
        <v>15.467</v>
      </c>
      <c r="H36" s="84" t="n">
        <f aca="false">IF(AND(F36&gt;0,G36&gt;0),G36*100/F36,"")</f>
        <v>108.692902319044</v>
      </c>
      <c r="I36" s="78"/>
      <c r="J36" s="83" t="n">
        <v>6</v>
      </c>
      <c r="K36" s="79" t="n">
        <v>407.098</v>
      </c>
      <c r="L36" s="79" t="n">
        <v>408.045</v>
      </c>
      <c r="M36" s="79" t="n">
        <v>504.108</v>
      </c>
      <c r="N36" s="78" t="n">
        <f aca="false">IF(AND(L36&gt;0,M36&gt;0),M36*100/L36,"")</f>
        <v>123.542256368783</v>
      </c>
      <c r="O36" s="74"/>
      <c r="P36" s="76"/>
      <c r="Q36" s="76"/>
      <c r="R36" s="82"/>
      <c r="S36" s="84"/>
      <c r="T36" s="84"/>
      <c r="U36" s="84"/>
      <c r="V36" s="84"/>
      <c r="W36" s="78"/>
      <c r="X36" s="83"/>
      <c r="Y36" s="79"/>
      <c r="Z36" s="79"/>
      <c r="AA36" s="79"/>
      <c r="AB36" s="79"/>
    </row>
    <row r="37" s="80" customFormat="true" ht="11.25" hidden="false" customHeight="true" outlineLevel="0" collapsed="false">
      <c r="A37" s="74" t="s">
        <v>130</v>
      </c>
      <c r="B37" s="76"/>
      <c r="C37" s="76"/>
      <c r="D37" s="82" t="n">
        <v>9</v>
      </c>
      <c r="E37" s="84" t="n">
        <v>33.109</v>
      </c>
      <c r="F37" s="84" t="n">
        <v>33.091</v>
      </c>
      <c r="G37" s="84" t="n">
        <v>34.227</v>
      </c>
      <c r="H37" s="84" t="n">
        <f aca="false">IF(AND(F37&gt;0,G37&gt;0),G37*100/F37,"")</f>
        <v>103.432957601765</v>
      </c>
      <c r="I37" s="78"/>
      <c r="J37" s="83" t="n">
        <v>9</v>
      </c>
      <c r="K37" s="79" t="n">
        <v>1032.991</v>
      </c>
      <c r="L37" s="79" t="n">
        <v>940.81215</v>
      </c>
      <c r="M37" s="79" t="n">
        <v>1017.86</v>
      </c>
      <c r="N37" s="78" t="n">
        <f aca="false">IF(AND(L37&gt;0,M37&gt;0),M37*100/L37,"")</f>
        <v>108.189504142777</v>
      </c>
      <c r="O37" s="74" t="s">
        <v>131</v>
      </c>
      <c r="P37" s="76"/>
      <c r="Q37" s="76"/>
      <c r="R37" s="82"/>
      <c r="S37" s="84"/>
      <c r="T37" s="84"/>
      <c r="U37" s="84"/>
      <c r="V37" s="84"/>
      <c r="W37" s="78"/>
      <c r="X37" s="83"/>
      <c r="Y37" s="79"/>
      <c r="Z37" s="79"/>
      <c r="AA37" s="79"/>
      <c r="AB37" s="79"/>
    </row>
    <row r="38" s="80" customFormat="true" ht="11.25" hidden="false" customHeight="true" outlineLevel="0" collapsed="false">
      <c r="A38" s="74" t="s">
        <v>132</v>
      </c>
      <c r="B38" s="76"/>
      <c r="C38" s="76"/>
      <c r="D38" s="82" t="n">
        <v>8</v>
      </c>
      <c r="E38" s="84" t="n">
        <v>20.017</v>
      </c>
      <c r="F38" s="84" t="n">
        <v>21.567</v>
      </c>
      <c r="G38" s="84" t="n">
        <v>20.321</v>
      </c>
      <c r="H38" s="84" t="n">
        <f aca="false">IF(AND(F38&gt;0,G38&gt;0),G38*100/F38,"")</f>
        <v>94.2226549821487</v>
      </c>
      <c r="I38" s="78"/>
      <c r="J38" s="83" t="n">
        <v>9</v>
      </c>
      <c r="K38" s="79" t="n">
        <v>743.864</v>
      </c>
      <c r="L38" s="79" t="n">
        <v>789.9619</v>
      </c>
      <c r="M38" s="79" t="n">
        <v>736.005</v>
      </c>
      <c r="N38" s="78" t="n">
        <f aca="false">IF(AND(L38&gt;0,M38&gt;0),M38*100/L38,"")</f>
        <v>93.169683246749</v>
      </c>
      <c r="O38" s="74" t="s">
        <v>133</v>
      </c>
      <c r="P38" s="76"/>
      <c r="Q38" s="76"/>
      <c r="R38" s="82" t="n">
        <v>0</v>
      </c>
      <c r="S38" s="84" t="n">
        <v>0</v>
      </c>
      <c r="T38" s="84" t="n">
        <v>0</v>
      </c>
      <c r="U38" s="84" t="n">
        <v>0</v>
      </c>
      <c r="V38" s="84" t="str">
        <f aca="false">IF(AND(T38&gt;0,U38&gt;0),U38*100/T38,"")</f>
        <v/>
      </c>
      <c r="W38" s="78"/>
      <c r="X38" s="83" t="n">
        <v>8</v>
      </c>
      <c r="Y38" s="79" t="n">
        <v>84.483</v>
      </c>
      <c r="Z38" s="79" t="n">
        <v>77.626</v>
      </c>
      <c r="AA38" s="79" t="n">
        <v>83.182</v>
      </c>
      <c r="AB38" s="79" t="n">
        <f aca="false">IF(AND(Z38&gt;0,AA38&gt;0),AA38*100/Z38,"")</f>
        <v>107.15739571793</v>
      </c>
    </row>
    <row r="39" s="80" customFormat="true" ht="11.25" hidden="false" customHeight="true" outlineLevel="0" collapsed="false">
      <c r="A39" s="74" t="s">
        <v>134</v>
      </c>
      <c r="B39" s="76"/>
      <c r="C39" s="76"/>
      <c r="D39" s="82" t="n">
        <v>7</v>
      </c>
      <c r="E39" s="84" t="n">
        <v>71.676</v>
      </c>
      <c r="F39" s="84" t="n">
        <v>73.196</v>
      </c>
      <c r="G39" s="84" t="n">
        <v>73.984</v>
      </c>
      <c r="H39" s="84" t="n">
        <f aca="false">IF(AND(F39&gt;0,G39&gt;0),G39*100/F39,"")</f>
        <v>101.076561560741</v>
      </c>
      <c r="I39" s="78"/>
      <c r="J39" s="83" t="n">
        <v>9</v>
      </c>
      <c r="K39" s="79" t="n">
        <v>2284.073</v>
      </c>
      <c r="L39" s="79" t="n">
        <v>2244.33455</v>
      </c>
      <c r="M39" s="79" t="n">
        <v>2366.336</v>
      </c>
      <c r="N39" s="78" t="n">
        <f aca="false">IF(AND(L39&gt;0,M39&gt;0),M39*100/L39,"")</f>
        <v>105.435974329228</v>
      </c>
      <c r="O39" s="74" t="s">
        <v>135</v>
      </c>
      <c r="P39" s="76"/>
      <c r="Q39" s="76"/>
      <c r="R39" s="82" t="n">
        <v>0</v>
      </c>
      <c r="S39" s="84" t="n">
        <v>0</v>
      </c>
      <c r="T39" s="84" t="n">
        <v>0</v>
      </c>
      <c r="U39" s="84" t="n">
        <v>0</v>
      </c>
      <c r="V39" s="84" t="str">
        <f aca="false">IF(AND(T39&gt;0,U39&gt;0),U39*100/T39,"")</f>
        <v/>
      </c>
      <c r="W39" s="78"/>
      <c r="X39" s="83" t="n">
        <v>9</v>
      </c>
      <c r="Y39" s="79" t="n">
        <v>513.724</v>
      </c>
      <c r="Z39" s="79" t="n">
        <v>539.828</v>
      </c>
      <c r="AA39" s="79" t="n">
        <v>537.795</v>
      </c>
      <c r="AB39" s="79" t="n">
        <f aca="false">IF(AND(Z39&gt;0,AA39&gt;0),AA39*100/Z39,"")</f>
        <v>99.623398563987</v>
      </c>
    </row>
    <row r="40" s="80" customFormat="true" ht="11.25" hidden="false" customHeight="true" outlineLevel="0" collapsed="false">
      <c r="A40" s="74"/>
      <c r="B40" s="76"/>
      <c r="C40" s="76"/>
      <c r="D40" s="82"/>
      <c r="E40" s="84"/>
      <c r="F40" s="84"/>
      <c r="G40" s="84"/>
      <c r="H40" s="84"/>
      <c r="I40" s="78"/>
      <c r="J40" s="83"/>
      <c r="K40" s="79"/>
      <c r="L40" s="79"/>
      <c r="M40" s="79"/>
      <c r="N40" s="78"/>
      <c r="O40" s="80" t="s">
        <v>136</v>
      </c>
      <c r="Y40" s="79" t="n">
        <f aca="false">SUM(Y38:Y39)</f>
        <v>598.207</v>
      </c>
      <c r="Z40" s="79" t="n">
        <f aca="false">SUM(Z38:Z39)</f>
        <v>617.454</v>
      </c>
      <c r="AA40" s="79" t="n">
        <f aca="false">SUM(AA38:AA39)</f>
        <v>620.977</v>
      </c>
      <c r="AB40" s="79" t="n">
        <f aca="false">IF(AND(Z40&gt;0,AA40&gt;0),AA40*100/Z40,"")</f>
        <v>100.570568819702</v>
      </c>
    </row>
    <row r="41" s="80" customFormat="true" ht="11.25" hidden="false" customHeight="true" outlineLevel="0" collapsed="false">
      <c r="A41" s="74" t="s">
        <v>137</v>
      </c>
      <c r="B41" s="76"/>
      <c r="C41" s="76"/>
      <c r="D41" s="82"/>
      <c r="E41" s="84"/>
      <c r="F41" s="84"/>
      <c r="G41" s="84"/>
      <c r="H41" s="84"/>
      <c r="I41" s="78"/>
      <c r="J41" s="83"/>
      <c r="K41" s="79"/>
      <c r="L41" s="79"/>
      <c r="M41" s="79"/>
      <c r="N41" s="78"/>
      <c r="O41" s="74" t="s">
        <v>138</v>
      </c>
      <c r="P41" s="76"/>
      <c r="Q41" s="76"/>
      <c r="R41" s="82" t="n">
        <v>0</v>
      </c>
      <c r="S41" s="84" t="n">
        <v>0</v>
      </c>
      <c r="T41" s="84" t="n">
        <v>0</v>
      </c>
      <c r="U41" s="84" t="n">
        <v>0</v>
      </c>
      <c r="V41" s="84" t="str">
        <f aca="false">IF(AND(T41&gt;0,U41&gt;0),U41*100/T41,"")</f>
        <v/>
      </c>
      <c r="W41" s="78"/>
      <c r="X41" s="83" t="n">
        <v>9</v>
      </c>
      <c r="Y41" s="79" t="n">
        <v>355.41</v>
      </c>
      <c r="Z41" s="79" t="n">
        <v>348.326</v>
      </c>
      <c r="AA41" s="79" t="n">
        <v>343.307</v>
      </c>
      <c r="AB41" s="79" t="n">
        <f aca="false">IF(AND(Z41&gt;0,AA41&gt;0),AA41*100/Z41,"")</f>
        <v>98.5591084214213</v>
      </c>
    </row>
    <row r="42" s="80" customFormat="true" ht="11.25" hidden="false" customHeight="true" outlineLevel="0" collapsed="false">
      <c r="A42" s="74" t="s">
        <v>139</v>
      </c>
      <c r="B42" s="76"/>
      <c r="C42" s="76"/>
      <c r="D42" s="82" t="n">
        <v>9</v>
      </c>
      <c r="E42" s="84" t="n">
        <v>8.724</v>
      </c>
      <c r="F42" s="84" t="n">
        <v>7.229</v>
      </c>
      <c r="G42" s="84" t="n">
        <v>7.253</v>
      </c>
      <c r="H42" s="84" t="n">
        <f aca="false">IF(AND(F42&gt;0,G42&gt;0),G42*100/F42,"")</f>
        <v>100.331996126712</v>
      </c>
      <c r="I42" s="78"/>
      <c r="J42" s="83" t="n">
        <v>9</v>
      </c>
      <c r="K42" s="79" t="n">
        <v>776.663</v>
      </c>
      <c r="L42" s="79" t="n">
        <v>644.578</v>
      </c>
      <c r="M42" s="79" t="n">
        <v>661.378</v>
      </c>
      <c r="N42" s="78" t="n">
        <f aca="false">IF(AND(L42&gt;0,M42&gt;0),M42*100/L42,"")</f>
        <v>102.606356406827</v>
      </c>
      <c r="O42" s="74" t="s">
        <v>140</v>
      </c>
      <c r="P42" s="76"/>
      <c r="Q42" s="76"/>
      <c r="R42" s="82" t="n">
        <v>0</v>
      </c>
      <c r="S42" s="84" t="n">
        <v>0</v>
      </c>
      <c r="T42" s="84" t="n">
        <v>0</v>
      </c>
      <c r="U42" s="84" t="n">
        <v>0</v>
      </c>
      <c r="V42" s="84" t="str">
        <f aca="false">IF(AND(T42&gt;0,U42&gt;0),U42*100/T42,"")</f>
        <v/>
      </c>
      <c r="W42" s="78"/>
      <c r="X42" s="83" t="n">
        <v>8</v>
      </c>
      <c r="Y42" s="79" t="n">
        <v>153.667</v>
      </c>
      <c r="Z42" s="79" t="n">
        <v>154.341715</v>
      </c>
      <c r="AA42" s="79" t="n">
        <v>163.199</v>
      </c>
      <c r="AB42" s="79" t="n">
        <f aca="false">IF(AND(Z42&gt;0,AA42&gt;0),AA42*100/Z42,"")</f>
        <v>105.738749890138</v>
      </c>
    </row>
    <row r="43" s="80" customFormat="true" ht="11.25" hidden="false" customHeight="true" outlineLevel="0" collapsed="false">
      <c r="A43" s="74" t="s">
        <v>141</v>
      </c>
      <c r="B43" s="76"/>
      <c r="C43" s="76"/>
      <c r="D43" s="82" t="n">
        <v>9</v>
      </c>
      <c r="E43" s="84" t="n">
        <v>28.879</v>
      </c>
      <c r="F43" s="84" t="n">
        <v>25.675</v>
      </c>
      <c r="G43" s="84" t="n">
        <v>29.253</v>
      </c>
      <c r="H43" s="84" t="n">
        <f aca="false">IF(AND(F43&gt;0,G43&gt;0),G43*100/F43,"")</f>
        <v>113.935735150925</v>
      </c>
      <c r="I43" s="78"/>
      <c r="J43" s="83" t="n">
        <v>9</v>
      </c>
      <c r="K43" s="79" t="n">
        <v>2564.609</v>
      </c>
      <c r="L43" s="79" t="n">
        <v>2317.43</v>
      </c>
      <c r="M43" s="79" t="n">
        <v>2708.624</v>
      </c>
      <c r="N43" s="78" t="n">
        <f aca="false">IF(AND(L43&gt;0,M43&gt;0),M43*100/L43,"")</f>
        <v>116.880509875163</v>
      </c>
      <c r="O43" s="74" t="s">
        <v>142</v>
      </c>
      <c r="P43" s="76"/>
      <c r="Q43" s="76"/>
      <c r="R43" s="82" t="n">
        <v>0</v>
      </c>
      <c r="S43" s="84" t="n">
        <v>0</v>
      </c>
      <c r="T43" s="84" t="n">
        <v>0</v>
      </c>
      <c r="U43" s="84" t="n">
        <v>0</v>
      </c>
      <c r="V43" s="84" t="str">
        <f aca="false">IF(AND(T43&gt;0,U43&gt;0),U43*100/T43,"")</f>
        <v/>
      </c>
      <c r="W43" s="78"/>
      <c r="X43" s="83" t="n">
        <v>6</v>
      </c>
      <c r="Y43" s="79" t="n">
        <v>94.143</v>
      </c>
      <c r="Z43" s="79" t="n">
        <v>100.2105</v>
      </c>
      <c r="AA43" s="79" t="n">
        <v>110.27081</v>
      </c>
      <c r="AB43" s="79" t="n">
        <f aca="false">IF(AND(Z43&gt;0,AA43&gt;0),AA43*100/Z43,"")</f>
        <v>110.039177531297</v>
      </c>
    </row>
    <row r="44" s="80" customFormat="true" ht="11.25" hidden="false" customHeight="true" outlineLevel="0" collapsed="false">
      <c r="A44" s="74" t="s">
        <v>143</v>
      </c>
      <c r="B44" s="76"/>
      <c r="C44" s="76"/>
      <c r="D44" s="82" t="n">
        <v>9</v>
      </c>
      <c r="E44" s="84" t="n">
        <f aca="false">SUM(E42:E43)</f>
        <v>37.603</v>
      </c>
      <c r="F44" s="84" t="n">
        <f aca="false">SUM(F42:F43)</f>
        <v>32.904</v>
      </c>
      <c r="G44" s="84" t="n">
        <f aca="false">SUM(G42:G43)</f>
        <v>36.506</v>
      </c>
      <c r="H44" s="84" t="n">
        <f aca="false">IF(AND(F44&gt;0,G44&gt;0),G44*100/F44,"")</f>
        <v>110.946997325553</v>
      </c>
      <c r="I44" s="78"/>
      <c r="J44" s="83" t="n">
        <v>9</v>
      </c>
      <c r="K44" s="84" t="n">
        <f aca="false">SUM(K42:K43)</f>
        <v>3341.272</v>
      </c>
      <c r="L44" s="84" t="n">
        <f aca="false">SUM(L42:L43)</f>
        <v>2962.008</v>
      </c>
      <c r="M44" s="84" t="n">
        <f aca="false">SUM(M42:M43)</f>
        <v>3370.002</v>
      </c>
      <c r="N44" s="78" t="n">
        <f aca="false">IF(AND(L44&gt;0,M44&gt;0),M44*100/L44,"")</f>
        <v>113.774236936565</v>
      </c>
      <c r="O44" s="74" t="s">
        <v>144</v>
      </c>
      <c r="P44" s="76"/>
      <c r="Q44" s="76"/>
      <c r="R44" s="82" t="n">
        <v>0</v>
      </c>
      <c r="S44" s="84" t="n">
        <v>0</v>
      </c>
      <c r="T44" s="84" t="n">
        <v>0</v>
      </c>
      <c r="U44" s="84" t="n">
        <v>0</v>
      </c>
      <c r="V44" s="84" t="str">
        <f aca="false">IF(AND(T44&gt;0,U44&gt;0),U44*100/T44,"")</f>
        <v/>
      </c>
      <c r="W44" s="78"/>
      <c r="X44" s="83" t="n">
        <v>9</v>
      </c>
      <c r="Y44" s="79" t="n">
        <v>964.114</v>
      </c>
      <c r="Z44" s="79" t="n">
        <v>908.998</v>
      </c>
      <c r="AA44" s="79" t="n">
        <v>1024.885</v>
      </c>
      <c r="AB44" s="79" t="n">
        <f aca="false">IF(AND(Z44&gt;0,AA44&gt;0),AA44*100/Z44,"")</f>
        <v>112.748872934814</v>
      </c>
    </row>
    <row r="45" s="80" customFormat="true" ht="11.25" hidden="false" customHeight="true" outlineLevel="0" collapsed="false">
      <c r="A45" s="74" t="s">
        <v>145</v>
      </c>
      <c r="B45" s="76"/>
      <c r="C45" s="76"/>
      <c r="D45" s="82" t="n">
        <v>7</v>
      </c>
      <c r="E45" s="84" t="n">
        <v>63.285</v>
      </c>
      <c r="F45" s="84" t="n">
        <v>60.701</v>
      </c>
      <c r="G45" s="84" t="n">
        <v>62.321104</v>
      </c>
      <c r="H45" s="84" t="n">
        <f aca="false">IF(AND(F45&gt;0,G45&gt;0),G45*100/F45,"")</f>
        <v>102.668990626184</v>
      </c>
      <c r="I45" s="78"/>
      <c r="J45" s="83" t="n">
        <v>9</v>
      </c>
      <c r="K45" s="79" t="n">
        <v>160.086</v>
      </c>
      <c r="L45" s="79" t="n">
        <v>152.262</v>
      </c>
      <c r="M45" s="79" t="n">
        <v>187.555</v>
      </c>
      <c r="N45" s="78" t="n">
        <f aca="false">IF(AND(L45&gt;0,M45&gt;0),M45*100/L45,"")</f>
        <v>123.179125454808</v>
      </c>
      <c r="O45" s="74" t="s">
        <v>146</v>
      </c>
      <c r="P45" s="76"/>
      <c r="Q45" s="76"/>
      <c r="R45" s="82" t="n">
        <v>0</v>
      </c>
      <c r="S45" s="84" t="n">
        <v>0</v>
      </c>
      <c r="T45" s="84" t="n">
        <v>0</v>
      </c>
      <c r="U45" s="84" t="n">
        <v>0</v>
      </c>
      <c r="V45" s="84" t="str">
        <f aca="false">IF(AND(T45&gt;0,U45&gt;0),U45*100/T45,"")</f>
        <v/>
      </c>
      <c r="W45" s="78"/>
      <c r="X45" s="83" t="n">
        <v>6</v>
      </c>
      <c r="Y45" s="79" t="n">
        <v>217.291</v>
      </c>
      <c r="Z45" s="79" t="n">
        <v>191.1813</v>
      </c>
      <c r="AA45" s="79" t="n">
        <v>178.417039049704</v>
      </c>
      <c r="AB45" s="79" t="n">
        <f aca="false">IF(AND(Z45&gt;0,AA45&gt;0),AA45*100/Z45,"")</f>
        <v>93.3234783159776</v>
      </c>
    </row>
    <row r="46" s="80" customFormat="true" ht="11.25" hidden="false" customHeight="true" outlineLevel="0" collapsed="false">
      <c r="A46" s="74" t="s">
        <v>147</v>
      </c>
      <c r="B46" s="76"/>
      <c r="C46" s="76"/>
      <c r="D46" s="82" t="n">
        <v>6</v>
      </c>
      <c r="E46" s="84" t="n">
        <v>738.851</v>
      </c>
      <c r="F46" s="84" t="n">
        <v>719.0709035</v>
      </c>
      <c r="G46" s="84" t="n">
        <v>716.6560421</v>
      </c>
      <c r="H46" s="84" t="n">
        <f aca="false">IF(AND(F46&gt;0,G46&gt;0),G46*100/F46,"")</f>
        <v>99.6641692233344</v>
      </c>
      <c r="I46" s="78"/>
      <c r="J46" s="83" t="n">
        <v>9</v>
      </c>
      <c r="K46" s="79" t="n">
        <v>769.195</v>
      </c>
      <c r="L46" s="79" t="n">
        <v>713.310632641358</v>
      </c>
      <c r="M46" s="79" t="n">
        <v>811.791</v>
      </c>
      <c r="N46" s="78" t="n">
        <f aca="false">IF(AND(L46&gt;0,M46&gt;0),M46*100/L46,"")</f>
        <v>113.8060983325</v>
      </c>
      <c r="O46" s="74" t="s">
        <v>148</v>
      </c>
      <c r="P46" s="76"/>
      <c r="Q46" s="76"/>
      <c r="R46" s="82" t="n">
        <v>0</v>
      </c>
      <c r="S46" s="84" t="n">
        <v>0</v>
      </c>
      <c r="T46" s="84" t="n">
        <v>0</v>
      </c>
      <c r="U46" s="84" t="n">
        <v>0</v>
      </c>
      <c r="V46" s="84" t="str">
        <f aca="false">IF(AND(T46&gt;0,U46&gt;0),U46*100/T46,"")</f>
        <v/>
      </c>
      <c r="W46" s="78"/>
      <c r="X46" s="83" t="n">
        <v>8</v>
      </c>
      <c r="Y46" s="79" t="n">
        <v>381.983</v>
      </c>
      <c r="Z46" s="79" t="n">
        <v>421.675</v>
      </c>
      <c r="AA46" s="79" t="n">
        <v>411.415</v>
      </c>
      <c r="AB46" s="79" t="n">
        <f aca="false">IF(AND(Z46&gt;0,AA46&gt;0),AA46*100/Z46,"")</f>
        <v>97.5668465050098</v>
      </c>
    </row>
    <row r="47" s="80" customFormat="true" ht="11.25" hidden="false" customHeight="true" outlineLevel="0" collapsed="false">
      <c r="A47" s="74" t="s">
        <v>149</v>
      </c>
      <c r="B47" s="76"/>
      <c r="C47" s="76"/>
      <c r="D47" s="82" t="n">
        <v>9</v>
      </c>
      <c r="E47" s="84" t="n">
        <v>1.317</v>
      </c>
      <c r="F47" s="84" t="n">
        <v>1.042008</v>
      </c>
      <c r="G47" s="84" t="n">
        <v>1.64</v>
      </c>
      <c r="H47" s="84" t="n">
        <f aca="false">IF(AND(F47&gt;0,G47&gt;0),G47*100/F47,"")</f>
        <v>157.388426960254</v>
      </c>
      <c r="I47" s="78"/>
      <c r="J47" s="83" t="n">
        <v>9</v>
      </c>
      <c r="K47" s="79" t="n">
        <v>4.121</v>
      </c>
      <c r="L47" s="79" t="n">
        <v>3.025</v>
      </c>
      <c r="M47" s="79" t="n">
        <v>4.759</v>
      </c>
      <c r="N47" s="78" t="n">
        <f aca="false">IF(AND(L47&gt;0,M47&gt;0),M47*100/L47,"")</f>
        <v>157.322314049587</v>
      </c>
      <c r="O47" s="74" t="s">
        <v>150</v>
      </c>
      <c r="P47" s="76"/>
      <c r="Q47" s="76"/>
      <c r="R47" s="82" t="n">
        <v>0</v>
      </c>
      <c r="S47" s="84" t="n">
        <v>0</v>
      </c>
      <c r="T47" s="84" t="n">
        <v>0</v>
      </c>
      <c r="U47" s="84" t="n">
        <v>0</v>
      </c>
      <c r="V47" s="84" t="str">
        <f aca="false">IF(AND(T47&gt;0,U47&gt;0),U47*100/T47,"")</f>
        <v/>
      </c>
      <c r="W47" s="78"/>
      <c r="X47" s="83" t="n">
        <v>8</v>
      </c>
      <c r="Y47" s="79" t="n">
        <v>26.496</v>
      </c>
      <c r="Z47" s="79" t="n">
        <v>47.177</v>
      </c>
      <c r="AA47" s="79" t="n">
        <v>42.404</v>
      </c>
      <c r="AB47" s="79" t="n">
        <f aca="false">IF(AND(Z47&gt;0,AA47&gt;0),AA47*100/Z47,"")</f>
        <v>89.8827818640439</v>
      </c>
    </row>
    <row r="48" s="80" customFormat="true" ht="11.25" hidden="false" customHeight="true" outlineLevel="0" collapsed="false">
      <c r="A48" s="74" t="s">
        <v>151</v>
      </c>
      <c r="B48" s="76"/>
      <c r="C48" s="76"/>
      <c r="D48" s="82" t="n">
        <v>7</v>
      </c>
      <c r="E48" s="84" t="n">
        <v>71.04</v>
      </c>
      <c r="F48" s="84" t="n">
        <v>89.79</v>
      </c>
      <c r="G48" s="84" t="n">
        <v>91.21053</v>
      </c>
      <c r="H48" s="84" t="n">
        <f aca="false">IF(AND(F48&gt;0,G48&gt;0),G48*100/F48,"")</f>
        <v>101.58205813565</v>
      </c>
      <c r="I48" s="78"/>
      <c r="J48" s="83" t="n">
        <v>7</v>
      </c>
      <c r="K48" s="79" t="n">
        <v>149.3893</v>
      </c>
      <c r="L48" s="79" t="n">
        <v>231.564</v>
      </c>
      <c r="M48" s="79" t="n">
        <v>146.8709</v>
      </c>
      <c r="N48" s="78" t="n">
        <f aca="false">IF(AND(L48&gt;0,M48&gt;0),M48*100/L48,"")</f>
        <v>63.4256188353976</v>
      </c>
      <c r="O48" s="74" t="s">
        <v>152</v>
      </c>
      <c r="P48" s="76"/>
      <c r="Q48" s="76"/>
      <c r="R48" s="82" t="n">
        <v>0</v>
      </c>
      <c r="S48" s="84" t="n">
        <v>0</v>
      </c>
      <c r="T48" s="84" t="n">
        <v>0</v>
      </c>
      <c r="U48" s="84" t="n">
        <v>0</v>
      </c>
      <c r="V48" s="84" t="str">
        <f aca="false">IF(AND(T48&gt;0,U48&gt;0),U48*100/T48,"")</f>
        <v/>
      </c>
      <c r="W48" s="78"/>
      <c r="X48" s="83" t="n">
        <v>9</v>
      </c>
      <c r="Y48" s="79" t="n">
        <v>21.272</v>
      </c>
      <c r="Z48" s="79" t="n">
        <v>18.584</v>
      </c>
      <c r="AA48" s="79" t="n">
        <v>20.484</v>
      </c>
      <c r="AB48" s="79" t="n">
        <f aca="false">IF(AND(Z48&gt;0,AA48&gt;0),AA48*100/Z48,"")</f>
        <v>110.223848471804</v>
      </c>
    </row>
    <row r="49" s="80" customFormat="true" ht="11.25" hidden="false" customHeight="true" outlineLevel="0" collapsed="false">
      <c r="A49" s="74" t="s">
        <v>153</v>
      </c>
      <c r="B49" s="76"/>
      <c r="C49" s="76"/>
      <c r="D49" s="82" t="n">
        <v>9</v>
      </c>
      <c r="E49" s="84" t="n">
        <v>9.022</v>
      </c>
      <c r="F49" s="84" t="n">
        <v>8.95668</v>
      </c>
      <c r="G49" s="84" t="n">
        <v>8.76</v>
      </c>
      <c r="H49" s="84" t="n">
        <f aca="false">IF(AND(F49&gt;0,G49&gt;0),G49*100/F49,"")</f>
        <v>97.8040970538191</v>
      </c>
      <c r="I49" s="78"/>
      <c r="J49" s="83" t="n">
        <v>9</v>
      </c>
      <c r="K49" s="79" t="n">
        <v>29.534</v>
      </c>
      <c r="L49" s="79" t="n">
        <v>28.983</v>
      </c>
      <c r="M49" s="79" t="n">
        <v>28.822</v>
      </c>
      <c r="N49" s="78" t="n">
        <f aca="false">IF(AND(L49&gt;0,M49&gt;0),M49*100/L49,"")</f>
        <v>99.4445019494186</v>
      </c>
      <c r="O49" s="74" t="s">
        <v>154</v>
      </c>
      <c r="P49" s="76"/>
      <c r="Q49" s="76"/>
      <c r="R49" s="82" t="n">
        <v>0</v>
      </c>
      <c r="S49" s="84" t="n">
        <v>0</v>
      </c>
      <c r="T49" s="84" t="n">
        <v>0</v>
      </c>
      <c r="U49" s="84" t="n">
        <v>0</v>
      </c>
      <c r="V49" s="84" t="str">
        <f aca="false">IF(AND(T49&gt;0,U49&gt;0),U49*100/T49,"")</f>
        <v/>
      </c>
      <c r="W49" s="78"/>
      <c r="X49" s="83"/>
      <c r="Y49" s="79" t="n">
        <v>83.7055</v>
      </c>
      <c r="Z49" s="79" t="n">
        <v>90.9375</v>
      </c>
      <c r="AA49" s="79" t="n">
        <v>0</v>
      </c>
      <c r="AB49" s="79" t="str">
        <f aca="false">IF(AND(Z49&gt;0,AA49&gt;0),AA49*100/Z49,"")</f>
        <v/>
      </c>
    </row>
    <row r="50" s="80" customFormat="true" ht="11.25" hidden="false" customHeight="true" outlineLevel="0" collapsed="false">
      <c r="A50" s="74"/>
      <c r="B50" s="76"/>
      <c r="C50" s="76"/>
      <c r="D50" s="82"/>
      <c r="E50" s="84"/>
      <c r="F50" s="84"/>
      <c r="G50" s="84"/>
      <c r="H50" s="84"/>
      <c r="I50" s="78"/>
      <c r="J50" s="83"/>
      <c r="K50" s="79"/>
      <c r="L50" s="79"/>
      <c r="M50" s="79"/>
      <c r="N50" s="78"/>
      <c r="O50" s="74" t="s">
        <v>155</v>
      </c>
      <c r="P50" s="76"/>
      <c r="Q50" s="76"/>
      <c r="R50" s="82" t="n">
        <v>0</v>
      </c>
      <c r="S50" s="84" t="n">
        <v>0</v>
      </c>
      <c r="T50" s="84" t="n">
        <v>0</v>
      </c>
      <c r="U50" s="84" t="n">
        <v>0</v>
      </c>
      <c r="V50" s="84" t="str">
        <f aca="false">IF(AND(T50&gt;0,U50&gt;0),U50*100/T50,"")</f>
        <v/>
      </c>
      <c r="W50" s="78"/>
      <c r="X50" s="83" t="n">
        <v>8</v>
      </c>
      <c r="Y50" s="79" t="n">
        <v>617.396</v>
      </c>
      <c r="Z50" s="79" t="n">
        <v>543.214</v>
      </c>
      <c r="AA50" s="79" t="n">
        <v>600.041</v>
      </c>
      <c r="AB50" s="79" t="n">
        <f aca="false">IF(AND(Z50&gt;0,AA50&gt;0),AA50*100/Z50,"")</f>
        <v>110.461254680476</v>
      </c>
    </row>
    <row r="51" s="80" customFormat="true" ht="11.25" hidden="false" customHeight="true" outlineLevel="0" collapsed="false">
      <c r="A51" s="74" t="s">
        <v>156</v>
      </c>
      <c r="B51" s="76"/>
      <c r="C51" s="76"/>
      <c r="D51" s="82"/>
      <c r="E51" s="84"/>
      <c r="F51" s="84"/>
      <c r="G51" s="84"/>
      <c r="H51" s="84"/>
      <c r="I51" s="78"/>
      <c r="J51" s="83"/>
      <c r="K51" s="79"/>
      <c r="L51" s="79"/>
      <c r="M51" s="79"/>
      <c r="N51" s="78"/>
      <c r="O51" s="74" t="s">
        <v>157</v>
      </c>
      <c r="P51" s="76"/>
      <c r="Q51" s="76"/>
      <c r="R51" s="82" t="n">
        <v>0</v>
      </c>
      <c r="S51" s="84" t="n">
        <v>0</v>
      </c>
      <c r="T51" s="84" t="n">
        <v>0</v>
      </c>
      <c r="U51" s="84" t="n">
        <v>0</v>
      </c>
      <c r="V51" s="84" t="str">
        <f aca="false">IF(AND(T51&gt;0,U51&gt;0),U51*100/T51,"")</f>
        <v/>
      </c>
      <c r="W51" s="78"/>
      <c r="X51" s="83" t="n">
        <v>9</v>
      </c>
      <c r="Y51" s="79" t="n">
        <v>15.332</v>
      </c>
      <c r="Z51" s="79" t="n">
        <v>14.8474</v>
      </c>
      <c r="AA51" s="79" t="n">
        <v>14.845</v>
      </c>
      <c r="AB51" s="79" t="n">
        <f aca="false">IF(AND(Z51&gt;0,AA51&gt;0),AA51*100/Z51,"")</f>
        <v>99.9838355536996</v>
      </c>
    </row>
    <row r="52" s="80" customFormat="true" ht="11.25" hidden="false" customHeight="true" outlineLevel="0" collapsed="false">
      <c r="A52" s="74" t="s">
        <v>158</v>
      </c>
      <c r="B52" s="76"/>
      <c r="C52" s="76"/>
      <c r="D52" s="82" t="n">
        <v>8</v>
      </c>
      <c r="E52" s="84" t="n">
        <v>107.917</v>
      </c>
      <c r="F52" s="84" t="n">
        <v>108.03204</v>
      </c>
      <c r="G52" s="84" t="n">
        <v>104.872</v>
      </c>
      <c r="H52" s="84" t="n">
        <f aca="false">IF(AND(F52&gt;0,G52&gt;0),G52*100/F52,"")</f>
        <v>97.0749048152752</v>
      </c>
      <c r="I52" s="78"/>
      <c r="J52" s="83" t="n">
        <v>8</v>
      </c>
      <c r="K52" s="79" t="n">
        <v>4473.589</v>
      </c>
      <c r="L52" s="79" t="n">
        <v>4339.96626</v>
      </c>
      <c r="M52" s="79" t="n">
        <v>4070.347</v>
      </c>
      <c r="N52" s="78" t="n">
        <f aca="false">IF(AND(L52&gt;0,M52&gt;0),M52*100/L52,"")</f>
        <v>93.7875263574054</v>
      </c>
      <c r="O52" s="74" t="s">
        <v>159</v>
      </c>
      <c r="P52" s="76"/>
      <c r="Q52" s="76"/>
      <c r="R52" s="82" t="n">
        <v>0</v>
      </c>
      <c r="S52" s="84" t="n">
        <v>0</v>
      </c>
      <c r="T52" s="84" t="n">
        <v>0</v>
      </c>
      <c r="U52" s="84" t="n">
        <v>0</v>
      </c>
      <c r="V52" s="84" t="str">
        <f aca="false">IF(AND(T52&gt;0,U52&gt;0),U52*100/T52,"")</f>
        <v/>
      </c>
      <c r="W52" s="78"/>
      <c r="X52" s="83" t="n">
        <v>9</v>
      </c>
      <c r="Y52" s="79" t="n">
        <v>164.142</v>
      </c>
      <c r="Z52" s="79" t="n">
        <v>161.919</v>
      </c>
      <c r="AA52" s="79" t="n">
        <v>159.127</v>
      </c>
      <c r="AB52" s="79" t="n">
        <f aca="false">IF(AND(Z52&gt;0,AA52&gt;0),AA52*100/Z52,"")</f>
        <v>98.2756810504017</v>
      </c>
    </row>
    <row r="53" s="80" customFormat="true" ht="11.25" hidden="false" customHeight="true" outlineLevel="0" collapsed="false">
      <c r="A53" s="74" t="s">
        <v>160</v>
      </c>
      <c r="B53" s="76"/>
      <c r="C53" s="76"/>
      <c r="D53" s="82" t="n">
        <v>8</v>
      </c>
      <c r="E53" s="84" t="n">
        <v>256.952</v>
      </c>
      <c r="F53" s="84" t="n">
        <v>267.5140435</v>
      </c>
      <c r="G53" s="84" t="n">
        <v>267.298</v>
      </c>
      <c r="H53" s="84" t="n">
        <f aca="false">IF(AND(F53&gt;0,G53&gt;0),G53*100/F53,"")</f>
        <v>99.9192403145744</v>
      </c>
      <c r="I53" s="78"/>
      <c r="J53" s="83" t="n">
        <v>8</v>
      </c>
      <c r="K53" s="79" t="n">
        <v>9664.728</v>
      </c>
      <c r="L53" s="79" t="n">
        <v>11153.0091012399</v>
      </c>
      <c r="M53" s="79" t="n">
        <v>9694.8665</v>
      </c>
      <c r="N53" s="78" t="n">
        <f aca="false">IF(AND(L53&gt;0,M53&gt;0),M53*100/L53,"")</f>
        <v>86.9260162167555</v>
      </c>
      <c r="O53" s="74" t="s">
        <v>161</v>
      </c>
      <c r="P53" s="76"/>
      <c r="Q53" s="76"/>
      <c r="R53" s="82" t="n">
        <v>0</v>
      </c>
      <c r="S53" s="84" t="n">
        <v>0</v>
      </c>
      <c r="T53" s="84" t="n">
        <v>0</v>
      </c>
      <c r="U53" s="84" t="n">
        <v>0</v>
      </c>
      <c r="V53" s="84" t="str">
        <f aca="false">IF(AND(T53&gt;0,U53&gt;0),U53*100/T53,"")</f>
        <v/>
      </c>
      <c r="W53" s="78"/>
      <c r="X53" s="83" t="n">
        <v>6</v>
      </c>
      <c r="Y53" s="79" t="n">
        <v>16.728</v>
      </c>
      <c r="Z53" s="79" t="n">
        <v>21.891</v>
      </c>
      <c r="AA53" s="79" t="n">
        <v>30.34</v>
      </c>
      <c r="AB53" s="79" t="n">
        <f aca="false">IF(AND(Z53&gt;0,AA53&gt;0),AA53*100/Z53,"")</f>
        <v>138.595769951121</v>
      </c>
    </row>
    <row r="54" s="80" customFormat="true" ht="11.25" hidden="false" customHeight="true" outlineLevel="0" collapsed="false">
      <c r="A54" s="74" t="s">
        <v>162</v>
      </c>
      <c r="B54" s="76"/>
      <c r="C54" s="76"/>
      <c r="D54" s="82" t="n">
        <v>8</v>
      </c>
      <c r="E54" s="84" t="n">
        <v>127.641</v>
      </c>
      <c r="F54" s="84" t="n">
        <v>124.4</v>
      </c>
      <c r="G54" s="84" t="n">
        <v>117.047</v>
      </c>
      <c r="H54" s="84" t="n">
        <f aca="false">IF(AND(F54&gt;0,G54&gt;0),G54*100/F54,"")</f>
        <v>94.0892282958199</v>
      </c>
      <c r="I54" s="78"/>
      <c r="J54" s="83" t="n">
        <v>8</v>
      </c>
      <c r="K54" s="79" t="n">
        <v>1467.201</v>
      </c>
      <c r="L54" s="79" t="n">
        <v>1782.93535</v>
      </c>
      <c r="M54" s="79" t="n">
        <v>907.125</v>
      </c>
      <c r="N54" s="78" t="n">
        <f aca="false">IF(AND(L54&gt;0,M54&gt;0),M54*100/L54,"")</f>
        <v>50.8781768222835</v>
      </c>
      <c r="O54" s="74" t="s">
        <v>163</v>
      </c>
      <c r="P54" s="76"/>
      <c r="Q54" s="76"/>
      <c r="R54" s="82" t="n">
        <v>0</v>
      </c>
      <c r="S54" s="84" t="n">
        <v>0</v>
      </c>
      <c r="T54" s="84" t="n">
        <v>0</v>
      </c>
      <c r="U54" s="84" t="n">
        <v>0</v>
      </c>
      <c r="V54" s="84" t="str">
        <f aca="false">IF(AND(T54&gt;0,U54&gt;0),U54*100/T54,"")</f>
        <v/>
      </c>
      <c r="W54" s="78"/>
      <c r="X54" s="83" t="n">
        <v>9</v>
      </c>
      <c r="Y54" s="79" t="n">
        <v>211.085</v>
      </c>
      <c r="Z54" s="79" t="n">
        <v>204.4702</v>
      </c>
      <c r="AA54" s="79" t="n">
        <v>213.7995</v>
      </c>
      <c r="AB54" s="79" t="n">
        <f aca="false">IF(AND(Z54&gt;0,AA54&gt;0),AA54*100/Z54,"")</f>
        <v>104.562669768015</v>
      </c>
    </row>
    <row r="55" s="80" customFormat="true" ht="11.25" hidden="false" customHeight="true" outlineLevel="0" collapsed="false">
      <c r="A55" s="74"/>
      <c r="B55" s="76"/>
      <c r="C55" s="76"/>
      <c r="D55" s="82"/>
      <c r="E55" s="84"/>
      <c r="F55" s="84"/>
      <c r="G55" s="84"/>
      <c r="H55" s="84"/>
      <c r="I55" s="78"/>
      <c r="J55" s="83"/>
      <c r="K55" s="79"/>
      <c r="L55" s="79"/>
      <c r="M55" s="79"/>
      <c r="N55" s="78"/>
      <c r="O55" s="74" t="s">
        <v>164</v>
      </c>
      <c r="P55" s="76"/>
      <c r="Q55" s="76"/>
      <c r="R55" s="82" t="n">
        <v>0</v>
      </c>
      <c r="S55" s="84" t="n">
        <v>0</v>
      </c>
      <c r="T55" s="84" t="n">
        <v>0</v>
      </c>
      <c r="U55" s="84" t="n">
        <v>0</v>
      </c>
      <c r="V55" s="84" t="str">
        <f aca="false">IF(AND(T55&gt;0,U55&gt;0),U55*100/T55,"")</f>
        <v/>
      </c>
      <c r="W55" s="78"/>
      <c r="X55" s="83" t="n">
        <v>9</v>
      </c>
      <c r="Y55" s="79" t="n">
        <v>11.425</v>
      </c>
      <c r="Z55" s="79" t="n">
        <v>12.138</v>
      </c>
      <c r="AA55" s="79" t="n">
        <v>12.522</v>
      </c>
      <c r="AB55" s="79" t="n">
        <f aca="false">IF(AND(Z55&gt;0,AA55&gt;0),AA55*100/Z55,"")</f>
        <v>103.163618388532</v>
      </c>
    </row>
    <row r="56" s="80" customFormat="true" ht="11.25" hidden="false" customHeight="true" outlineLevel="0" collapsed="false">
      <c r="A56" s="74" t="s">
        <v>79</v>
      </c>
      <c r="B56" s="76"/>
      <c r="C56" s="76"/>
      <c r="D56" s="82"/>
      <c r="E56" s="84"/>
      <c r="F56" s="84"/>
      <c r="G56" s="84"/>
      <c r="H56" s="84"/>
      <c r="I56" s="78"/>
      <c r="J56" s="83"/>
      <c r="K56" s="79"/>
      <c r="L56" s="79"/>
      <c r="M56" s="79"/>
      <c r="N56" s="78"/>
      <c r="O56" s="74"/>
      <c r="P56" s="76"/>
      <c r="Q56" s="76"/>
      <c r="R56" s="82"/>
      <c r="S56" s="84"/>
      <c r="T56" s="84"/>
      <c r="U56" s="84"/>
      <c r="V56" s="84"/>
      <c r="W56" s="78"/>
      <c r="X56" s="83"/>
      <c r="Y56" s="79"/>
      <c r="Z56" s="79"/>
      <c r="AA56" s="79"/>
      <c r="AB56" s="79"/>
    </row>
    <row r="57" s="80" customFormat="true" ht="11.25" hidden="false" customHeight="true" outlineLevel="0" collapsed="false">
      <c r="A57" s="74" t="s">
        <v>165</v>
      </c>
      <c r="B57" s="76"/>
      <c r="C57" s="76"/>
      <c r="D57" s="82" t="n">
        <v>11</v>
      </c>
      <c r="E57" s="84" t="n">
        <v>4.995</v>
      </c>
      <c r="F57" s="84" t="n">
        <v>5.657</v>
      </c>
      <c r="G57" s="84" t="n">
        <v>0</v>
      </c>
      <c r="H57" s="84" t="str">
        <f aca="false">IF(AND(F57&gt;0,G57&gt;0),G57*100/F57,"")</f>
        <v/>
      </c>
      <c r="I57" s="78"/>
      <c r="J57" s="83" t="n">
        <v>11</v>
      </c>
      <c r="K57" s="79" t="n">
        <v>165.771</v>
      </c>
      <c r="L57" s="79" t="n">
        <v>189.87624</v>
      </c>
      <c r="M57" s="79" t="n">
        <v>0</v>
      </c>
      <c r="N57" s="78" t="str">
        <f aca="false">IF(AND(L57&gt;0,M57&gt;0),M57*100/L57,"")</f>
        <v/>
      </c>
      <c r="O57" s="74" t="s">
        <v>166</v>
      </c>
      <c r="P57" s="76"/>
      <c r="Q57" s="76"/>
      <c r="R57" s="82"/>
      <c r="S57" s="84"/>
      <c r="T57" s="84"/>
      <c r="U57" s="84"/>
      <c r="V57" s="84"/>
      <c r="W57" s="78"/>
      <c r="X57" s="83"/>
      <c r="Y57" s="79"/>
      <c r="Z57" s="79"/>
      <c r="AA57" s="79"/>
      <c r="AB57" s="79"/>
    </row>
    <row r="58" s="80" customFormat="true" ht="11.25" hidden="false" customHeight="true" outlineLevel="0" collapsed="false">
      <c r="A58" s="74" t="s">
        <v>167</v>
      </c>
      <c r="B58" s="76"/>
      <c r="C58" s="76"/>
      <c r="D58" s="82" t="n">
        <v>7</v>
      </c>
      <c r="E58" s="84" t="n">
        <v>11.251</v>
      </c>
      <c r="F58" s="84" t="n">
        <v>11.632</v>
      </c>
      <c r="G58" s="84" t="n">
        <v>12.8468</v>
      </c>
      <c r="H58" s="84" t="n">
        <f aca="false">IF(AND(F58&gt;0,G58&gt;0),G58*100/F58,"")</f>
        <v>110.443603851444</v>
      </c>
      <c r="I58" s="78"/>
      <c r="J58" s="83" t="n">
        <v>7</v>
      </c>
      <c r="K58" s="79" t="n">
        <v>58.771</v>
      </c>
      <c r="L58" s="79" t="n">
        <v>51.6989005</v>
      </c>
      <c r="M58" s="79" t="n">
        <v>65.5734113869277</v>
      </c>
      <c r="N58" s="78" t="n">
        <f aca="false">IF(AND(L58&gt;0,M58&gt;0),M58*100/L58,"")</f>
        <v>126.837148861469</v>
      </c>
      <c r="O58" s="74" t="s">
        <v>168</v>
      </c>
      <c r="P58" s="76"/>
      <c r="Q58" s="76"/>
      <c r="R58" s="82" t="n">
        <v>0</v>
      </c>
      <c r="S58" s="84" t="n">
        <v>0</v>
      </c>
      <c r="T58" s="84" t="n">
        <v>0</v>
      </c>
      <c r="U58" s="84" t="n">
        <v>0</v>
      </c>
      <c r="V58" s="84" t="str">
        <f aca="false">IF(AND(T58&gt;0,U58&gt;0),U58*100/T58,"")</f>
        <v/>
      </c>
      <c r="W58" s="78"/>
      <c r="X58" s="83" t="n">
        <v>9</v>
      </c>
      <c r="Y58" s="79" t="n">
        <v>251.78621</v>
      </c>
      <c r="Z58" s="79" t="n">
        <v>271.60152</v>
      </c>
      <c r="AA58" s="79" t="n">
        <v>252.974</v>
      </c>
      <c r="AB58" s="79" t="n">
        <f aca="false">IF(AND(Z58&gt;0,AA58&gt;0),AA58*100/Z58,"")</f>
        <v>93.1415995020941</v>
      </c>
    </row>
    <row r="59" s="80" customFormat="true" ht="11.25" hidden="false" customHeight="true" outlineLevel="0" collapsed="false">
      <c r="A59" s="74" t="s">
        <v>169</v>
      </c>
      <c r="B59" s="76"/>
      <c r="C59" s="76"/>
      <c r="D59" s="82" t="n">
        <v>8</v>
      </c>
      <c r="E59" s="84" t="n">
        <v>34.314</v>
      </c>
      <c r="F59" s="84" t="n">
        <v>35.371</v>
      </c>
      <c r="G59" s="84" t="n">
        <v>35.497</v>
      </c>
      <c r="H59" s="84" t="n">
        <f aca="false">IF(AND(F59&gt;0,G59&gt;0),G59*100/F59,"")</f>
        <v>100.356224025331</v>
      </c>
      <c r="I59" s="78"/>
      <c r="J59" s="83" t="n">
        <v>8</v>
      </c>
      <c r="K59" s="79" t="n">
        <v>927.198</v>
      </c>
      <c r="L59" s="79" t="n">
        <v>924.648627</v>
      </c>
      <c r="M59" s="79" t="n">
        <v>941.659</v>
      </c>
      <c r="N59" s="78" t="n">
        <f aca="false">IF(AND(L59&gt;0,M59&gt;0),M59*100/L59,"")</f>
        <v>101.839658060726</v>
      </c>
      <c r="O59" s="74" t="s">
        <v>170</v>
      </c>
      <c r="P59" s="76"/>
      <c r="Q59" s="76"/>
      <c r="R59" s="82" t="n">
        <v>0</v>
      </c>
      <c r="S59" s="84" t="n">
        <v>0</v>
      </c>
      <c r="T59" s="84" t="n">
        <v>0</v>
      </c>
      <c r="U59" s="84" t="n">
        <v>0</v>
      </c>
      <c r="V59" s="84" t="str">
        <f aca="false">IF(AND(T59&gt;0,U59&gt;0),U59*100/T59,"")</f>
        <v/>
      </c>
      <c r="W59" s="78"/>
      <c r="X59" s="83" t="n">
        <v>9</v>
      </c>
      <c r="Y59" s="79" t="n">
        <v>5725.79048429617</v>
      </c>
      <c r="Z59" s="79" t="n">
        <v>6075.978566</v>
      </c>
      <c r="AA59" s="79" t="n">
        <v>5015.73234945</v>
      </c>
      <c r="AB59" s="79" t="n">
        <f aca="false">IF(AND(Z59&gt;0,AA59&gt;0),AA59*100/Z59,"")</f>
        <v>82.5501982103273</v>
      </c>
    </row>
    <row r="60" s="80" customFormat="true" ht="11.25" hidden="false" customHeight="true" outlineLevel="0" collapsed="false">
      <c r="A60" s="74" t="s">
        <v>171</v>
      </c>
      <c r="B60" s="76"/>
      <c r="C60" s="76"/>
      <c r="D60" s="82" t="n">
        <v>9</v>
      </c>
      <c r="E60" s="84" t="n">
        <v>19.147</v>
      </c>
      <c r="F60" s="84" t="n">
        <v>19.676</v>
      </c>
      <c r="G60" s="84" t="n">
        <v>20.002</v>
      </c>
      <c r="H60" s="84" t="n">
        <f aca="false">IF(AND(F60&gt;0,G60&gt;0),G60*100/F60,"")</f>
        <v>101.656840821305</v>
      </c>
      <c r="I60" s="78"/>
      <c r="J60" s="83" t="n">
        <v>9</v>
      </c>
      <c r="K60" s="79" t="n">
        <v>1039.698</v>
      </c>
      <c r="L60" s="79" t="n">
        <v>1075.0456</v>
      </c>
      <c r="M60" s="79" t="n">
        <v>1117.272</v>
      </c>
      <c r="N60" s="78" t="n">
        <f aca="false">IF(AND(L60&gt;0,M60&gt;0),M60*100/L60,"")</f>
        <v>103.927870594512</v>
      </c>
      <c r="O60" s="74" t="s">
        <v>172</v>
      </c>
      <c r="P60" s="76"/>
      <c r="Q60" s="76"/>
      <c r="R60" s="82" t="n">
        <v>0</v>
      </c>
      <c r="S60" s="84" t="n">
        <v>0</v>
      </c>
      <c r="T60" s="84" t="n">
        <v>0</v>
      </c>
      <c r="U60" s="84" t="n">
        <v>0</v>
      </c>
      <c r="V60" s="84" t="str">
        <f aca="false">IF(AND(T60&gt;0,U60&gt;0),U60*100/T60,"")</f>
        <v/>
      </c>
      <c r="W60" s="78"/>
      <c r="X60" s="83"/>
      <c r="Y60" s="79" t="n">
        <v>43259.1482959599</v>
      </c>
      <c r="Z60" s="79" t="n">
        <v>44274.2675</v>
      </c>
      <c r="AA60" s="79"/>
      <c r="AB60" s="79" t="str">
        <f aca="false">IF(AND(Z60&gt;0,AA60&gt;0),AA60*100/Z60,"")</f>
        <v/>
      </c>
    </row>
    <row r="61" s="80" customFormat="true" ht="11.25" hidden="false" customHeight="true" outlineLevel="0" collapsed="false">
      <c r="A61" s="74" t="s">
        <v>173</v>
      </c>
      <c r="B61" s="76"/>
      <c r="C61" s="76"/>
      <c r="D61" s="82" t="n">
        <v>9</v>
      </c>
      <c r="E61" s="84" t="n">
        <v>22.144</v>
      </c>
      <c r="F61" s="84" t="n">
        <v>21.503</v>
      </c>
      <c r="G61" s="84" t="n">
        <v>19.532</v>
      </c>
      <c r="H61" s="84" t="n">
        <f aca="false">IF(AND(F61&gt;0,G61&gt;0),G61*100/F61,"")</f>
        <v>90.8338371390039</v>
      </c>
      <c r="I61" s="78"/>
      <c r="J61" s="83" t="n">
        <v>9</v>
      </c>
      <c r="K61" s="79" t="n">
        <v>692.056</v>
      </c>
      <c r="L61" s="79" t="n">
        <v>685.225497</v>
      </c>
      <c r="M61" s="79" t="n">
        <v>611.536</v>
      </c>
      <c r="N61" s="78" t="n">
        <f aca="false">IF(AND(L61&gt;0,M61&gt;0),M61*100/L61,"")</f>
        <v>89.2459493520569</v>
      </c>
      <c r="O61" s="74" t="s">
        <v>174</v>
      </c>
      <c r="P61" s="76"/>
      <c r="Q61" s="76"/>
      <c r="R61" s="82" t="n">
        <v>0</v>
      </c>
      <c r="S61" s="84" t="n">
        <v>0</v>
      </c>
      <c r="T61" s="84" t="n">
        <v>0</v>
      </c>
      <c r="U61" s="84" t="n">
        <v>0</v>
      </c>
      <c r="V61" s="84" t="str">
        <f aca="false">IF(AND(T61&gt;0,U61&gt;0),U61*100/T61,"")</f>
        <v/>
      </c>
      <c r="W61" s="78"/>
      <c r="X61" s="83" t="n">
        <v>8</v>
      </c>
      <c r="Y61" s="79" t="n">
        <v>1.298</v>
      </c>
      <c r="Z61" s="79" t="n">
        <v>1.211</v>
      </c>
      <c r="AA61" s="79" t="n">
        <v>1.098</v>
      </c>
      <c r="AB61" s="79" t="n">
        <f aca="false">IF(AND(Z61&gt;0,AA61&gt;0),AA61*100/Z61,"")</f>
        <v>90.6688687035508</v>
      </c>
    </row>
    <row r="62" s="80" customFormat="true" ht="11.25" hidden="false" customHeight="true" outlineLevel="0" collapsed="false">
      <c r="A62" s="74" t="s">
        <v>175</v>
      </c>
      <c r="B62" s="76"/>
      <c r="C62" s="76"/>
      <c r="D62" s="82" t="n">
        <v>5</v>
      </c>
      <c r="E62" s="84" t="n">
        <v>10.825</v>
      </c>
      <c r="F62" s="84" t="n">
        <v>11.357</v>
      </c>
      <c r="G62" s="84" t="n">
        <v>11.383</v>
      </c>
      <c r="H62" s="84" t="n">
        <f aca="false">IF(AND(F62&gt;0,G62&gt;0),G62*100/F62,"")</f>
        <v>100.228933697279</v>
      </c>
      <c r="I62" s="78"/>
      <c r="J62" s="83" t="n">
        <v>5</v>
      </c>
      <c r="K62" s="79" t="n">
        <v>1017.886</v>
      </c>
      <c r="L62" s="79" t="n">
        <v>1084.568958</v>
      </c>
      <c r="M62" s="79" t="n">
        <v>1002.779</v>
      </c>
      <c r="N62" s="78" t="n">
        <f aca="false">IF(AND(L62&gt;0,M62&gt;0),M62*100/L62,"")</f>
        <v>92.4587590861143</v>
      </c>
      <c r="O62" s="74"/>
      <c r="P62" s="76"/>
      <c r="Q62" s="76"/>
      <c r="R62" s="82"/>
      <c r="S62" s="84"/>
      <c r="T62" s="84"/>
      <c r="U62" s="84"/>
      <c r="V62" s="84"/>
      <c r="W62" s="78"/>
      <c r="X62" s="83"/>
      <c r="Y62" s="79"/>
      <c r="Z62" s="79"/>
      <c r="AA62" s="79"/>
      <c r="AB62" s="79"/>
    </row>
    <row r="63" s="80" customFormat="true" ht="11.25" hidden="false" customHeight="true" outlineLevel="0" collapsed="false">
      <c r="A63" s="74" t="s">
        <v>176</v>
      </c>
      <c r="B63" s="76"/>
      <c r="C63" s="76"/>
      <c r="D63" s="82" t="n">
        <v>9</v>
      </c>
      <c r="E63" s="84" t="n">
        <v>41.911</v>
      </c>
      <c r="F63" s="84" t="n">
        <v>46.488</v>
      </c>
      <c r="G63" s="84" t="n">
        <v>45.517</v>
      </c>
      <c r="H63" s="84" t="n">
        <f aca="false">IF(AND(F63&gt;0,G63&gt;0),G63*100/F63,"")</f>
        <v>97.9112889347789</v>
      </c>
      <c r="I63" s="78"/>
      <c r="J63" s="83" t="n">
        <v>9</v>
      </c>
      <c r="K63" s="79" t="n">
        <v>3319.76</v>
      </c>
      <c r="L63" s="79" t="n">
        <v>3547.729359</v>
      </c>
      <c r="M63" s="79" t="n">
        <v>3797.731</v>
      </c>
      <c r="N63" s="78" t="n">
        <f aca="false">IF(AND(L63&gt;0,M63&gt;0),M63*100/L63,"")</f>
        <v>107.046807005325</v>
      </c>
      <c r="O63" s="74" t="s">
        <v>177</v>
      </c>
      <c r="P63" s="76"/>
      <c r="Q63" s="76"/>
      <c r="R63" s="82"/>
      <c r="S63" s="84"/>
      <c r="T63" s="84"/>
      <c r="U63" s="84"/>
      <c r="V63" s="84"/>
      <c r="W63" s="78"/>
      <c r="X63" s="83"/>
      <c r="Y63" s="79"/>
      <c r="Z63" s="79"/>
      <c r="AA63" s="79"/>
      <c r="AB63" s="79"/>
    </row>
    <row r="64" s="80" customFormat="true" ht="11.25" hidden="false" customHeight="true" outlineLevel="0" collapsed="false">
      <c r="A64" s="74" t="s">
        <v>178</v>
      </c>
      <c r="B64" s="76"/>
      <c r="C64" s="76"/>
      <c r="D64" s="82" t="n">
        <v>9</v>
      </c>
      <c r="E64" s="84" t="n">
        <v>5.39</v>
      </c>
      <c r="F64" s="84" t="n">
        <v>5.867</v>
      </c>
      <c r="G64" s="84" t="n">
        <v>5.091</v>
      </c>
      <c r="H64" s="84" t="n">
        <f aca="false">IF(AND(F64&gt;0,G64&gt;0),G64*100/F64,"")</f>
        <v>86.7734787796148</v>
      </c>
      <c r="I64" s="78"/>
      <c r="J64" s="83" t="n">
        <v>9</v>
      </c>
      <c r="K64" s="79" t="n">
        <v>495.054</v>
      </c>
      <c r="L64" s="79" t="n">
        <v>523.828935</v>
      </c>
      <c r="M64" s="79" t="n">
        <v>414.448</v>
      </c>
      <c r="N64" s="78" t="n">
        <f aca="false">IF(AND(L64&gt;0,M64&gt;0),M64*100/L64,"")</f>
        <v>79.1189589402884</v>
      </c>
      <c r="O64" s="74" t="s">
        <v>179</v>
      </c>
      <c r="P64" s="76"/>
      <c r="Q64" s="76"/>
      <c r="R64" s="82" t="n">
        <v>0</v>
      </c>
      <c r="S64" s="84" t="n">
        <v>0</v>
      </c>
      <c r="T64" s="84" t="n">
        <v>0</v>
      </c>
      <c r="U64" s="84" t="n">
        <v>0</v>
      </c>
      <c r="V64" s="84" t="str">
        <f aca="false">IF(AND(T64&gt;0,U64&gt;0),U64*100/T64,"")</f>
        <v/>
      </c>
      <c r="W64" s="78"/>
      <c r="X64" s="83" t="n">
        <v>9</v>
      </c>
      <c r="Y64" s="79" t="n">
        <v>601.8044</v>
      </c>
      <c r="Z64" s="79" t="n">
        <v>596.3229</v>
      </c>
      <c r="AA64" s="79" t="n">
        <v>538.311</v>
      </c>
      <c r="AB64" s="79" t="n">
        <f aca="false">IF(AND(Z64&gt;0,AA64&gt;0),AA64*100/Z64,"")</f>
        <v>90.2717302991383</v>
      </c>
    </row>
    <row r="65" s="80" customFormat="true" ht="11.25" hidden="false" customHeight="true" outlineLevel="0" collapsed="false">
      <c r="A65" s="74" t="s">
        <v>180</v>
      </c>
      <c r="B65" s="76"/>
      <c r="C65" s="76"/>
      <c r="D65" s="82" t="n">
        <v>7</v>
      </c>
      <c r="E65" s="84" t="n">
        <v>58.126</v>
      </c>
      <c r="F65" s="84" t="n">
        <v>63.712</v>
      </c>
      <c r="G65" s="84" t="n">
        <v>61.991</v>
      </c>
      <c r="H65" s="84" t="n">
        <f aca="false">IF(AND(F65&gt;0,G65&gt;0),G65*100/F65,"")</f>
        <v>97.2987820190859</v>
      </c>
      <c r="I65" s="78"/>
      <c r="J65" s="83" t="n">
        <v>12</v>
      </c>
      <c r="K65" s="79" t="n">
        <v>4832.7</v>
      </c>
      <c r="L65" s="79" t="n">
        <v>5156.127252</v>
      </c>
      <c r="M65" s="79" t="n">
        <f aca="false">M62+M63+M64</f>
        <v>5214.958</v>
      </c>
      <c r="N65" s="78" t="n">
        <f aca="false">IF(AND(L65&gt;0,M65&gt;0),M65*100/L65,"")</f>
        <v>101.140987123178</v>
      </c>
      <c r="O65" s="74" t="s">
        <v>181</v>
      </c>
      <c r="P65" s="76"/>
      <c r="Q65" s="76"/>
      <c r="R65" s="82" t="n">
        <v>0</v>
      </c>
      <c r="S65" s="84" t="n">
        <v>0</v>
      </c>
      <c r="T65" s="84" t="n">
        <v>0</v>
      </c>
      <c r="U65" s="84" t="n">
        <v>0</v>
      </c>
      <c r="V65" s="84" t="str">
        <f aca="false">IF(AND(T65&gt;0,U65&gt;0),U65*100/T65,"")</f>
        <v/>
      </c>
      <c r="W65" s="78"/>
      <c r="X65" s="83" t="n">
        <v>9</v>
      </c>
      <c r="Y65" s="79" t="n">
        <v>6759.17939807384</v>
      </c>
      <c r="Z65" s="79" t="n">
        <v>6474.54575086505</v>
      </c>
      <c r="AA65" s="79" t="n">
        <v>5374.904</v>
      </c>
      <c r="AB65" s="79" t="n">
        <f aca="false">IF(AND(Z65&gt;0,AA65&gt;0),AA65*100/Z65,"")</f>
        <v>83.0159243107035</v>
      </c>
    </row>
    <row r="66" s="80" customFormat="true" ht="11.25" hidden="false" customHeight="true" outlineLevel="0" collapsed="false">
      <c r="A66" s="74" t="s">
        <v>182</v>
      </c>
      <c r="B66" s="76"/>
      <c r="C66" s="76"/>
      <c r="D66" s="82" t="n">
        <v>6</v>
      </c>
      <c r="E66" s="84" t="n">
        <v>32.488</v>
      </c>
      <c r="F66" s="84" t="n">
        <v>35.952</v>
      </c>
      <c r="G66" s="84" t="n">
        <v>36.2277325</v>
      </c>
      <c r="H66" s="84" t="n">
        <f aca="false">IF(AND(F66&gt;0,G66&gt;0),G66*100/F66,"")</f>
        <v>100.766946206053</v>
      </c>
      <c r="I66" s="78"/>
      <c r="J66" s="83" t="n">
        <v>9</v>
      </c>
      <c r="K66" s="79" t="n">
        <v>2707.814</v>
      </c>
      <c r="L66" s="79" t="n">
        <v>2805.441</v>
      </c>
      <c r="M66" s="79" t="n">
        <v>3099.044</v>
      </c>
      <c r="N66" s="78" t="n">
        <f aca="false">IF(AND(L66&gt;0,M66&gt;0),M66*100/L66,"")</f>
        <v>110.4654847491</v>
      </c>
      <c r="O66" s="74" t="s">
        <v>183</v>
      </c>
      <c r="P66" s="76"/>
      <c r="Q66" s="76"/>
      <c r="R66" s="82" t="n">
        <v>0</v>
      </c>
      <c r="S66" s="84" t="n">
        <v>0</v>
      </c>
      <c r="T66" s="84" t="n">
        <v>0</v>
      </c>
      <c r="U66" s="84" t="n">
        <v>0</v>
      </c>
      <c r="V66" s="84" t="str">
        <f aca="false">IF(AND(T66&gt;0,U66&gt;0),U66*100/T66,"")</f>
        <v/>
      </c>
      <c r="W66" s="78"/>
      <c r="X66" s="83" t="n">
        <v>9</v>
      </c>
      <c r="Y66" s="79" t="n">
        <v>1395.07552343499</v>
      </c>
      <c r="Z66" s="79" t="n">
        <v>1282.80149</v>
      </c>
      <c r="AA66" s="79" t="n">
        <v>1090.505429</v>
      </c>
      <c r="AB66" s="79" t="n">
        <f aca="false">IF(AND(Z66&gt;0,AA66&gt;0),AA66*100/Z66,"")</f>
        <v>85.0096790112085</v>
      </c>
    </row>
    <row r="67" s="80" customFormat="true" ht="11.25" hidden="false" customHeight="true" outlineLevel="0" collapsed="false">
      <c r="A67" s="74" t="s">
        <v>184</v>
      </c>
      <c r="B67" s="76"/>
      <c r="C67" s="76"/>
      <c r="D67" s="82" t="n">
        <v>5</v>
      </c>
      <c r="E67" s="84" t="n">
        <v>18.379</v>
      </c>
      <c r="F67" s="84" t="n">
        <v>20.485</v>
      </c>
      <c r="G67" s="84" t="n">
        <v>22.02954</v>
      </c>
      <c r="H67" s="84" t="n">
        <f aca="false">IF(AND(F67&gt;0,G67&gt;0),G67*100/F67,"")</f>
        <v>107.539858433</v>
      </c>
      <c r="I67" s="78"/>
      <c r="J67" s="83" t="n">
        <v>6</v>
      </c>
      <c r="K67" s="79" t="n">
        <v>1102.522</v>
      </c>
      <c r="L67" s="79" t="n">
        <v>1209.55235</v>
      </c>
      <c r="M67" s="79" t="n">
        <v>1268.915</v>
      </c>
      <c r="N67" s="78" t="n">
        <f aca="false">IF(AND(L67&gt;0,M67&gt;0),M67*100/L67,"")</f>
        <v>104.907819822763</v>
      </c>
    </row>
    <row r="68" s="80" customFormat="true" ht="11.25" hidden="false" customHeight="true" outlineLevel="0" collapsed="false">
      <c r="A68" s="74" t="s">
        <v>185</v>
      </c>
      <c r="B68" s="76"/>
      <c r="C68" s="76"/>
      <c r="D68" s="82" t="n">
        <v>7</v>
      </c>
      <c r="E68" s="84" t="n">
        <v>1.784</v>
      </c>
      <c r="F68" s="84" t="n">
        <v>2.567</v>
      </c>
      <c r="G68" s="84" t="n">
        <v>2.972</v>
      </c>
      <c r="H68" s="84" t="n">
        <f aca="false">IF(AND(F68&gt;0,G68&gt;0),G68*100/F68,"")</f>
        <v>115.777171795871</v>
      </c>
      <c r="I68" s="78"/>
      <c r="J68" s="83" t="n">
        <v>9</v>
      </c>
      <c r="K68" s="79" t="n">
        <v>61.644</v>
      </c>
      <c r="L68" s="79" t="n">
        <v>98.318</v>
      </c>
      <c r="M68" s="79" t="n">
        <v>108.143</v>
      </c>
      <c r="N68" s="78" t="n">
        <f aca="false">IF(AND(L68&gt;0,M68&gt;0),M68*100/L68,"")</f>
        <v>109.993083667284</v>
      </c>
      <c r="O68" s="56" t="s">
        <v>68</v>
      </c>
      <c r="P68" s="57"/>
      <c r="Q68" s="57"/>
      <c r="R68" s="57"/>
      <c r="S68" s="57"/>
      <c r="T68" s="57"/>
      <c r="U68" s="57"/>
      <c r="V68" s="57"/>
      <c r="W68" s="58"/>
      <c r="X68" s="58" t="s">
        <v>69</v>
      </c>
      <c r="Y68" s="58"/>
      <c r="Z68" s="58"/>
      <c r="AA68" s="58" t="s">
        <v>70</v>
      </c>
      <c r="AB68" s="58"/>
    </row>
    <row r="69" s="80" customFormat="true" ht="11.25" hidden="false" customHeight="true" outlineLevel="0" collapsed="false">
      <c r="A69" s="74" t="s">
        <v>186</v>
      </c>
      <c r="B69" s="76"/>
      <c r="C69" s="76"/>
      <c r="D69" s="82" t="n">
        <v>8</v>
      </c>
      <c r="E69" s="84" t="n">
        <v>7.267</v>
      </c>
      <c r="F69" s="84" t="n">
        <v>6.835</v>
      </c>
      <c r="G69" s="84" t="n">
        <v>6.816</v>
      </c>
      <c r="H69" s="84" t="n">
        <f aca="false">IF(AND(F69&gt;0,G69&gt;0),G69*100/F69,"")</f>
        <v>99.7220190197513</v>
      </c>
      <c r="I69" s="78"/>
      <c r="J69" s="83" t="n">
        <v>8</v>
      </c>
      <c r="K69" s="79" t="n">
        <v>399.217</v>
      </c>
      <c r="L69" s="79" t="n">
        <v>376.9526</v>
      </c>
      <c r="M69" s="79" t="n">
        <v>360.43</v>
      </c>
      <c r="N69" s="78" t="n">
        <f aca="false">IF(AND(L69&gt;0,M69&gt;0),M69*100/L69,"")</f>
        <v>95.6167963823568</v>
      </c>
      <c r="O69" s="57"/>
      <c r="P69" s="57"/>
      <c r="Q69" s="57"/>
      <c r="R69" s="57"/>
      <c r="S69" s="57"/>
      <c r="T69" s="57"/>
      <c r="U69" s="57"/>
      <c r="V69" s="57"/>
      <c r="W69" s="58"/>
      <c r="X69" s="58"/>
      <c r="Y69" s="58"/>
      <c r="Z69" s="58"/>
      <c r="AA69" s="58"/>
      <c r="AB69" s="58"/>
    </row>
    <row r="70" s="80" customFormat="true" ht="11.25" hidden="false" customHeight="true" outlineLevel="0" collapsed="false">
      <c r="A70" s="74" t="s">
        <v>187</v>
      </c>
      <c r="B70" s="76"/>
      <c r="C70" s="76"/>
      <c r="D70" s="82" t="n">
        <v>8</v>
      </c>
      <c r="E70" s="84" t="n">
        <v>15.826</v>
      </c>
      <c r="F70" s="84" t="n">
        <v>16.208237</v>
      </c>
      <c r="G70" s="84" t="n">
        <v>15.955</v>
      </c>
      <c r="H70" s="84" t="n">
        <f aca="false">IF(AND(F70&gt;0,G70&gt;0),G70*100/F70,"")</f>
        <v>98.4376030533117</v>
      </c>
      <c r="I70" s="78"/>
      <c r="J70" s="83" t="n">
        <v>6</v>
      </c>
      <c r="K70" s="79" t="n">
        <v>214.29</v>
      </c>
      <c r="L70" s="79" t="n">
        <v>221.693802567889</v>
      </c>
      <c r="M70" s="79" t="n">
        <v>0</v>
      </c>
      <c r="N70" s="78" t="str">
        <f aca="false">IF(AND(L70&gt;0,M70&gt;0),M70*100/L70,"")</f>
        <v/>
      </c>
      <c r="O70" s="59"/>
      <c r="P70" s="60"/>
      <c r="Q70" s="61"/>
      <c r="R70" s="62" t="s">
        <v>71</v>
      </c>
      <c r="S70" s="62"/>
      <c r="T70" s="62"/>
      <c r="U70" s="62"/>
      <c r="V70" s="62"/>
      <c r="W70" s="58"/>
      <c r="X70" s="62" t="s">
        <v>72</v>
      </c>
      <c r="Y70" s="62"/>
      <c r="Z70" s="62"/>
      <c r="AA70" s="62"/>
      <c r="AB70" s="62"/>
    </row>
    <row r="71" s="80" customFormat="true" ht="11.25" hidden="false" customHeight="true" outlineLevel="0" collapsed="false">
      <c r="A71" s="74" t="s">
        <v>188</v>
      </c>
      <c r="B71" s="76"/>
      <c r="C71" s="76"/>
      <c r="D71" s="82"/>
      <c r="E71" s="84" t="n">
        <v>6.7194</v>
      </c>
      <c r="F71" s="84" t="n">
        <v>6.78703</v>
      </c>
      <c r="G71" s="84" t="n">
        <v>0</v>
      </c>
      <c r="H71" s="84" t="str">
        <f aca="false">IF(AND(F71&gt;0,G71&gt;0),G71*100/F71,"")</f>
        <v/>
      </c>
      <c r="I71" s="78"/>
      <c r="J71" s="83"/>
      <c r="K71" s="79" t="n">
        <v>155.2896</v>
      </c>
      <c r="L71" s="79" t="n">
        <v>155.749649257586</v>
      </c>
      <c r="M71" s="79" t="n">
        <v>0</v>
      </c>
      <c r="N71" s="78" t="str">
        <f aca="false">IF(AND(L71&gt;0,M71&gt;0),M71*100/L71,"")</f>
        <v/>
      </c>
      <c r="O71" s="63" t="s">
        <v>73</v>
      </c>
      <c r="P71" s="64"/>
      <c r="Q71" s="61"/>
      <c r="R71" s="59"/>
      <c r="S71" s="65" t="s">
        <v>75</v>
      </c>
      <c r="T71" s="65" t="s">
        <v>75</v>
      </c>
      <c r="U71" s="65" t="s">
        <v>76</v>
      </c>
      <c r="V71" s="66" t="n">
        <f aca="false">U72</f>
        <v>2018</v>
      </c>
      <c r="W71" s="58"/>
      <c r="X71" s="59"/>
      <c r="Y71" s="65" t="s">
        <v>75</v>
      </c>
      <c r="Z71" s="65" t="s">
        <v>75</v>
      </c>
      <c r="AA71" s="65" t="s">
        <v>76</v>
      </c>
      <c r="AB71" s="66" t="n">
        <f aca="false">AA72</f>
        <v>2018</v>
      </c>
    </row>
    <row r="72" s="80" customFormat="true" ht="11.25" hidden="false" customHeight="true" outlineLevel="0" collapsed="false">
      <c r="A72" s="74" t="s">
        <v>189</v>
      </c>
      <c r="B72" s="76"/>
      <c r="C72" s="76"/>
      <c r="D72" s="82" t="n">
        <v>8</v>
      </c>
      <c r="E72" s="84" t="n">
        <v>19.996</v>
      </c>
      <c r="F72" s="84" t="n">
        <v>21.018</v>
      </c>
      <c r="G72" s="84" t="n">
        <v>26.274</v>
      </c>
      <c r="H72" s="84" t="n">
        <f aca="false">IF(AND(F72&gt;0,G72&gt;0),G72*100/F72,"")</f>
        <v>125.007136739937</v>
      </c>
      <c r="I72" s="78"/>
      <c r="J72" s="83" t="n">
        <v>8</v>
      </c>
      <c r="K72" s="79" t="n">
        <v>178.416</v>
      </c>
      <c r="L72" s="79" t="n">
        <v>202.9314</v>
      </c>
      <c r="M72" s="79" t="n">
        <v>261.648</v>
      </c>
      <c r="N72" s="78" t="n">
        <f aca="false">IF(AND(L72&gt;0,M72&gt;0),M72*100/L72,"")</f>
        <v>128.934211265482</v>
      </c>
      <c r="O72" s="67"/>
      <c r="P72" s="68"/>
      <c r="Q72" s="69"/>
      <c r="R72" s="70" t="s">
        <v>77</v>
      </c>
      <c r="S72" s="71" t="n">
        <f aca="false">U72-2</f>
        <v>2016</v>
      </c>
      <c r="T72" s="71" t="n">
        <f aca="false">U72-1</f>
        <v>2017</v>
      </c>
      <c r="U72" s="71" t="n">
        <v>2018</v>
      </c>
      <c r="V72" s="72" t="str">
        <f aca="false">CONCATENATE(T72,"=100")</f>
        <v>2017=100</v>
      </c>
      <c r="W72" s="73"/>
      <c r="X72" s="70" t="s">
        <v>77</v>
      </c>
      <c r="Y72" s="71" t="n">
        <f aca="false">AA72-2</f>
        <v>2016</v>
      </c>
      <c r="Z72" s="71" t="n">
        <f aca="false">AA72-1</f>
        <v>2017</v>
      </c>
      <c r="AA72" s="71" t="n">
        <v>2018</v>
      </c>
      <c r="AB72" s="72" t="str">
        <f aca="false">CONCATENATE(Z72,"=100")</f>
        <v>2017=100</v>
      </c>
    </row>
    <row r="73" s="80" customFormat="true" ht="11.25" hidden="false" customHeight="true" outlineLevel="0" collapsed="false">
      <c r="A73" s="74" t="s">
        <v>190</v>
      </c>
      <c r="B73" s="76"/>
      <c r="C73" s="76"/>
      <c r="D73" s="82" t="n">
        <v>8</v>
      </c>
      <c r="E73" s="84" t="n">
        <v>4.04</v>
      </c>
      <c r="F73" s="84" t="n">
        <v>3.997</v>
      </c>
      <c r="G73" s="84" t="n">
        <v>4.866</v>
      </c>
      <c r="H73" s="84" t="n">
        <f aca="false">IF(AND(F73&gt;0,G73&gt;0),G73*100/F73,"")</f>
        <v>121.741305979485</v>
      </c>
      <c r="I73" s="78"/>
      <c r="J73" s="83" t="n">
        <v>8</v>
      </c>
      <c r="K73" s="79" t="n">
        <v>200.238</v>
      </c>
      <c r="L73" s="79" t="n">
        <v>210.922494084479</v>
      </c>
      <c r="M73" s="79" t="n">
        <v>217.928</v>
      </c>
      <c r="N73" s="78" t="n">
        <f aca="false">IF(AND(L73&gt;0,M73&gt;0),M73*100/L73,"")</f>
        <v>103.321365009421</v>
      </c>
    </row>
    <row r="74" s="80" customFormat="true" ht="11.25" hidden="false" customHeight="true" outlineLevel="0" collapsed="false">
      <c r="A74" s="74" t="s">
        <v>191</v>
      </c>
      <c r="B74" s="76"/>
      <c r="C74" s="76"/>
      <c r="D74" s="82" t="n">
        <v>6</v>
      </c>
      <c r="E74" s="84" t="n">
        <v>12.204</v>
      </c>
      <c r="F74" s="84" t="n">
        <v>12.209</v>
      </c>
      <c r="G74" s="84" t="n">
        <v>12.72</v>
      </c>
      <c r="H74" s="84" t="n">
        <f aca="false">IF(AND(F74&gt;0,G74&gt;0),G74*100/F74,"")</f>
        <v>104.185436972725</v>
      </c>
      <c r="I74" s="78"/>
      <c r="J74" s="83" t="n">
        <v>9</v>
      </c>
      <c r="K74" s="79" t="n">
        <v>716.659</v>
      </c>
      <c r="L74" s="79" t="n">
        <v>770.02977</v>
      </c>
      <c r="M74" s="79" t="n">
        <v>753.618</v>
      </c>
      <c r="N74" s="78" t="n">
        <f aca="false">IF(AND(L74&gt;0,M74&gt;0),M74*100/L74,"")</f>
        <v>97.8686837003718</v>
      </c>
      <c r="O74" s="74" t="s">
        <v>79</v>
      </c>
      <c r="P74" s="74"/>
      <c r="Q74" s="74"/>
      <c r="R74" s="82"/>
      <c r="S74" s="76"/>
      <c r="T74" s="76"/>
      <c r="U74" s="76"/>
      <c r="V74" s="76" t="str">
        <f aca="false">IF(AND(T74&gt;0,U74&gt;0),U74*100/T74,"")</f>
        <v/>
      </c>
      <c r="W74" s="77"/>
      <c r="X74" s="83"/>
      <c r="Y74" s="78"/>
      <c r="Z74" s="78"/>
      <c r="AA74" s="78"/>
      <c r="AB74" s="79" t="str">
        <f aca="false">IF(AND(Z74&gt;0,AA74&gt;0),AA74*100/Z74,"")</f>
        <v/>
      </c>
    </row>
    <row r="75" s="80" customFormat="true" ht="11.25" hidden="false" customHeight="true" outlineLevel="0" collapsed="false">
      <c r="A75" s="74" t="s">
        <v>192</v>
      </c>
      <c r="B75" s="76"/>
      <c r="C75" s="76"/>
      <c r="D75" s="82" t="n">
        <v>8</v>
      </c>
      <c r="E75" s="84" t="n">
        <v>7.248</v>
      </c>
      <c r="F75" s="84" t="n">
        <v>8.052</v>
      </c>
      <c r="G75" s="84" t="n">
        <v>8.106</v>
      </c>
      <c r="H75" s="84" t="n">
        <f aca="false">IF(AND(F75&gt;0,G75&gt;0),G75*100/F75,"")</f>
        <v>100.670640834575</v>
      </c>
      <c r="I75" s="78"/>
      <c r="J75" s="83" t="n">
        <v>8</v>
      </c>
      <c r="K75" s="79" t="n">
        <v>324.162</v>
      </c>
      <c r="L75" s="79" t="n">
        <v>407.769001</v>
      </c>
      <c r="M75" s="79" t="n">
        <v>387.454</v>
      </c>
      <c r="N75" s="78" t="n">
        <f aca="false">IF(AND(L75&gt;0,M75&gt;0),M75*100/L75,"")</f>
        <v>95.0180124162994</v>
      </c>
      <c r="O75" s="74" t="s">
        <v>175</v>
      </c>
      <c r="P75" s="76"/>
      <c r="Q75" s="76"/>
      <c r="R75" s="82" t="n">
        <v>9</v>
      </c>
      <c r="S75" s="84" t="n">
        <v>11.357</v>
      </c>
      <c r="T75" s="84" t="n">
        <v>11.383</v>
      </c>
      <c r="U75" s="84" t="n">
        <v>11.121</v>
      </c>
      <c r="V75" s="84" t="n">
        <f aca="false">IF(AND(T75&gt;0,U75&gt;0),U75*100/T75,"")</f>
        <v>97.6983220592111</v>
      </c>
      <c r="W75" s="78"/>
      <c r="X75" s="83" t="n">
        <v>5</v>
      </c>
      <c r="Y75" s="79" t="n">
        <v>1084.568958</v>
      </c>
      <c r="Z75" s="79" t="n">
        <v>1002.779</v>
      </c>
      <c r="AA75" s="79" t="n">
        <v>0</v>
      </c>
      <c r="AB75" s="79" t="str">
        <f aca="false">IF(AND(Z75&gt;0,AA75&gt;0),AA75*100/Z75,"")</f>
        <v/>
      </c>
    </row>
    <row r="76" s="80" customFormat="true" ht="11.25" hidden="false" customHeight="true" outlineLevel="0" collapsed="false">
      <c r="A76" s="74" t="s">
        <v>193</v>
      </c>
      <c r="B76" s="76"/>
      <c r="C76" s="76"/>
      <c r="D76" s="82" t="n">
        <v>8</v>
      </c>
      <c r="E76" s="84" t="n">
        <v>23.492</v>
      </c>
      <c r="F76" s="84" t="n">
        <v>24.258</v>
      </c>
      <c r="G76" s="84" t="n">
        <v>25.692</v>
      </c>
      <c r="H76" s="84" t="n">
        <f aca="false">IF(AND(F76&gt;0,G76&gt;0),G76*100/F76,"")</f>
        <v>105.911451892159</v>
      </c>
      <c r="I76" s="78"/>
      <c r="J76" s="83" t="n">
        <v>8</v>
      </c>
      <c r="K76" s="79" t="n">
        <v>1241.059</v>
      </c>
      <c r="L76" s="79" t="n">
        <v>1388.72126508448</v>
      </c>
      <c r="M76" s="79" t="n">
        <v>1359</v>
      </c>
      <c r="N76" s="78" t="n">
        <f aca="false">IF(AND(L76&gt;0,M76&gt;0),M76*100/L76,"")</f>
        <v>97.8598106163031</v>
      </c>
      <c r="O76" s="74" t="s">
        <v>89</v>
      </c>
      <c r="P76" s="76"/>
      <c r="Q76" s="76"/>
      <c r="R76" s="82" t="n">
        <v>9</v>
      </c>
      <c r="S76" s="84" t="n">
        <v>45.838</v>
      </c>
      <c r="T76" s="84" t="n">
        <v>43.397</v>
      </c>
      <c r="U76" s="84" t="n">
        <v>44.991</v>
      </c>
      <c r="V76" s="84" t="n">
        <f aca="false">IF(AND(T76&gt;0,U76&gt;0),U76*100/T76,"")</f>
        <v>103.673064958407</v>
      </c>
      <c r="W76" s="78"/>
      <c r="X76" s="83" t="n">
        <v>6</v>
      </c>
      <c r="Y76" s="79" t="n">
        <v>132.745</v>
      </c>
      <c r="Z76" s="79" t="n">
        <v>131.71</v>
      </c>
      <c r="AA76" s="79" t="n">
        <v>0</v>
      </c>
      <c r="AB76" s="79" t="str">
        <f aca="false">IF(AND(Z76&gt;0,AA76&gt;0),AA76*100/Z76,"")</f>
        <v/>
      </c>
    </row>
    <row r="77" s="80" customFormat="true" ht="11.25" hidden="false" customHeight="true" outlineLevel="0" collapsed="false">
      <c r="A77" s="74" t="s">
        <v>194</v>
      </c>
      <c r="B77" s="76"/>
      <c r="C77" s="76"/>
      <c r="D77" s="82" t="n">
        <v>5</v>
      </c>
      <c r="E77" s="84" t="n">
        <v>9.445</v>
      </c>
      <c r="F77" s="84" t="n">
        <v>9.28976</v>
      </c>
      <c r="G77" s="84" t="n">
        <v>8.8022405</v>
      </c>
      <c r="H77" s="84" t="n">
        <f aca="false">IF(AND(F77&gt;0,G77&gt;0),G77*100/F77,"")</f>
        <v>94.7520764799091</v>
      </c>
      <c r="I77" s="78"/>
      <c r="J77" s="83" t="n">
        <v>5</v>
      </c>
      <c r="K77" s="79" t="n">
        <v>179.947</v>
      </c>
      <c r="L77" s="79" t="n">
        <v>171.76374</v>
      </c>
      <c r="M77" s="79" t="n">
        <v>164.881275</v>
      </c>
      <c r="N77" s="78" t="n">
        <f aca="false">IF(AND(L77&gt;0,M77&gt;0),M77*100/L77,"")</f>
        <v>95.9930629130456</v>
      </c>
      <c r="O77" s="74" t="s">
        <v>91</v>
      </c>
      <c r="P77" s="76"/>
      <c r="Q77" s="76"/>
      <c r="R77" s="82" t="n">
        <v>9</v>
      </c>
      <c r="S77" s="84" t="n">
        <v>9.432</v>
      </c>
      <c r="T77" s="84" t="n">
        <v>9.25</v>
      </c>
      <c r="U77" s="84" t="n">
        <v>9.219</v>
      </c>
      <c r="V77" s="84" t="n">
        <f aca="false">IF(AND(T77&gt;0,U77&gt;0),U77*100/T77,"")</f>
        <v>99.6648648648649</v>
      </c>
      <c r="W77" s="78"/>
      <c r="X77" s="83" t="n">
        <v>6</v>
      </c>
      <c r="Y77" s="79" t="n">
        <v>16.215</v>
      </c>
      <c r="Z77" s="79" t="n">
        <v>16.176</v>
      </c>
      <c r="AA77" s="79" t="n">
        <v>0</v>
      </c>
      <c r="AB77" s="79" t="str">
        <f aca="false">IF(AND(Z77&gt;0,AA77&gt;0),AA77*100/Z77,"")</f>
        <v/>
      </c>
    </row>
    <row r="78" s="80" customFormat="true" ht="11.25" hidden="false" customHeight="true" outlineLevel="0" collapsed="false">
      <c r="A78" s="74" t="s">
        <v>195</v>
      </c>
      <c r="B78" s="76"/>
      <c r="C78" s="76"/>
      <c r="D78" s="82" t="n">
        <v>6</v>
      </c>
      <c r="E78" s="84" t="n">
        <v>14</v>
      </c>
      <c r="F78" s="84" t="n">
        <v>13.369</v>
      </c>
      <c r="G78" s="84" t="n">
        <v>15.754</v>
      </c>
      <c r="H78" s="84" t="n">
        <f aca="false">IF(AND(F78&gt;0,G78&gt;0),G78*100/F78,"")</f>
        <v>117.839778592266</v>
      </c>
      <c r="I78" s="78"/>
      <c r="J78" s="83" t="n">
        <v>6</v>
      </c>
      <c r="K78" s="79" t="n">
        <v>86.433</v>
      </c>
      <c r="L78" s="79" t="n">
        <v>87.72278</v>
      </c>
      <c r="M78" s="79" t="n">
        <v>113.816647527911</v>
      </c>
      <c r="N78" s="78" t="n">
        <f aca="false">IF(AND(L78&gt;0,M78&gt;0),M78*100/L78,"")</f>
        <v>129.745828310401</v>
      </c>
      <c r="O78" s="74" t="s">
        <v>95</v>
      </c>
      <c r="P78" s="76"/>
      <c r="Q78" s="76"/>
      <c r="R78" s="82" t="n">
        <v>9</v>
      </c>
      <c r="S78" s="84" t="n">
        <v>1.841</v>
      </c>
      <c r="T78" s="84" t="n">
        <v>1.734</v>
      </c>
      <c r="U78" s="84" t="n">
        <v>1.715</v>
      </c>
      <c r="V78" s="84" t="n">
        <f aca="false">IF(AND(T78&gt;0,U78&gt;0),U78*100/T78,"")</f>
        <v>98.9042675893887</v>
      </c>
      <c r="W78" s="78"/>
      <c r="X78" s="83" t="n">
        <v>5</v>
      </c>
      <c r="Y78" s="79" t="n">
        <v>98.74</v>
      </c>
      <c r="Z78" s="79" t="n">
        <v>89.078</v>
      </c>
      <c r="AA78" s="79" t="n">
        <v>0</v>
      </c>
      <c r="AB78" s="79" t="str">
        <f aca="false">IF(AND(Z78&gt;0,AA78&gt;0),AA78*100/Z78,"")</f>
        <v/>
      </c>
    </row>
    <row r="79" s="80" customFormat="true" ht="11.25" hidden="false" customHeight="true" outlineLevel="0" collapsed="false">
      <c r="A79" s="74"/>
      <c r="B79" s="76"/>
      <c r="C79" s="76"/>
      <c r="D79" s="82"/>
      <c r="E79" s="84"/>
      <c r="F79" s="84"/>
      <c r="G79" s="84"/>
      <c r="H79" s="84"/>
      <c r="I79" s="78"/>
      <c r="J79" s="83"/>
      <c r="K79" s="79"/>
      <c r="L79" s="79"/>
      <c r="M79" s="79"/>
      <c r="N79" s="78"/>
      <c r="O79" s="74" t="s">
        <v>101</v>
      </c>
      <c r="P79" s="76"/>
      <c r="Q79" s="76"/>
      <c r="R79" s="82"/>
      <c r="S79" s="84" t="n">
        <v>3.985</v>
      </c>
      <c r="T79" s="84" t="n">
        <v>3.63692</v>
      </c>
      <c r="U79" s="84"/>
      <c r="V79" s="84" t="str">
        <f aca="false">IF(AND(T79&gt;0,U79&gt;0),U79*100/T79,"")</f>
        <v/>
      </c>
      <c r="W79" s="78"/>
      <c r="X79" s="83" t="n">
        <v>8</v>
      </c>
      <c r="Y79" s="79" t="n">
        <v>238.08264</v>
      </c>
      <c r="Z79" s="79" t="n">
        <v>227.481</v>
      </c>
      <c r="AA79" s="79" t="n">
        <v>0</v>
      </c>
      <c r="AB79" s="79" t="str">
        <f aca="false">IF(AND(Z79&gt;0,AA79&gt;0),AA79*100/Z79,"")</f>
        <v/>
      </c>
    </row>
    <row r="80" s="80" customFormat="true" ht="11.25" hidden="false" customHeight="true" outlineLevel="0" collapsed="false">
      <c r="A80" s="86"/>
      <c r="B80" s="76"/>
      <c r="C80" s="76"/>
      <c r="D80" s="87"/>
      <c r="E80" s="84"/>
      <c r="F80" s="84"/>
      <c r="G80" s="84"/>
      <c r="H80" s="84"/>
      <c r="I80" s="84"/>
      <c r="J80" s="84"/>
      <c r="K80" s="84"/>
      <c r="L80" s="84"/>
      <c r="M80" s="88"/>
      <c r="N80" s="79"/>
      <c r="O80" s="74" t="s">
        <v>106</v>
      </c>
      <c r="P80" s="76"/>
      <c r="Q80" s="76"/>
      <c r="R80" s="82" t="n">
        <v>9</v>
      </c>
      <c r="S80" s="84" t="n">
        <v>6.662</v>
      </c>
      <c r="T80" s="84" t="n">
        <v>6.761846</v>
      </c>
      <c r="U80" s="84" t="n">
        <v>6.694375</v>
      </c>
      <c r="V80" s="84" t="n">
        <f aca="false">IF(AND(T80&gt;0,U80&gt;0),U80*100/T80,"")</f>
        <v>99.00218076543</v>
      </c>
      <c r="W80" s="78"/>
      <c r="X80" s="83" t="n">
        <v>9</v>
      </c>
      <c r="Y80" s="79" t="n">
        <v>401.219</v>
      </c>
      <c r="Z80" s="79" t="n">
        <v>388.025</v>
      </c>
      <c r="AA80" s="79" t="n">
        <v>0</v>
      </c>
      <c r="AB80" s="79" t="str">
        <f aca="false">IF(AND(Z80&gt;0,AA80&gt;0),AA80*100/Z80,"")</f>
        <v/>
      </c>
    </row>
    <row r="81" s="80" customFormat="true" ht="11.25" hidden="false" customHeight="true" outlineLevel="0" collapsed="false">
      <c r="A81" s="74"/>
      <c r="B81" s="74"/>
      <c r="C81" s="74"/>
      <c r="D81" s="89"/>
      <c r="E81" s="84"/>
      <c r="F81" s="84"/>
      <c r="G81" s="84"/>
      <c r="H81" s="84"/>
      <c r="I81" s="77"/>
      <c r="J81" s="90"/>
      <c r="K81" s="79"/>
      <c r="L81" s="79"/>
      <c r="M81" s="79"/>
      <c r="N81" s="79"/>
      <c r="O81" s="74" t="s">
        <v>108</v>
      </c>
      <c r="P81" s="76"/>
      <c r="Q81" s="76"/>
      <c r="R81" s="82" t="n">
        <v>9</v>
      </c>
      <c r="S81" s="84" t="n">
        <v>7.05285448308277</v>
      </c>
      <c r="T81" s="84" t="n">
        <v>6.194</v>
      </c>
      <c r="U81" s="84" t="n">
        <v>6.171</v>
      </c>
      <c r="V81" s="84" t="n">
        <f aca="false">IF(AND(T81&gt;0,U81&gt;0),U81*100/T81,"")</f>
        <v>99.628672909267</v>
      </c>
      <c r="W81" s="78"/>
      <c r="X81" s="83" t="n">
        <v>5</v>
      </c>
      <c r="Y81" s="79" t="n">
        <v>81.7477</v>
      </c>
      <c r="Z81" s="79" t="n">
        <v>74.47</v>
      </c>
      <c r="AA81" s="79" t="n">
        <v>0</v>
      </c>
      <c r="AB81" s="79" t="str">
        <f aca="false">IF(AND(Z81&gt;0,AA81&gt;0),AA81*100/Z81,"")</f>
        <v/>
      </c>
    </row>
    <row r="82" s="80" customFormat="true" ht="11.25" hidden="false" customHeight="true" outlineLevel="0" collapsed="false">
      <c r="D82" s="90"/>
      <c r="E82" s="79"/>
      <c r="F82" s="79"/>
      <c r="G82" s="79"/>
      <c r="H82" s="79"/>
      <c r="I82" s="77"/>
      <c r="J82" s="90"/>
      <c r="K82" s="79"/>
      <c r="L82" s="79"/>
      <c r="M82" s="79"/>
      <c r="N82" s="79"/>
      <c r="O82" s="74" t="s">
        <v>112</v>
      </c>
      <c r="P82" s="76"/>
      <c r="Q82" s="76"/>
      <c r="R82" s="82" t="n">
        <v>7</v>
      </c>
      <c r="S82" s="84" t="n">
        <v>2.679</v>
      </c>
      <c r="T82" s="84" t="n">
        <v>2.693</v>
      </c>
      <c r="U82" s="84" t="n">
        <v>2.94645</v>
      </c>
      <c r="V82" s="84" t="n">
        <f aca="false">IF(AND(T82&gt;0,U82&gt;0),U82*100/T82,"")</f>
        <v>109.411437059042</v>
      </c>
      <c r="W82" s="78"/>
      <c r="X82" s="83" t="n">
        <v>9</v>
      </c>
      <c r="Y82" s="79" t="n">
        <v>80.2675</v>
      </c>
      <c r="Z82" s="79" t="n">
        <v>81.49075</v>
      </c>
      <c r="AA82" s="79" t="n">
        <v>92.541</v>
      </c>
      <c r="AB82" s="79" t="n">
        <f aca="false">IF(AND(Z82&gt;0,AA82&gt;0),AA82*100/Z82,"")</f>
        <v>113.560127989987</v>
      </c>
    </row>
    <row r="83" s="80" customFormat="true" ht="11.25" hidden="false" customHeight="true" outlineLevel="0" collapsed="false">
      <c r="D83" s="90"/>
      <c r="E83" s="79"/>
      <c r="F83" s="79"/>
      <c r="G83" s="79"/>
      <c r="H83" s="79"/>
      <c r="I83" s="77"/>
      <c r="J83" s="90"/>
      <c r="K83" s="79"/>
      <c r="L83" s="79"/>
      <c r="M83" s="79"/>
      <c r="N83" s="79"/>
    </row>
    <row r="84" s="80" customFormat="true" ht="11.25" hidden="false" customHeight="true" outlineLevel="0" collapsed="false">
      <c r="D84" s="90"/>
      <c r="E84" s="79"/>
      <c r="F84" s="79"/>
      <c r="G84" s="79"/>
      <c r="H84" s="79"/>
      <c r="I84" s="77"/>
      <c r="J84" s="90"/>
      <c r="K84" s="79"/>
      <c r="L84" s="79"/>
      <c r="M84" s="79"/>
      <c r="N84" s="79"/>
    </row>
    <row r="85" s="80" customFormat="true" ht="11.25" hidden="false" customHeight="true" outlineLevel="0" collapsed="false">
      <c r="A85" s="0"/>
      <c r="B85" s="0"/>
      <c r="C85" s="0"/>
      <c r="D85" s="0"/>
      <c r="E85" s="0"/>
      <c r="F85" s="79"/>
      <c r="G85" s="79"/>
      <c r="H85" s="79"/>
      <c r="I85" s="77"/>
      <c r="J85" s="90"/>
      <c r="K85" s="79"/>
      <c r="L85" s="79"/>
      <c r="M85" s="79"/>
      <c r="N85" s="79"/>
      <c r="O85" s="91"/>
      <c r="P85" s="91"/>
      <c r="Q85" s="91"/>
      <c r="R85" s="91"/>
      <c r="S85" s="91"/>
    </row>
    <row r="86" s="80" customFormat="true" ht="11.25" hidden="false" customHeight="true" outlineLevel="0" collapsed="false">
      <c r="F86" s="79"/>
      <c r="G86" s="79"/>
      <c r="H86" s="79"/>
      <c r="I86" s="77"/>
      <c r="J86" s="90"/>
      <c r="K86" s="79"/>
      <c r="L86" s="79"/>
      <c r="M86" s="79"/>
      <c r="N86" s="79"/>
      <c r="O86" s="92" t="s">
        <v>196</v>
      </c>
      <c r="V86" s="93"/>
    </row>
    <row r="87" s="80" customFormat="true" ht="11.25" hidden="false" customHeight="true" outlineLevel="0" collapsed="false">
      <c r="F87" s="79"/>
      <c r="G87" s="79"/>
      <c r="H87" s="79"/>
      <c r="I87" s="77"/>
      <c r="J87" s="90"/>
      <c r="K87" s="79"/>
      <c r="L87" s="79"/>
      <c r="M87" s="79"/>
      <c r="N87" s="79"/>
      <c r="O87" s="94" t="s">
        <v>197</v>
      </c>
      <c r="P87" s="94"/>
      <c r="Q87" s="94"/>
      <c r="R87" s="94"/>
      <c r="S87" s="94"/>
      <c r="T87" s="94"/>
      <c r="U87" s="94"/>
      <c r="V87" s="93"/>
    </row>
    <row r="88" s="80" customFormat="true" ht="11.25" hidden="false" customHeight="true" outlineLevel="0" collapsed="false">
      <c r="A88" s="91"/>
      <c r="B88" s="91"/>
      <c r="C88" s="91"/>
      <c r="D88" s="91"/>
      <c r="E88" s="95"/>
      <c r="F88" s="79"/>
      <c r="G88" s="79"/>
      <c r="H88" s="79" t="str">
        <f aca="false">IF(AND(F88&gt;0,G88&gt;0),G88*100/F88,"")</f>
        <v/>
      </c>
      <c r="I88" s="77"/>
      <c r="J88" s="90"/>
      <c r="K88" s="79"/>
      <c r="L88" s="79"/>
      <c r="M88" s="79"/>
      <c r="N88" s="79" t="str">
        <f aca="false">IF(AND(L88&gt;0,M88&gt;0),M88*100/L88,"")</f>
        <v/>
      </c>
      <c r="O88" s="96" t="s">
        <v>198</v>
      </c>
      <c r="P88" s="96"/>
      <c r="Q88" s="96"/>
      <c r="R88" s="96"/>
      <c r="S88" s="96"/>
    </row>
    <row r="89" s="80" customFormat="true" ht="11.25" hidden="false" customHeight="true" outlineLevel="0" collapsed="false">
      <c r="A89" s="97" t="s">
        <v>199</v>
      </c>
      <c r="B89" s="97"/>
      <c r="C89" s="97"/>
      <c r="D89" s="97"/>
      <c r="E89" s="97"/>
      <c r="H89" s="92"/>
      <c r="N89" s="96"/>
      <c r="O89" s="96" t="s">
        <v>200</v>
      </c>
      <c r="P89" s="96"/>
      <c r="Q89" s="96"/>
      <c r="R89" s="96"/>
      <c r="S89" s="96"/>
      <c r="AB89" s="96"/>
    </row>
    <row r="90" s="80" customFormat="true" ht="11.25" hidden="false" customHeight="true" outlineLevel="0" collapsed="false">
      <c r="A90" s="97" t="s">
        <v>201</v>
      </c>
      <c r="B90" s="97"/>
      <c r="C90" s="97"/>
      <c r="D90" s="97"/>
      <c r="E90" s="97"/>
      <c r="N90" s="96"/>
      <c r="O90" s="94" t="s">
        <v>202</v>
      </c>
      <c r="P90" s="94"/>
      <c r="Q90" s="94"/>
      <c r="R90" s="94"/>
      <c r="S90" s="94"/>
      <c r="T90" s="94"/>
      <c r="U90" s="94"/>
      <c r="AB90" s="96"/>
    </row>
    <row r="91" s="80" customFormat="true" ht="11.25" hidden="false" customHeight="true" outlineLevel="0" collapsed="false">
      <c r="A91" s="97" t="s">
        <v>203</v>
      </c>
      <c r="B91" s="97"/>
      <c r="C91" s="97"/>
      <c r="D91" s="97"/>
      <c r="E91" s="97"/>
      <c r="H91" s="58"/>
      <c r="I91" s="58"/>
      <c r="J91" s="58"/>
      <c r="K91" s="58"/>
      <c r="L91" s="58"/>
      <c r="M91" s="58"/>
      <c r="N91" s="98"/>
      <c r="O91" s="96" t="s">
        <v>204</v>
      </c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</row>
    <row r="92" s="80" customFormat="true" ht="12" hidden="false" customHeight="true" outlineLevel="0" collapsed="false">
      <c r="A92" s="97" t="s">
        <v>205</v>
      </c>
      <c r="B92" s="97"/>
      <c r="C92" s="97"/>
      <c r="D92" s="97"/>
      <c r="E92" s="97"/>
      <c r="H92" s="93"/>
      <c r="I92" s="93"/>
      <c r="J92" s="93"/>
      <c r="K92" s="93"/>
      <c r="L92" s="93"/>
      <c r="M92" s="93"/>
      <c r="N92" s="99"/>
      <c r="O92" s="100" t="s">
        <v>206</v>
      </c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</row>
    <row r="93" s="58" customFormat="true" ht="13.2" hidden="false" customHeight="true" outlineLevel="0" collapsed="false">
      <c r="A93" s="97" t="s">
        <v>207</v>
      </c>
      <c r="B93" s="97"/>
      <c r="C93" s="97"/>
      <c r="D93" s="97"/>
      <c r="E93" s="97"/>
      <c r="F93" s="80"/>
      <c r="G93" s="80"/>
      <c r="H93" s="80"/>
      <c r="I93" s="80"/>
      <c r="J93" s="80"/>
      <c r="K93" s="80"/>
      <c r="L93" s="80"/>
      <c r="M93" s="80"/>
      <c r="N93" s="80"/>
      <c r="O93" s="96" t="s">
        <v>208</v>
      </c>
      <c r="P93" s="96"/>
      <c r="Q93" s="96"/>
      <c r="R93" s="96"/>
      <c r="S93" s="93"/>
      <c r="T93" s="93"/>
      <c r="U93" s="93"/>
      <c r="V93" s="93"/>
      <c r="W93" s="93"/>
      <c r="X93" s="93"/>
      <c r="Y93" s="93"/>
      <c r="Z93" s="93"/>
      <c r="AA93" s="93"/>
      <c r="AB93" s="93"/>
    </row>
    <row r="94" s="93" customFormat="true" ht="11.25" hidden="false" customHeight="true" outlineLevel="0" collapsed="false">
      <c r="A94" s="97" t="s">
        <v>209</v>
      </c>
      <c r="B94" s="97"/>
      <c r="C94" s="97"/>
      <c r="D94" s="97"/>
      <c r="E94" s="97"/>
      <c r="F94" s="80"/>
      <c r="G94" s="80"/>
      <c r="H94" s="80"/>
      <c r="I94" s="80"/>
      <c r="J94" s="80"/>
      <c r="K94" s="80"/>
      <c r="L94" s="80"/>
      <c r="M94" s="80"/>
      <c r="N94" s="80"/>
      <c r="O94" s="96" t="s">
        <v>210</v>
      </c>
      <c r="P94" s="96"/>
      <c r="Q94" s="96"/>
      <c r="R94" s="96"/>
      <c r="S94" s="96"/>
      <c r="T94" s="96"/>
      <c r="U94" s="96"/>
      <c r="V94" s="96"/>
      <c r="W94" s="96"/>
      <c r="X94" s="96"/>
      <c r="Y94" s="96"/>
    </row>
    <row r="95" s="93" customFormat="true" ht="13.2" hidden="false" customHeight="true" outlineLevel="0" collapsed="false">
      <c r="A95" s="97" t="s">
        <v>211</v>
      </c>
      <c r="B95" s="97"/>
      <c r="C95" s="97"/>
      <c r="D95" s="97"/>
      <c r="E95" s="97"/>
      <c r="F95" s="80"/>
      <c r="G95" s="80"/>
      <c r="H95" s="80"/>
      <c r="I95" s="80"/>
      <c r="J95" s="80"/>
      <c r="K95" s="80"/>
      <c r="L95" s="80"/>
      <c r="M95" s="80"/>
      <c r="N95" s="80"/>
    </row>
    <row r="96" s="93" customFormat="true" ht="13.2" hidden="false" customHeight="true" outlineLevel="0" collapsed="false">
      <c r="A96" s="97" t="s">
        <v>196</v>
      </c>
      <c r="B96" s="97"/>
      <c r="C96" s="97"/>
      <c r="D96" s="97"/>
      <c r="E96" s="97"/>
      <c r="F96" s="80"/>
      <c r="G96" s="80"/>
      <c r="H96" s="80"/>
      <c r="I96" s="80"/>
      <c r="J96" s="80"/>
      <c r="K96" s="80"/>
      <c r="L96" s="80"/>
      <c r="M96" s="80"/>
      <c r="N96" s="80"/>
      <c r="O96" s="101" t="s">
        <v>212</v>
      </c>
      <c r="P96" s="101"/>
      <c r="Q96" s="101"/>
      <c r="R96" s="101"/>
      <c r="S96" s="101"/>
    </row>
    <row r="97" s="93" customFormat="true" ht="14.4" hidden="false" customHeight="true" outlineLevel="0" collapsed="false">
      <c r="F97" s="80"/>
      <c r="G97" s="80"/>
      <c r="H97" s="80"/>
      <c r="I97" s="80"/>
      <c r="J97" s="80"/>
      <c r="K97" s="80"/>
      <c r="L97" s="80"/>
      <c r="M97" s="80"/>
      <c r="N97" s="80"/>
      <c r="O97" s="102" t="s">
        <v>213</v>
      </c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</row>
    <row r="98" s="93" customFormat="true" ht="11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</row>
    <row r="99" s="93" customFormat="true" ht="11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T99" s="58"/>
      <c r="U99" s="58"/>
      <c r="V99" s="58"/>
      <c r="W99" s="58"/>
      <c r="X99" s="58"/>
      <c r="Y99" s="58"/>
      <c r="Z99" s="58"/>
      <c r="AA99" s="58"/>
      <c r="AB99" s="58"/>
    </row>
    <row r="100" s="93" customFormat="true" ht="11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1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1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</row>
    <row r="103" customFormat="false" ht="11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</row>
    <row r="104" customFormat="false" ht="11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</row>
    <row r="105" customFormat="false" ht="11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</row>
    <row r="106" customFormat="false" ht="11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</row>
    <row r="107" customFormat="false" ht="11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</row>
    <row r="108" customFormat="false" ht="11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</row>
    <row r="109" customFormat="false" ht="11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</row>
    <row r="110" customFormat="false" ht="11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</row>
    <row r="111" customFormat="false" ht="11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</row>
    <row r="112" customFormat="false" ht="11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</row>
    <row r="113" customFormat="false" ht="11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</row>
    <row r="114" customFormat="false" ht="11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</row>
    <row r="115" customFormat="false" ht="11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</row>
    <row r="116" customFormat="false" ht="11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</row>
    <row r="117" customFormat="false" ht="11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</row>
    <row r="118" customFormat="false" ht="11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</row>
    <row r="119" customFormat="false" ht="11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</row>
    <row r="120" customFormat="false" ht="11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</row>
    <row r="121" customFormat="false" ht="11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</row>
    <row r="122" customFormat="false" ht="11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</row>
    <row r="123" customFormat="false" ht="11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</row>
    <row r="124" customFormat="false" ht="11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</row>
    <row r="125" customFormat="false" ht="11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</row>
    <row r="126" customFormat="false" ht="11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</row>
    <row r="127" customFormat="false" ht="11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</row>
    <row r="128" customFormat="false" ht="11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</row>
    <row r="129" customFormat="false" ht="11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</row>
    <row r="130" customFormat="false" ht="11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</row>
    <row r="131" customFormat="false" ht="11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</row>
    <row r="132" customFormat="false" ht="11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</row>
    <row r="139" customFormat="false" ht="11.4" hidden="false" customHeight="false" outlineLevel="0" collapsed="false">
      <c r="A139" s="80"/>
      <c r="B139" s="80"/>
      <c r="C139" s="80"/>
      <c r="D139" s="77"/>
      <c r="E139" s="78"/>
      <c r="F139" s="78"/>
      <c r="G139" s="78"/>
      <c r="H139" s="78"/>
      <c r="I139" s="77"/>
      <c r="J139" s="77"/>
      <c r="K139" s="77"/>
      <c r="L139" s="77"/>
      <c r="M139" s="77"/>
      <c r="N139" s="77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</row>
    <row r="140" customFormat="false" ht="11.4" hidden="false" customHeight="false" outlineLevel="0" collapsed="false">
      <c r="A140" s="86"/>
      <c r="B140" s="80"/>
      <c r="C140" s="80"/>
      <c r="D140" s="77"/>
      <c r="E140" s="78"/>
      <c r="F140" s="78"/>
      <c r="G140" s="78"/>
      <c r="H140" s="78"/>
      <c r="I140" s="77"/>
      <c r="J140" s="77"/>
      <c r="K140" s="77"/>
      <c r="L140" s="77"/>
      <c r="M140" s="77"/>
      <c r="N140" s="77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</row>
    <row r="141" customFormat="false" ht="11.4" hidden="false" customHeight="false" outlineLevel="0" collapsed="false">
      <c r="A141" s="86"/>
      <c r="B141" s="80"/>
      <c r="C141" s="80"/>
      <c r="D141" s="77"/>
      <c r="E141" s="78"/>
      <c r="F141" s="78"/>
      <c r="G141" s="78"/>
      <c r="H141" s="78"/>
      <c r="I141" s="77"/>
      <c r="J141" s="77"/>
      <c r="K141" s="77"/>
      <c r="L141" s="77"/>
      <c r="M141" s="77"/>
      <c r="N141" s="77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</row>
    <row r="142" customFormat="false" ht="11.4" hidden="false" customHeight="false" outlineLevel="0" collapsed="false">
      <c r="A142" s="86"/>
      <c r="B142" s="80"/>
      <c r="C142" s="80"/>
      <c r="D142" s="77"/>
      <c r="E142" s="78"/>
      <c r="F142" s="78"/>
      <c r="G142" s="78"/>
      <c r="H142" s="78"/>
      <c r="I142" s="77"/>
      <c r="J142" s="77"/>
      <c r="K142" s="77"/>
      <c r="L142" s="77"/>
      <c r="M142" s="77"/>
      <c r="N142" s="77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</row>
    <row r="143" customFormat="false" ht="11.4" hidden="false" customHeight="false" outlineLevel="0" collapsed="false">
      <c r="A143" s="86"/>
      <c r="B143" s="80"/>
      <c r="C143" s="80"/>
      <c r="D143" s="77"/>
      <c r="E143" s="78"/>
      <c r="F143" s="78"/>
      <c r="G143" s="78"/>
      <c r="H143" s="78"/>
      <c r="I143" s="77"/>
      <c r="J143" s="77"/>
      <c r="K143" s="77"/>
      <c r="L143" s="77"/>
      <c r="M143" s="77"/>
      <c r="N143" s="77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</row>
    <row r="144" customFormat="false" ht="11.4" hidden="false" customHeight="false" outlineLevel="0" collapsed="false">
      <c r="N144" s="77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</row>
    <row r="145" customFormat="false" ht="10.2" hidden="false" customHeight="false" outlineLevel="0" collapsed="false">
      <c r="N145" s="58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</row>
    <row r="146" customFormat="false" ht="11.4" hidden="false" customHeight="false" outlineLevel="0" collapsed="false">
      <c r="N146" s="103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</row>
    <row r="147" customFormat="false" ht="11.4" hidden="false" customHeight="false" outlineLevel="0" collapsed="false">
      <c r="N147" s="103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</row>
    <row r="148" customFormat="false" ht="11.4" hidden="false" customHeight="false" outlineLevel="0" collapsed="false">
      <c r="N148" s="103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</row>
    <row r="149" customFormat="false" ht="12" hidden="false" customHeight="false" outlineLevel="0" collapsed="false">
      <c r="N149" s="103"/>
      <c r="O149" s="104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</row>
    <row r="150" customFormat="false" ht="11.4" hidden="false" customHeight="false" outlineLevel="0" collapsed="false">
      <c r="N150" s="10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</row>
    <row r="151" customFormat="false" ht="11.4" hidden="false" customHeight="false" outlineLevel="0" collapsed="false">
      <c r="N151" s="10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</row>
    <row r="152" customFormat="false" ht="11.4" hidden="false" customHeight="false" outlineLevel="0" collapsed="false">
      <c r="N152" s="10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</row>
    <row r="153" customFormat="false" ht="11.4" hidden="false" customHeight="false" outlineLevel="0" collapsed="false">
      <c r="N153" s="10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</row>
    <row r="154" customFormat="false" ht="11.4" hidden="false" customHeight="false" outlineLevel="0" collapsed="false">
      <c r="N154" s="10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</row>
    <row r="155" customFormat="false" ht="11.4" hidden="false" customHeight="false" outlineLevel="0" collapsed="false">
      <c r="N155" s="10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</row>
    <row r="156" customFormat="false" ht="11.4" hidden="false" customHeight="false" outlineLevel="0" collapsed="false">
      <c r="N156" s="10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</row>
    <row r="157" customFormat="false" ht="11.4" hidden="false" customHeight="false" outlineLevel="0" collapsed="false">
      <c r="N157" s="103"/>
    </row>
    <row r="158" customFormat="false" ht="11.4" hidden="false" customHeight="false" outlineLevel="0" collapsed="false">
      <c r="N158" s="103"/>
    </row>
    <row r="159" customFormat="false" ht="11.4" hidden="false" customHeight="false" outlineLevel="0" collapsed="false">
      <c r="N159" s="103"/>
    </row>
    <row r="160" customFormat="false" ht="13.2" hidden="false" customHeight="false" outlineLevel="0" collapsed="false">
      <c r="A160" s="0"/>
      <c r="B160" s="0"/>
      <c r="C160" s="0"/>
      <c r="D160" s="0"/>
      <c r="N160" s="103"/>
    </row>
    <row r="161" customFormat="false" ht="13.2" hidden="false" customHeight="false" outlineLevel="0" collapsed="false">
      <c r="A161" s="0"/>
      <c r="B161" s="0"/>
      <c r="C161" s="0"/>
      <c r="D161" s="0"/>
      <c r="N161" s="103"/>
    </row>
    <row r="162" customFormat="false" ht="13.2" hidden="false" customHeight="false" outlineLevel="0" collapsed="false">
      <c r="A162" s="0"/>
      <c r="B162" s="0"/>
      <c r="C162" s="0"/>
      <c r="D162" s="0"/>
      <c r="N162" s="103"/>
    </row>
    <row r="163" customFormat="false" ht="13.2" hidden="false" customHeight="false" outlineLevel="0" collapsed="false">
      <c r="A163" s="0"/>
      <c r="B163" s="0"/>
      <c r="C163" s="0"/>
      <c r="D163" s="0"/>
      <c r="N163" s="103"/>
    </row>
    <row r="164" customFormat="false" ht="13.2" hidden="false" customHeight="false" outlineLevel="0" collapsed="false">
      <c r="A164" s="0"/>
      <c r="B164" s="0"/>
      <c r="C164" s="0"/>
      <c r="D164" s="0"/>
      <c r="N164" s="103"/>
    </row>
    <row r="165" customFormat="false" ht="13.2" hidden="false" customHeight="false" outlineLevel="0" collapsed="false">
      <c r="A165" s="0"/>
      <c r="B165" s="0"/>
      <c r="C165" s="0"/>
      <c r="D165" s="0"/>
      <c r="N165" s="103"/>
    </row>
    <row r="166" customFormat="false" ht="13.2" hidden="false" customHeight="false" outlineLevel="0" collapsed="false">
      <c r="A166" s="0"/>
      <c r="B166" s="0"/>
      <c r="C166" s="0"/>
      <c r="D166" s="0"/>
      <c r="N166" s="103"/>
    </row>
    <row r="167" customFormat="false" ht="13.2" hidden="false" customHeight="false" outlineLevel="0" collapsed="false">
      <c r="A167" s="0"/>
      <c r="B167" s="0"/>
      <c r="C167" s="0"/>
      <c r="D167" s="0"/>
      <c r="N167" s="103"/>
    </row>
    <row r="168" customFormat="false" ht="13.2" hidden="false" customHeight="false" outlineLevel="0" collapsed="false">
      <c r="A168" s="0"/>
      <c r="B168" s="0"/>
      <c r="C168" s="0"/>
      <c r="D168" s="0"/>
      <c r="N168" s="103"/>
    </row>
    <row r="169" customFormat="false" ht="13.2" hidden="false" customHeight="false" outlineLevel="0" collapsed="false">
      <c r="A169" s="0"/>
      <c r="B169" s="0"/>
      <c r="C169" s="0"/>
      <c r="D169" s="0"/>
      <c r="N169" s="103"/>
    </row>
    <row r="170" customFormat="false" ht="13.2" hidden="false" customHeight="false" outlineLevel="0" collapsed="false">
      <c r="A170" s="0"/>
      <c r="B170" s="0"/>
      <c r="C170" s="0"/>
      <c r="D170" s="0"/>
      <c r="N170" s="103"/>
    </row>
    <row r="171" customFormat="false" ht="13.2" hidden="false" customHeight="false" outlineLevel="0" collapsed="false">
      <c r="A171" s="0"/>
      <c r="B171" s="0"/>
      <c r="C171" s="0"/>
      <c r="D171" s="0"/>
      <c r="N171" s="103"/>
    </row>
    <row r="172" customFormat="false" ht="13.2" hidden="false" customHeight="false" outlineLevel="0" collapsed="false">
      <c r="A172" s="0"/>
      <c r="B172" s="0"/>
      <c r="C172" s="0"/>
      <c r="D172" s="0"/>
      <c r="N172" s="103"/>
    </row>
    <row r="173" customFormat="false" ht="13.2" hidden="false" customHeight="false" outlineLevel="0" collapsed="false">
      <c r="A173" s="0"/>
      <c r="B173" s="0"/>
      <c r="C173" s="0"/>
      <c r="D173" s="0"/>
      <c r="N173" s="103"/>
    </row>
    <row r="174" customFormat="false" ht="13.2" hidden="false" customHeight="false" outlineLevel="0" collapsed="false">
      <c r="A174" s="0"/>
      <c r="B174" s="0"/>
      <c r="C174" s="0"/>
      <c r="D174" s="0"/>
      <c r="N174" s="103"/>
    </row>
    <row r="175" customFormat="false" ht="13.2" hidden="false" customHeight="false" outlineLevel="0" collapsed="false">
      <c r="A175" s="0"/>
      <c r="B175" s="0"/>
      <c r="C175" s="0"/>
      <c r="D175" s="0"/>
      <c r="N175" s="103"/>
    </row>
    <row r="176" customFormat="false" ht="13.2" hidden="false" customHeight="false" outlineLevel="0" collapsed="false">
      <c r="A176" s="0"/>
      <c r="B176" s="0"/>
      <c r="C176" s="0"/>
      <c r="D176" s="0"/>
      <c r="N176" s="103"/>
    </row>
    <row r="177" customFormat="false" ht="13.2" hidden="false" customHeight="false" outlineLevel="0" collapsed="false">
      <c r="A177" s="0"/>
      <c r="B177" s="0"/>
      <c r="C177" s="0"/>
      <c r="D177" s="0"/>
      <c r="N177" s="103"/>
    </row>
    <row r="178" customFormat="false" ht="11.4" hidden="false" customHeight="false" outlineLevel="0" collapsed="false">
      <c r="N178" s="103"/>
    </row>
    <row r="179" customFormat="false" ht="11.4" hidden="false" customHeight="false" outlineLevel="0" collapsed="false">
      <c r="N179" s="103"/>
    </row>
    <row r="180" customFormat="false" ht="11.4" hidden="false" customHeight="false" outlineLevel="0" collapsed="false">
      <c r="N180" s="103"/>
    </row>
    <row r="181" customFormat="false" ht="11.4" hidden="false" customHeight="false" outlineLevel="0" collapsed="false">
      <c r="N181" s="103"/>
    </row>
    <row r="182" customFormat="false" ht="11.4" hidden="false" customHeight="false" outlineLevel="0" collapsed="false">
      <c r="N182" s="103"/>
    </row>
    <row r="183" customFormat="false" ht="11.4" hidden="false" customHeight="false" outlineLevel="0" collapsed="false">
      <c r="N183" s="103"/>
    </row>
  </sheetData>
  <mergeCells count="24">
    <mergeCell ref="D4:H4"/>
    <mergeCell ref="J4:N4"/>
    <mergeCell ref="R4:V4"/>
    <mergeCell ref="X4:AB4"/>
    <mergeCell ref="R70:V70"/>
    <mergeCell ref="X70:AB70"/>
    <mergeCell ref="O87:U87"/>
    <mergeCell ref="O88:S88"/>
    <mergeCell ref="A89:E89"/>
    <mergeCell ref="O89:S89"/>
    <mergeCell ref="A90:E90"/>
    <mergeCell ref="O90:U90"/>
    <mergeCell ref="A91:E91"/>
    <mergeCell ref="O91:AB91"/>
    <mergeCell ref="A92:E92"/>
    <mergeCell ref="O92:AB92"/>
    <mergeCell ref="A93:E93"/>
    <mergeCell ref="O93:R93"/>
    <mergeCell ref="A94:E94"/>
    <mergeCell ref="O94:Y94"/>
    <mergeCell ref="A95:E95"/>
    <mergeCell ref="A96:E96"/>
    <mergeCell ref="O96:S96"/>
    <mergeCell ref="O97:AB97"/>
  </mergeCells>
  <printOptions headings="false" gridLines="false" gridLinesSet="true" horizontalCentered="true" verticalCentered="false"/>
  <pageMargins left="0.275694444444444" right="0.236111111111111" top="0.236111111111111" bottom="0.432638888888889" header="0.511811023622047" footer="0.196527777777778"/>
  <pageSetup paperSize="9" scale="75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E21" activeCellId="0" sqref="E21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10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 t="s">
        <v>222</v>
      </c>
      <c r="D7" s="128" t="s">
        <v>223</v>
      </c>
      <c r="E7" s="128" t="n">
        <v>7</v>
      </c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25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26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27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8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 t="n">
        <v>2</v>
      </c>
      <c r="D17" s="146" t="n">
        <v>2</v>
      </c>
      <c r="E17" s="146" t="n">
        <v>1</v>
      </c>
      <c r="F17" s="147" t="n">
        <v>50</v>
      </c>
      <c r="G17" s="148"/>
      <c r="H17" s="149" t="n">
        <v>0.068</v>
      </c>
      <c r="I17" s="150" t="n">
        <v>0.068</v>
      </c>
      <c r="J17" s="150" t="n">
        <v>0.01</v>
      </c>
      <c r="K17" s="151" t="n">
        <v>14.7058823529412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2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34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 t="n">
        <v>725</v>
      </c>
      <c r="D24" s="146" t="n">
        <v>918</v>
      </c>
      <c r="E24" s="146" t="n">
        <v>960</v>
      </c>
      <c r="F24" s="147" t="n">
        <v>104.575163398693</v>
      </c>
      <c r="G24" s="148"/>
      <c r="H24" s="149" t="n">
        <v>23.162</v>
      </c>
      <c r="I24" s="150" t="n">
        <v>34.8</v>
      </c>
      <c r="J24" s="150" t="n">
        <v>29.798</v>
      </c>
      <c r="K24" s="151" t="n">
        <v>85.6264367816092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 t="n">
        <v>105</v>
      </c>
      <c r="D26" s="146" t="n">
        <v>100</v>
      </c>
      <c r="E26" s="146" t="n">
        <v>105</v>
      </c>
      <c r="F26" s="147" t="n">
        <v>105</v>
      </c>
      <c r="G26" s="148"/>
      <c r="H26" s="149" t="n">
        <v>2.5</v>
      </c>
      <c r="I26" s="150" t="n">
        <v>2.6</v>
      </c>
      <c r="J26" s="150" t="n">
        <v>2.7</v>
      </c>
      <c r="K26" s="151" t="n">
        <v>103.846153846154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 t="n">
        <v>1</v>
      </c>
      <c r="D28" s="138" t="n">
        <v>12</v>
      </c>
      <c r="E28" s="138" t="n">
        <v>18</v>
      </c>
      <c r="F28" s="139"/>
      <c r="G28" s="139"/>
      <c r="H28" s="140" t="n">
        <v>0.03</v>
      </c>
      <c r="I28" s="140" t="n">
        <v>0.36</v>
      </c>
      <c r="J28" s="140" t="n">
        <v>0.72</v>
      </c>
      <c r="K28" s="141"/>
    </row>
    <row r="29" s="142" customFormat="true" ht="11.25" hidden="false" customHeight="true" outlineLevel="0" collapsed="false">
      <c r="A29" s="143" t="s">
        <v>238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9</v>
      </c>
      <c r="B30" s="137"/>
      <c r="C30" s="138" t="n">
        <v>104</v>
      </c>
      <c r="D30" s="138" t="n">
        <v>104</v>
      </c>
      <c r="E30" s="138" t="n">
        <v>156</v>
      </c>
      <c r="F30" s="139"/>
      <c r="G30" s="139"/>
      <c r="H30" s="140" t="n">
        <v>2.08</v>
      </c>
      <c r="I30" s="140" t="n">
        <v>2.08</v>
      </c>
      <c r="J30" s="140" t="n">
        <v>2.636</v>
      </c>
      <c r="K30" s="141"/>
    </row>
    <row r="31" s="152" customFormat="true" ht="11.25" hidden="false" customHeight="true" outlineLevel="0" collapsed="false">
      <c r="A31" s="154" t="s">
        <v>240</v>
      </c>
      <c r="B31" s="145"/>
      <c r="C31" s="146" t="n">
        <v>105</v>
      </c>
      <c r="D31" s="146" t="n">
        <v>116</v>
      </c>
      <c r="E31" s="146" t="n">
        <v>174</v>
      </c>
      <c r="F31" s="147" t="n">
        <v>150</v>
      </c>
      <c r="G31" s="148"/>
      <c r="H31" s="149" t="n">
        <v>2.11</v>
      </c>
      <c r="I31" s="150" t="n">
        <v>2.44</v>
      </c>
      <c r="J31" s="150" t="n">
        <v>3.356</v>
      </c>
      <c r="K31" s="151" t="n">
        <v>137.540983606557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42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43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44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45</v>
      </c>
      <c r="B37" s="145"/>
      <c r="C37" s="146"/>
      <c r="D37" s="146"/>
      <c r="E37" s="146"/>
      <c r="F37" s="147"/>
      <c r="G37" s="148"/>
      <c r="H37" s="149"/>
      <c r="I37" s="150"/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48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9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50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1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52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53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54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55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56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 t="n">
        <v>72</v>
      </c>
      <c r="D54" s="138" t="n">
        <v>120</v>
      </c>
      <c r="E54" s="138" t="n">
        <v>135</v>
      </c>
      <c r="F54" s="139"/>
      <c r="G54" s="139"/>
      <c r="H54" s="140" t="n">
        <v>3.312</v>
      </c>
      <c r="I54" s="140" t="n">
        <v>5.76</v>
      </c>
      <c r="J54" s="140" t="n">
        <v>6.075</v>
      </c>
      <c r="K54" s="141"/>
    </row>
    <row r="55" s="142" customFormat="true" ht="11.25" hidden="false" customHeight="true" outlineLevel="0" collapsed="false">
      <c r="A55" s="143" t="s">
        <v>259</v>
      </c>
      <c r="B55" s="137"/>
      <c r="C55" s="138" t="n">
        <v>320</v>
      </c>
      <c r="D55" s="138" t="n">
        <v>385</v>
      </c>
      <c r="E55" s="138" t="n">
        <v>400</v>
      </c>
      <c r="F55" s="139"/>
      <c r="G55" s="139"/>
      <c r="H55" s="140" t="n">
        <v>12.8</v>
      </c>
      <c r="I55" s="140" t="n">
        <v>15.4</v>
      </c>
      <c r="J55" s="140" t="n">
        <v>16</v>
      </c>
      <c r="K55" s="141"/>
    </row>
    <row r="56" s="142" customFormat="true" ht="11.25" hidden="false" customHeight="true" outlineLevel="0" collapsed="false">
      <c r="A56" s="143" t="s">
        <v>260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61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2</v>
      </c>
      <c r="B58" s="137"/>
      <c r="C58" s="138" t="n">
        <v>18</v>
      </c>
      <c r="D58" s="138" t="n">
        <v>8</v>
      </c>
      <c r="E58" s="138" t="n">
        <v>6</v>
      </c>
      <c r="F58" s="139"/>
      <c r="G58" s="139"/>
      <c r="H58" s="140" t="n">
        <v>0.162</v>
      </c>
      <c r="I58" s="140" t="n">
        <v>0.288</v>
      </c>
      <c r="J58" s="140" t="n">
        <v>0.196</v>
      </c>
      <c r="K58" s="141"/>
    </row>
    <row r="59" s="152" customFormat="true" ht="11.25" hidden="false" customHeight="true" outlineLevel="0" collapsed="false">
      <c r="A59" s="144" t="s">
        <v>263</v>
      </c>
      <c r="B59" s="145"/>
      <c r="C59" s="146" t="n">
        <v>410</v>
      </c>
      <c r="D59" s="146" t="n">
        <v>513</v>
      </c>
      <c r="E59" s="146" t="n">
        <v>541</v>
      </c>
      <c r="F59" s="147" t="n">
        <v>105.458089668616</v>
      </c>
      <c r="G59" s="148"/>
      <c r="H59" s="149" t="n">
        <v>16.274</v>
      </c>
      <c r="I59" s="150" t="n">
        <v>21.448</v>
      </c>
      <c r="J59" s="150" t="n">
        <v>22.271</v>
      </c>
      <c r="K59" s="151" t="n">
        <v>103.837187616561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/>
      <c r="D61" s="138"/>
      <c r="E61" s="138" t="n">
        <v>45</v>
      </c>
      <c r="F61" s="139"/>
      <c r="G61" s="139"/>
      <c r="H61" s="140"/>
      <c r="I61" s="140"/>
      <c r="J61" s="140" t="n">
        <v>1.8</v>
      </c>
      <c r="K61" s="141"/>
    </row>
    <row r="62" s="142" customFormat="true" ht="11.25" hidden="false" customHeight="true" outlineLevel="0" collapsed="false">
      <c r="A62" s="143" t="s">
        <v>265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66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67</v>
      </c>
      <c r="B64" s="145"/>
      <c r="C64" s="146"/>
      <c r="D64" s="146"/>
      <c r="E64" s="146" t="n">
        <v>45</v>
      </c>
      <c r="F64" s="147"/>
      <c r="G64" s="148"/>
      <c r="H64" s="149"/>
      <c r="I64" s="150"/>
      <c r="J64" s="150" t="n">
        <v>1.8</v>
      </c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 t="n">
        <v>117</v>
      </c>
      <c r="D66" s="146" t="n">
        <v>316</v>
      </c>
      <c r="E66" s="146" t="n">
        <v>427</v>
      </c>
      <c r="F66" s="147" t="n">
        <v>135.126582278481</v>
      </c>
      <c r="G66" s="148"/>
      <c r="H66" s="149" t="n">
        <v>5.53</v>
      </c>
      <c r="I66" s="150" t="n">
        <v>14.936</v>
      </c>
      <c r="J66" s="150" t="n">
        <v>20.183</v>
      </c>
      <c r="K66" s="151" t="n">
        <f aca="false">IF(I66&gt;0,100*J66/I66,0)</f>
        <v>135.129887520086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 t="n">
        <v>220</v>
      </c>
      <c r="D68" s="138" t="n">
        <v>400</v>
      </c>
      <c r="E68" s="138" t="n">
        <v>470</v>
      </c>
      <c r="F68" s="139"/>
      <c r="G68" s="139"/>
      <c r="H68" s="140" t="n">
        <v>8</v>
      </c>
      <c r="I68" s="140" t="n">
        <v>15</v>
      </c>
      <c r="J68" s="140" t="n">
        <v>18.5</v>
      </c>
      <c r="K68" s="141"/>
    </row>
    <row r="69" s="142" customFormat="true" ht="11.25" hidden="false" customHeight="true" outlineLevel="0" collapsed="false">
      <c r="A69" s="143" t="s">
        <v>270</v>
      </c>
      <c r="B69" s="137"/>
      <c r="C69" s="138" t="n">
        <v>100</v>
      </c>
      <c r="D69" s="138" t="n">
        <v>150</v>
      </c>
      <c r="E69" s="138" t="n">
        <v>220</v>
      </c>
      <c r="F69" s="139"/>
      <c r="G69" s="139"/>
      <c r="H69" s="140" t="n">
        <v>4</v>
      </c>
      <c r="I69" s="140" t="n">
        <v>6</v>
      </c>
      <c r="J69" s="140" t="n">
        <v>8.5</v>
      </c>
      <c r="K69" s="141"/>
    </row>
    <row r="70" s="152" customFormat="true" ht="11.25" hidden="false" customHeight="true" outlineLevel="0" collapsed="false">
      <c r="A70" s="144" t="s">
        <v>271</v>
      </c>
      <c r="B70" s="145"/>
      <c r="C70" s="146" t="n">
        <v>320</v>
      </c>
      <c r="D70" s="146" t="n">
        <v>550</v>
      </c>
      <c r="E70" s="146" t="n">
        <v>690</v>
      </c>
      <c r="F70" s="147" t="n">
        <v>125.454545454545</v>
      </c>
      <c r="G70" s="148"/>
      <c r="H70" s="149" t="n">
        <v>12</v>
      </c>
      <c r="I70" s="150" t="n">
        <v>21</v>
      </c>
      <c r="J70" s="150" t="n">
        <v>27</v>
      </c>
      <c r="K70" s="151" t="n">
        <v>128.571428571429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73</v>
      </c>
      <c r="B73" s="137"/>
      <c r="C73" s="138"/>
      <c r="D73" s="138"/>
      <c r="E73" s="138"/>
      <c r="F73" s="139"/>
      <c r="G73" s="139"/>
      <c r="H73" s="140"/>
      <c r="I73" s="140"/>
      <c r="J73" s="140"/>
      <c r="K73" s="141"/>
    </row>
    <row r="74" s="142" customFormat="true" ht="11.25" hidden="false" customHeight="true" outlineLevel="0" collapsed="false">
      <c r="A74" s="143" t="s">
        <v>274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75</v>
      </c>
      <c r="B75" s="137"/>
      <c r="C75" s="138"/>
      <c r="D75" s="138"/>
      <c r="E75" s="138"/>
      <c r="F75" s="139"/>
      <c r="G75" s="139"/>
      <c r="H75" s="140"/>
      <c r="I75" s="140"/>
      <c r="J75" s="140"/>
      <c r="K75" s="141"/>
    </row>
    <row r="76" s="142" customFormat="true" ht="11.25" hidden="false" customHeight="true" outlineLevel="0" collapsed="false">
      <c r="A76" s="143" t="s">
        <v>276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77</v>
      </c>
      <c r="B77" s="137"/>
      <c r="C77" s="138"/>
      <c r="D77" s="138" t="n">
        <v>30</v>
      </c>
      <c r="E77" s="138" t="n">
        <v>21</v>
      </c>
      <c r="F77" s="139"/>
      <c r="G77" s="139"/>
      <c r="H77" s="140"/>
      <c r="I77" s="140" t="n">
        <v>0.736</v>
      </c>
      <c r="J77" s="140" t="n">
        <v>0.735</v>
      </c>
      <c r="K77" s="141"/>
    </row>
    <row r="78" s="142" customFormat="true" ht="11.25" hidden="false" customHeight="true" outlineLevel="0" collapsed="false">
      <c r="A78" s="143" t="s">
        <v>278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79</v>
      </c>
      <c r="B79" s="137"/>
      <c r="C79" s="138"/>
      <c r="D79" s="138" t="n">
        <v>22</v>
      </c>
      <c r="E79" s="138" t="n">
        <v>8</v>
      </c>
      <c r="F79" s="139"/>
      <c r="G79" s="139"/>
      <c r="H79" s="140"/>
      <c r="I79" s="140" t="n">
        <v>0.29</v>
      </c>
      <c r="J79" s="140" t="n">
        <v>0.29</v>
      </c>
      <c r="K79" s="141"/>
    </row>
    <row r="80" s="152" customFormat="true" ht="11.25" hidden="false" customHeight="true" outlineLevel="0" collapsed="false">
      <c r="A80" s="154" t="s">
        <v>280</v>
      </c>
      <c r="B80" s="145"/>
      <c r="C80" s="146"/>
      <c r="D80" s="146" t="n">
        <v>52</v>
      </c>
      <c r="E80" s="146" t="n">
        <v>29</v>
      </c>
      <c r="F80" s="147" t="n">
        <v>55.7692307692308</v>
      </c>
      <c r="G80" s="148"/>
      <c r="H80" s="149"/>
      <c r="I80" s="150" t="n">
        <v>1.026</v>
      </c>
      <c r="J80" s="150" t="n">
        <v>1.025</v>
      </c>
      <c r="K80" s="151" t="n">
        <f aca="false">IF(I80&gt;0,100*J80/I80,0)</f>
        <v>99.9025341130604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82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83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 t="n">
        <v>1784</v>
      </c>
      <c r="D87" s="166" t="n">
        <v>2567</v>
      </c>
      <c r="E87" s="166" t="n">
        <v>2972</v>
      </c>
      <c r="F87" s="167" t="n">
        <f aca="false">IF(D87&gt;0,100*E87/D87,0)</f>
        <v>115.777171795871</v>
      </c>
      <c r="G87" s="148"/>
      <c r="H87" s="168" t="n">
        <v>61.644</v>
      </c>
      <c r="I87" s="169" t="n">
        <v>98.318</v>
      </c>
      <c r="J87" s="169" t="n">
        <v>108.143</v>
      </c>
      <c r="K87" s="167" t="n">
        <f aca="false">IF(I87&gt;0,100*J87/I87,0)</f>
        <v>109.993083667284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E21" activeCellId="0" sqref="E21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11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 t="s">
        <v>222</v>
      </c>
      <c r="D7" s="128" t="s">
        <v>223</v>
      </c>
      <c r="E7" s="128" t="n">
        <v>6</v>
      </c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25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26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27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8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2</v>
      </c>
      <c r="B20" s="137"/>
      <c r="C20" s="138" t="n">
        <v>20</v>
      </c>
      <c r="D20" s="138" t="n">
        <v>20</v>
      </c>
      <c r="E20" s="138" t="n">
        <v>20</v>
      </c>
      <c r="F20" s="139"/>
      <c r="G20" s="139"/>
      <c r="H20" s="140" t="n">
        <v>0.371</v>
      </c>
      <c r="I20" s="140" t="n">
        <v>0.371</v>
      </c>
      <c r="J20" s="140" t="n">
        <v>0.371</v>
      </c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34</v>
      </c>
      <c r="B22" s="145"/>
      <c r="C22" s="146" t="n">
        <v>20</v>
      </c>
      <c r="D22" s="146" t="n">
        <v>20</v>
      </c>
      <c r="E22" s="146" t="n">
        <v>20</v>
      </c>
      <c r="F22" s="147" t="n">
        <v>100</v>
      </c>
      <c r="G22" s="148"/>
      <c r="H22" s="149" t="n">
        <v>0.371</v>
      </c>
      <c r="I22" s="150" t="n">
        <v>0.371</v>
      </c>
      <c r="J22" s="150" t="n">
        <v>0.371</v>
      </c>
      <c r="K22" s="151" t="n">
        <v>100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 t="n">
        <v>283</v>
      </c>
      <c r="D24" s="146" t="n">
        <v>284</v>
      </c>
      <c r="E24" s="146" t="n">
        <v>293</v>
      </c>
      <c r="F24" s="147" t="n">
        <v>103.169014084507</v>
      </c>
      <c r="G24" s="148"/>
      <c r="H24" s="149" t="n">
        <v>17.122</v>
      </c>
      <c r="I24" s="150" t="n">
        <v>17.182</v>
      </c>
      <c r="J24" s="150" t="n">
        <v>16.79</v>
      </c>
      <c r="K24" s="151" t="n">
        <v>97.7185426609242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 t="n">
        <v>24</v>
      </c>
      <c r="D26" s="146" t="n">
        <v>26</v>
      </c>
      <c r="E26" s="146" t="n">
        <v>20</v>
      </c>
      <c r="F26" s="147" t="n">
        <v>76.9230769230769</v>
      </c>
      <c r="G26" s="148"/>
      <c r="H26" s="149" t="n">
        <v>1.27</v>
      </c>
      <c r="I26" s="150" t="n">
        <v>1.4</v>
      </c>
      <c r="J26" s="150" t="n">
        <v>1.4</v>
      </c>
      <c r="K26" s="151" t="n">
        <v>100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 t="n">
        <v>301</v>
      </c>
      <c r="D28" s="138" t="n">
        <v>323</v>
      </c>
      <c r="E28" s="138" t="n">
        <v>305</v>
      </c>
      <c r="F28" s="139"/>
      <c r="G28" s="139"/>
      <c r="H28" s="140" t="n">
        <v>7.525</v>
      </c>
      <c r="I28" s="140" t="n">
        <v>19.285</v>
      </c>
      <c r="J28" s="140" t="n">
        <v>19.52</v>
      </c>
      <c r="K28" s="141"/>
    </row>
    <row r="29" s="142" customFormat="true" ht="11.25" hidden="false" customHeight="true" outlineLevel="0" collapsed="false">
      <c r="A29" s="143" t="s">
        <v>238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9</v>
      </c>
      <c r="B30" s="137"/>
      <c r="C30" s="138" t="n">
        <v>574</v>
      </c>
      <c r="D30" s="138"/>
      <c r="E30" s="138"/>
      <c r="F30" s="139"/>
      <c r="G30" s="139"/>
      <c r="H30" s="140" t="n">
        <v>22.72</v>
      </c>
      <c r="I30" s="140"/>
      <c r="J30" s="140"/>
      <c r="K30" s="141"/>
    </row>
    <row r="31" s="152" customFormat="true" ht="11.25" hidden="false" customHeight="true" outlineLevel="0" collapsed="false">
      <c r="A31" s="154" t="s">
        <v>240</v>
      </c>
      <c r="B31" s="145"/>
      <c r="C31" s="146" t="n">
        <v>875</v>
      </c>
      <c r="D31" s="146" t="n">
        <v>323</v>
      </c>
      <c r="E31" s="146" t="n">
        <v>305</v>
      </c>
      <c r="F31" s="147" t="n">
        <v>94.4272445820433</v>
      </c>
      <c r="G31" s="148"/>
      <c r="H31" s="149" t="n">
        <v>30.245</v>
      </c>
      <c r="I31" s="150" t="n">
        <v>19.285</v>
      </c>
      <c r="J31" s="150" t="n">
        <v>19.52</v>
      </c>
      <c r="K31" s="151" t="n">
        <v>101.218563650506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 t="n">
        <v>30</v>
      </c>
      <c r="D33" s="138" t="n">
        <v>30</v>
      </c>
      <c r="E33" s="138" t="n">
        <v>30</v>
      </c>
      <c r="F33" s="139"/>
      <c r="G33" s="139"/>
      <c r="H33" s="140" t="n">
        <v>0.9</v>
      </c>
      <c r="I33" s="140" t="n">
        <v>0.9</v>
      </c>
      <c r="J33" s="140" t="n">
        <v>0.9</v>
      </c>
      <c r="K33" s="141"/>
    </row>
    <row r="34" s="142" customFormat="true" ht="11.25" hidden="false" customHeight="true" outlineLevel="0" collapsed="false">
      <c r="A34" s="143" t="s">
        <v>242</v>
      </c>
      <c r="B34" s="137"/>
      <c r="C34" s="138" t="n">
        <v>101</v>
      </c>
      <c r="D34" s="138" t="n">
        <v>100</v>
      </c>
      <c r="E34" s="138" t="n">
        <v>120</v>
      </c>
      <c r="F34" s="139"/>
      <c r="G34" s="139"/>
      <c r="H34" s="140" t="n">
        <v>3.832</v>
      </c>
      <c r="I34" s="140" t="n">
        <v>3.8</v>
      </c>
      <c r="J34" s="140" t="n">
        <v>4.35</v>
      </c>
      <c r="K34" s="141"/>
    </row>
    <row r="35" s="142" customFormat="true" ht="11.25" hidden="false" customHeight="true" outlineLevel="0" collapsed="false">
      <c r="A35" s="143" t="s">
        <v>243</v>
      </c>
      <c r="B35" s="137"/>
      <c r="C35" s="138" t="n">
        <v>57</v>
      </c>
      <c r="D35" s="138" t="n">
        <v>50</v>
      </c>
      <c r="E35" s="138" t="n">
        <v>60</v>
      </c>
      <c r="F35" s="139"/>
      <c r="G35" s="139"/>
      <c r="H35" s="140" t="n">
        <v>2.542</v>
      </c>
      <c r="I35" s="140" t="n">
        <v>2.35</v>
      </c>
      <c r="J35" s="140" t="n">
        <v>2.8</v>
      </c>
      <c r="K35" s="141"/>
    </row>
    <row r="36" s="142" customFormat="true" ht="11.25" hidden="false" customHeight="true" outlineLevel="0" collapsed="false">
      <c r="A36" s="143" t="s">
        <v>244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45</v>
      </c>
      <c r="B37" s="145"/>
      <c r="C37" s="146" t="n">
        <v>188</v>
      </c>
      <c r="D37" s="146" t="n">
        <v>180</v>
      </c>
      <c r="E37" s="146" t="n">
        <v>210</v>
      </c>
      <c r="F37" s="147" t="n">
        <v>116.666666666667</v>
      </c>
      <c r="G37" s="148"/>
      <c r="H37" s="149" t="n">
        <v>7.274</v>
      </c>
      <c r="I37" s="150" t="n">
        <v>7.05</v>
      </c>
      <c r="J37" s="150" t="n">
        <v>8.05</v>
      </c>
      <c r="K37" s="151" t="n">
        <v>114.184397163121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 t="n">
        <v>63</v>
      </c>
      <c r="D39" s="146" t="n">
        <v>63</v>
      </c>
      <c r="E39" s="146" t="n">
        <v>60</v>
      </c>
      <c r="F39" s="147" t="n">
        <v>95.2380952380952</v>
      </c>
      <c r="G39" s="148"/>
      <c r="H39" s="149" t="n">
        <v>2.074</v>
      </c>
      <c r="I39" s="150" t="n">
        <v>2.07</v>
      </c>
      <c r="J39" s="150" t="n">
        <v>2</v>
      </c>
      <c r="K39" s="151" t="n">
        <v>96.6183574879227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 t="n">
        <v>100</v>
      </c>
      <c r="D41" s="138" t="n">
        <v>80</v>
      </c>
      <c r="E41" s="138" t="n">
        <v>104</v>
      </c>
      <c r="F41" s="139"/>
      <c r="G41" s="139"/>
      <c r="H41" s="140" t="n">
        <v>6.5</v>
      </c>
      <c r="I41" s="140" t="n">
        <v>4.16</v>
      </c>
      <c r="J41" s="140" t="n">
        <v>7.28</v>
      </c>
      <c r="K41" s="141"/>
    </row>
    <row r="42" s="142" customFormat="true" ht="11.25" hidden="false" customHeight="true" outlineLevel="0" collapsed="false">
      <c r="A42" s="143" t="s">
        <v>248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9</v>
      </c>
      <c r="B43" s="137"/>
      <c r="C43" s="138" t="n">
        <v>7</v>
      </c>
      <c r="D43" s="138" t="n">
        <v>6</v>
      </c>
      <c r="E43" s="138" t="n">
        <v>3</v>
      </c>
      <c r="F43" s="139"/>
      <c r="G43" s="139"/>
      <c r="H43" s="140" t="n">
        <v>0.154</v>
      </c>
      <c r="I43" s="140" t="n">
        <v>0.12</v>
      </c>
      <c r="J43" s="140" t="n">
        <v>0.066</v>
      </c>
      <c r="K43" s="141"/>
    </row>
    <row r="44" s="142" customFormat="true" ht="11.25" hidden="false" customHeight="true" outlineLevel="0" collapsed="false">
      <c r="A44" s="143" t="s">
        <v>250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1</v>
      </c>
      <c r="B45" s="137"/>
      <c r="C45" s="138" t="n">
        <v>12</v>
      </c>
      <c r="D45" s="138" t="n">
        <v>12</v>
      </c>
      <c r="E45" s="138" t="n">
        <v>20</v>
      </c>
      <c r="F45" s="139"/>
      <c r="G45" s="139"/>
      <c r="H45" s="140" t="n">
        <v>0.312</v>
      </c>
      <c r="I45" s="140" t="n">
        <v>0.336</v>
      </c>
      <c r="J45" s="140" t="n">
        <v>0.5</v>
      </c>
      <c r="K45" s="141"/>
    </row>
    <row r="46" s="142" customFormat="true" ht="11.25" hidden="false" customHeight="true" outlineLevel="0" collapsed="false">
      <c r="A46" s="143" t="s">
        <v>252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53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54</v>
      </c>
      <c r="B48" s="137"/>
      <c r="C48" s="138" t="n">
        <v>685</v>
      </c>
      <c r="D48" s="138" t="n">
        <v>706</v>
      </c>
      <c r="E48" s="138" t="n">
        <v>690</v>
      </c>
      <c r="F48" s="139"/>
      <c r="G48" s="139"/>
      <c r="H48" s="140" t="n">
        <v>23.975</v>
      </c>
      <c r="I48" s="140" t="n">
        <v>24.71</v>
      </c>
      <c r="J48" s="140" t="n">
        <v>24.15</v>
      </c>
      <c r="K48" s="141"/>
    </row>
    <row r="49" s="142" customFormat="true" ht="11.25" hidden="false" customHeight="true" outlineLevel="0" collapsed="false">
      <c r="A49" s="143" t="s">
        <v>255</v>
      </c>
      <c r="B49" s="137"/>
      <c r="C49" s="138" t="n">
        <v>12</v>
      </c>
      <c r="D49" s="138" t="n">
        <v>29</v>
      </c>
      <c r="E49" s="138" t="n">
        <v>185</v>
      </c>
      <c r="F49" s="139"/>
      <c r="G49" s="139"/>
      <c r="H49" s="140" t="n">
        <v>0.468</v>
      </c>
      <c r="I49" s="140" t="n">
        <v>1.131</v>
      </c>
      <c r="J49" s="140" t="n">
        <v>6.279</v>
      </c>
      <c r="K49" s="141"/>
    </row>
    <row r="50" s="152" customFormat="true" ht="11.25" hidden="false" customHeight="true" outlineLevel="0" collapsed="false">
      <c r="A50" s="154" t="s">
        <v>256</v>
      </c>
      <c r="B50" s="145"/>
      <c r="C50" s="146" t="n">
        <v>816</v>
      </c>
      <c r="D50" s="146" t="n">
        <v>833</v>
      </c>
      <c r="E50" s="146" t="n">
        <v>1002</v>
      </c>
      <c r="F50" s="147" t="n">
        <v>120.288115246098</v>
      </c>
      <c r="G50" s="148"/>
      <c r="H50" s="149" t="n">
        <v>31.409</v>
      </c>
      <c r="I50" s="150" t="n">
        <v>30.457</v>
      </c>
      <c r="J50" s="150" t="n">
        <v>38.275</v>
      </c>
      <c r="K50" s="151" t="n">
        <v>125.668975933283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 t="n">
        <v>410</v>
      </c>
      <c r="D52" s="146" t="n">
        <v>410</v>
      </c>
      <c r="E52" s="146" t="n">
        <v>398</v>
      </c>
      <c r="F52" s="147" t="n">
        <v>97.0731707317073</v>
      </c>
      <c r="G52" s="148"/>
      <c r="H52" s="149" t="n">
        <v>15.878</v>
      </c>
      <c r="I52" s="150" t="n">
        <v>15.878</v>
      </c>
      <c r="J52" s="150" t="n">
        <v>16.184</v>
      </c>
      <c r="K52" s="151" t="n">
        <v>101.927194860814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 t="n">
        <v>4180</v>
      </c>
      <c r="D54" s="138" t="n">
        <v>4483</v>
      </c>
      <c r="E54" s="138" t="n">
        <v>4541</v>
      </c>
      <c r="F54" s="139"/>
      <c r="G54" s="139"/>
      <c r="H54" s="140" t="n">
        <v>313.5</v>
      </c>
      <c r="I54" s="140" t="n">
        <v>367.606</v>
      </c>
      <c r="J54" s="140" t="n">
        <v>326.852</v>
      </c>
      <c r="K54" s="141"/>
    </row>
    <row r="55" s="142" customFormat="true" ht="11.25" hidden="false" customHeight="true" outlineLevel="0" collapsed="false">
      <c r="A55" s="143" t="s">
        <v>259</v>
      </c>
      <c r="B55" s="137"/>
      <c r="C55" s="138" t="n">
        <v>1515</v>
      </c>
      <c r="D55" s="138" t="n">
        <v>1562</v>
      </c>
      <c r="E55" s="138" t="n">
        <v>1679</v>
      </c>
      <c r="F55" s="139"/>
      <c r="G55" s="139"/>
      <c r="H55" s="140" t="n">
        <v>90.9</v>
      </c>
      <c r="I55" s="140" t="n">
        <v>93.72</v>
      </c>
      <c r="J55" s="140" t="n">
        <v>100.74</v>
      </c>
      <c r="K55" s="141"/>
    </row>
    <row r="56" s="142" customFormat="true" ht="11.25" hidden="false" customHeight="true" outlineLevel="0" collapsed="false">
      <c r="A56" s="143" t="s">
        <v>260</v>
      </c>
      <c r="B56" s="137"/>
      <c r="C56" s="138" t="n">
        <v>1000</v>
      </c>
      <c r="D56" s="138" t="n">
        <v>1200</v>
      </c>
      <c r="E56" s="138" t="n">
        <v>1228</v>
      </c>
      <c r="F56" s="139"/>
      <c r="G56" s="139"/>
      <c r="H56" s="140" t="n">
        <v>60</v>
      </c>
      <c r="I56" s="140" t="n">
        <v>74</v>
      </c>
      <c r="J56" s="140" t="n">
        <v>79</v>
      </c>
      <c r="K56" s="141"/>
    </row>
    <row r="57" s="142" customFormat="true" ht="11.25" hidden="false" customHeight="true" outlineLevel="0" collapsed="false">
      <c r="A57" s="143" t="s">
        <v>261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2</v>
      </c>
      <c r="B58" s="137"/>
      <c r="C58" s="138" t="n">
        <v>925</v>
      </c>
      <c r="D58" s="138" t="n">
        <v>930</v>
      </c>
      <c r="E58" s="138" t="n">
        <v>856</v>
      </c>
      <c r="F58" s="139"/>
      <c r="G58" s="139"/>
      <c r="H58" s="140" t="n">
        <v>66.6</v>
      </c>
      <c r="I58" s="140" t="n">
        <v>59.52</v>
      </c>
      <c r="J58" s="140" t="n">
        <v>47.28</v>
      </c>
      <c r="K58" s="141"/>
    </row>
    <row r="59" s="152" customFormat="true" ht="11.25" hidden="false" customHeight="true" outlineLevel="0" collapsed="false">
      <c r="A59" s="144" t="s">
        <v>263</v>
      </c>
      <c r="B59" s="145"/>
      <c r="C59" s="146" t="n">
        <v>7620</v>
      </c>
      <c r="D59" s="146" t="n">
        <v>8175</v>
      </c>
      <c r="E59" s="146" t="n">
        <v>8304</v>
      </c>
      <c r="F59" s="147" t="n">
        <v>101.577981651376</v>
      </c>
      <c r="G59" s="148"/>
      <c r="H59" s="149" t="n">
        <v>531</v>
      </c>
      <c r="I59" s="150" t="n">
        <v>594.846</v>
      </c>
      <c r="J59" s="150" t="n">
        <v>553.872</v>
      </c>
      <c r="K59" s="151" t="n">
        <v>93.1118306250694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 t="n">
        <v>95</v>
      </c>
      <c r="D61" s="138" t="n">
        <v>110</v>
      </c>
      <c r="E61" s="138" t="n">
        <v>110</v>
      </c>
      <c r="F61" s="139"/>
      <c r="G61" s="139"/>
      <c r="H61" s="140" t="n">
        <v>3.325</v>
      </c>
      <c r="I61" s="140" t="n">
        <v>3.85</v>
      </c>
      <c r="J61" s="140" t="n">
        <v>3.85</v>
      </c>
      <c r="K61" s="141"/>
    </row>
    <row r="62" s="142" customFormat="true" ht="11.25" hidden="false" customHeight="true" outlineLevel="0" collapsed="false">
      <c r="A62" s="143" t="s">
        <v>265</v>
      </c>
      <c r="B62" s="137"/>
      <c r="C62" s="138" t="n">
        <v>77</v>
      </c>
      <c r="D62" s="138" t="n">
        <v>72</v>
      </c>
      <c r="E62" s="138" t="n">
        <v>68</v>
      </c>
      <c r="F62" s="139"/>
      <c r="G62" s="139"/>
      <c r="H62" s="140" t="n">
        <v>1.738</v>
      </c>
      <c r="I62" s="140" t="n">
        <v>1.578</v>
      </c>
      <c r="J62" s="140" t="n">
        <v>1.466</v>
      </c>
      <c r="K62" s="141"/>
    </row>
    <row r="63" s="142" customFormat="true" ht="11.25" hidden="false" customHeight="true" outlineLevel="0" collapsed="false">
      <c r="A63" s="143" t="s">
        <v>266</v>
      </c>
      <c r="B63" s="137"/>
      <c r="C63" s="138" t="n">
        <v>57</v>
      </c>
      <c r="D63" s="138" t="n">
        <v>50</v>
      </c>
      <c r="E63" s="138" t="n">
        <v>25</v>
      </c>
      <c r="F63" s="139"/>
      <c r="G63" s="139"/>
      <c r="H63" s="140" t="n">
        <v>3.255</v>
      </c>
      <c r="I63" s="140" t="n">
        <v>2.9</v>
      </c>
      <c r="J63" s="140" t="n">
        <v>1.24</v>
      </c>
      <c r="K63" s="141"/>
    </row>
    <row r="64" s="152" customFormat="true" ht="11.25" hidden="false" customHeight="true" outlineLevel="0" collapsed="false">
      <c r="A64" s="144" t="s">
        <v>267</v>
      </c>
      <c r="B64" s="145"/>
      <c r="C64" s="146" t="n">
        <v>229</v>
      </c>
      <c r="D64" s="146" t="n">
        <v>232</v>
      </c>
      <c r="E64" s="146" t="n">
        <v>203</v>
      </c>
      <c r="F64" s="147" t="n">
        <v>87.5</v>
      </c>
      <c r="G64" s="148"/>
      <c r="H64" s="149" t="n">
        <v>8.318</v>
      </c>
      <c r="I64" s="150" t="n">
        <v>8.328</v>
      </c>
      <c r="J64" s="150" t="n">
        <v>6.556</v>
      </c>
      <c r="K64" s="151" t="n">
        <v>78.7223823246878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 t="n">
        <v>62</v>
      </c>
      <c r="D66" s="146" t="n">
        <v>113</v>
      </c>
      <c r="E66" s="146" t="n">
        <v>200</v>
      </c>
      <c r="F66" s="147" t="n">
        <v>176.991150442478</v>
      </c>
      <c r="G66" s="148"/>
      <c r="H66" s="149" t="n">
        <v>2.819</v>
      </c>
      <c r="I66" s="150" t="n">
        <v>5.205</v>
      </c>
      <c r="J66" s="150" t="n">
        <v>11</v>
      </c>
      <c r="K66" s="151" t="n">
        <v>211.33525456292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70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71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 t="n">
        <v>69</v>
      </c>
      <c r="D72" s="138" t="n">
        <v>43</v>
      </c>
      <c r="E72" s="138" t="n">
        <v>36</v>
      </c>
      <c r="F72" s="139"/>
      <c r="G72" s="139"/>
      <c r="H72" s="140" t="n">
        <v>1.613</v>
      </c>
      <c r="I72" s="140" t="n">
        <v>0.959</v>
      </c>
      <c r="J72" s="140" t="n">
        <v>0.648</v>
      </c>
      <c r="K72" s="141"/>
    </row>
    <row r="73" s="142" customFormat="true" ht="11.25" hidden="false" customHeight="true" outlineLevel="0" collapsed="false">
      <c r="A73" s="143" t="s">
        <v>273</v>
      </c>
      <c r="B73" s="137"/>
      <c r="C73" s="138" t="n">
        <v>80</v>
      </c>
      <c r="D73" s="138" t="n">
        <v>75</v>
      </c>
      <c r="E73" s="138" t="n">
        <v>75</v>
      </c>
      <c r="F73" s="139"/>
      <c r="G73" s="139"/>
      <c r="H73" s="140" t="n">
        <v>3.665</v>
      </c>
      <c r="I73" s="140" t="n">
        <v>3.5</v>
      </c>
      <c r="J73" s="140" t="n">
        <v>3.5</v>
      </c>
      <c r="K73" s="141"/>
    </row>
    <row r="74" s="142" customFormat="true" ht="11.25" hidden="false" customHeight="true" outlineLevel="0" collapsed="false">
      <c r="A74" s="143" t="s">
        <v>274</v>
      </c>
      <c r="B74" s="137"/>
      <c r="C74" s="138" t="n">
        <v>350</v>
      </c>
      <c r="D74" s="138" t="n">
        <v>423</v>
      </c>
      <c r="E74" s="138" t="n">
        <v>438</v>
      </c>
      <c r="F74" s="139"/>
      <c r="G74" s="139"/>
      <c r="H74" s="140" t="n">
        <v>15.585</v>
      </c>
      <c r="I74" s="140" t="n">
        <v>17.75</v>
      </c>
      <c r="J74" s="140" t="n">
        <v>19.71</v>
      </c>
      <c r="K74" s="141"/>
    </row>
    <row r="75" s="142" customFormat="true" ht="11.25" hidden="false" customHeight="true" outlineLevel="0" collapsed="false">
      <c r="A75" s="143" t="s">
        <v>275</v>
      </c>
      <c r="B75" s="137"/>
      <c r="C75" s="138" t="n">
        <v>134</v>
      </c>
      <c r="D75" s="138" t="n">
        <v>134</v>
      </c>
      <c r="E75" s="138" t="n">
        <v>159</v>
      </c>
      <c r="F75" s="139"/>
      <c r="G75" s="139"/>
      <c r="H75" s="140" t="n">
        <v>6.368</v>
      </c>
      <c r="I75" s="140" t="n">
        <v>6.36777</v>
      </c>
      <c r="J75" s="140" t="n">
        <v>7.52</v>
      </c>
      <c r="K75" s="141"/>
    </row>
    <row r="76" s="142" customFormat="true" ht="11.25" hidden="false" customHeight="true" outlineLevel="0" collapsed="false">
      <c r="A76" s="143" t="s">
        <v>276</v>
      </c>
      <c r="B76" s="137"/>
      <c r="C76" s="138" t="n">
        <v>50</v>
      </c>
      <c r="D76" s="138" t="n">
        <v>55</v>
      </c>
      <c r="E76" s="138" t="n">
        <v>50</v>
      </c>
      <c r="F76" s="139"/>
      <c r="G76" s="139"/>
      <c r="H76" s="140" t="n">
        <v>2</v>
      </c>
      <c r="I76" s="140" t="n">
        <v>1.76</v>
      </c>
      <c r="J76" s="140" t="n">
        <v>1.5</v>
      </c>
      <c r="K76" s="141"/>
    </row>
    <row r="77" s="142" customFormat="true" ht="11.25" hidden="false" customHeight="true" outlineLevel="0" collapsed="false">
      <c r="A77" s="143" t="s">
        <v>277</v>
      </c>
      <c r="B77" s="137"/>
      <c r="C77" s="138" t="n">
        <v>157</v>
      </c>
      <c r="D77" s="138" t="n">
        <v>23</v>
      </c>
      <c r="E77" s="138" t="n">
        <v>45</v>
      </c>
      <c r="F77" s="139"/>
      <c r="G77" s="139"/>
      <c r="H77" s="140" t="n">
        <v>5.966</v>
      </c>
      <c r="I77" s="140" t="n">
        <v>0.92</v>
      </c>
      <c r="J77" s="140" t="n">
        <v>1.8</v>
      </c>
      <c r="K77" s="141"/>
    </row>
    <row r="78" s="142" customFormat="true" ht="11.25" hidden="false" customHeight="true" outlineLevel="0" collapsed="false">
      <c r="A78" s="143" t="s">
        <v>278</v>
      </c>
      <c r="B78" s="137"/>
      <c r="C78" s="138" t="n">
        <v>374</v>
      </c>
      <c r="D78" s="138" t="n">
        <v>375</v>
      </c>
      <c r="E78" s="138" t="n">
        <v>430</v>
      </c>
      <c r="F78" s="139"/>
      <c r="G78" s="139"/>
      <c r="H78" s="140" t="n">
        <v>14.882</v>
      </c>
      <c r="I78" s="140" t="n">
        <v>16.875</v>
      </c>
      <c r="J78" s="140" t="n">
        <v>19.35</v>
      </c>
      <c r="K78" s="141"/>
    </row>
    <row r="79" s="142" customFormat="true" ht="11.25" hidden="false" customHeight="true" outlineLevel="0" collapsed="false">
      <c r="A79" s="143" t="s">
        <v>279</v>
      </c>
      <c r="B79" s="137"/>
      <c r="C79" s="138" t="n">
        <v>400</v>
      </c>
      <c r="D79" s="138" t="n">
        <v>422</v>
      </c>
      <c r="E79" s="138" t="n">
        <v>472</v>
      </c>
      <c r="F79" s="139"/>
      <c r="G79" s="139"/>
      <c r="H79" s="140" t="n">
        <v>18.8</v>
      </c>
      <c r="I79" s="140" t="n">
        <v>19.826</v>
      </c>
      <c r="J79" s="140" t="n">
        <v>25.572</v>
      </c>
      <c r="K79" s="141"/>
    </row>
    <row r="80" s="152" customFormat="true" ht="11.25" hidden="false" customHeight="true" outlineLevel="0" collapsed="false">
      <c r="A80" s="154" t="s">
        <v>280</v>
      </c>
      <c r="B80" s="145"/>
      <c r="C80" s="146" t="n">
        <v>1614</v>
      </c>
      <c r="D80" s="146" t="n">
        <v>1550</v>
      </c>
      <c r="E80" s="146" t="n">
        <v>1705</v>
      </c>
      <c r="F80" s="147" t="n">
        <v>110</v>
      </c>
      <c r="G80" s="148"/>
      <c r="H80" s="149" t="n">
        <v>68.879</v>
      </c>
      <c r="I80" s="150" t="n">
        <v>67.95777</v>
      </c>
      <c r="J80" s="150" t="n">
        <v>79.6</v>
      </c>
      <c r="K80" s="151" t="n">
        <v>117.131565676743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82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83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 t="n">
        <v>12204</v>
      </c>
      <c r="D87" s="166" t="n">
        <v>12209</v>
      </c>
      <c r="E87" s="166" t="n">
        <v>12720</v>
      </c>
      <c r="F87" s="167" t="n">
        <f aca="false">IF(D87&gt;0,100*E87/D87,0)</f>
        <v>104.185436972725</v>
      </c>
      <c r="G87" s="148"/>
      <c r="H87" s="168" t="n">
        <v>716.659</v>
      </c>
      <c r="I87" s="169" t="n">
        <v>770.02977</v>
      </c>
      <c r="J87" s="169" t="n">
        <v>753.618</v>
      </c>
      <c r="K87" s="167" t="n">
        <f aca="false">IF(I87&gt;0,100*J87/I87,0)</f>
        <v>97.8686837003718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E21" activeCellId="0" sqref="E21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12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 t="s">
        <v>222</v>
      </c>
      <c r="D7" s="128" t="s">
        <v>223</v>
      </c>
      <c r="E7" s="128" t="n">
        <v>8</v>
      </c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25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26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27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8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 t="n">
        <v>1</v>
      </c>
      <c r="D17" s="146"/>
      <c r="E17" s="146"/>
      <c r="F17" s="147"/>
      <c r="G17" s="148"/>
      <c r="H17" s="149" t="n">
        <v>0.004</v>
      </c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2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34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 t="n">
        <v>66</v>
      </c>
      <c r="D24" s="146" t="n">
        <v>52</v>
      </c>
      <c r="E24" s="146" t="n">
        <v>41</v>
      </c>
      <c r="F24" s="147" t="n">
        <v>78.8461538461538</v>
      </c>
      <c r="G24" s="148"/>
      <c r="H24" s="149" t="n">
        <v>1.906</v>
      </c>
      <c r="I24" s="150" t="n">
        <v>1.456</v>
      </c>
      <c r="J24" s="150" t="n">
        <v>1.189</v>
      </c>
      <c r="K24" s="151" t="n">
        <v>81.6620879120879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/>
      <c r="D28" s="138"/>
      <c r="E28" s="138" t="n">
        <v>103</v>
      </c>
      <c r="F28" s="139"/>
      <c r="G28" s="139"/>
      <c r="H28" s="140"/>
      <c r="I28" s="140"/>
      <c r="J28" s="140" t="n">
        <v>2.575</v>
      </c>
      <c r="K28" s="141"/>
    </row>
    <row r="29" s="142" customFormat="true" ht="11.25" hidden="false" customHeight="true" outlineLevel="0" collapsed="false">
      <c r="A29" s="143" t="s">
        <v>238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9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40</v>
      </c>
      <c r="B31" s="145"/>
      <c r="C31" s="146"/>
      <c r="D31" s="146"/>
      <c r="E31" s="146" t="n">
        <v>103</v>
      </c>
      <c r="F31" s="147"/>
      <c r="G31" s="148"/>
      <c r="H31" s="149"/>
      <c r="I31" s="150"/>
      <c r="J31" s="150" t="n">
        <v>2.575</v>
      </c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42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43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44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45</v>
      </c>
      <c r="B37" s="145"/>
      <c r="C37" s="146"/>
      <c r="D37" s="146"/>
      <c r="E37" s="146"/>
      <c r="F37" s="147"/>
      <c r="G37" s="148"/>
      <c r="H37" s="149"/>
      <c r="I37" s="150"/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48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9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50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1</v>
      </c>
      <c r="B45" s="137"/>
      <c r="C45" s="138"/>
      <c r="D45" s="138"/>
      <c r="E45" s="138" t="n">
        <v>9</v>
      </c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52</v>
      </c>
      <c r="B46" s="137"/>
      <c r="C46" s="138" t="n">
        <v>132</v>
      </c>
      <c r="D46" s="138" t="n">
        <v>120</v>
      </c>
      <c r="E46" s="138" t="n">
        <v>75</v>
      </c>
      <c r="F46" s="139"/>
      <c r="G46" s="139"/>
      <c r="H46" s="140" t="n">
        <v>3.168</v>
      </c>
      <c r="I46" s="140" t="n">
        <v>3</v>
      </c>
      <c r="J46" s="140" t="n">
        <v>1.875</v>
      </c>
      <c r="K46" s="141"/>
    </row>
    <row r="47" s="142" customFormat="true" ht="11.25" hidden="false" customHeight="true" outlineLevel="0" collapsed="false">
      <c r="A47" s="143" t="s">
        <v>253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54</v>
      </c>
      <c r="B48" s="137"/>
      <c r="C48" s="138" t="n">
        <v>109</v>
      </c>
      <c r="D48" s="138" t="n">
        <v>123</v>
      </c>
      <c r="E48" s="138" t="n">
        <v>128</v>
      </c>
      <c r="F48" s="139"/>
      <c r="G48" s="139"/>
      <c r="H48" s="140" t="n">
        <v>2.398</v>
      </c>
      <c r="I48" s="140" t="n">
        <v>2.706</v>
      </c>
      <c r="J48" s="140" t="n">
        <v>2.816</v>
      </c>
      <c r="K48" s="141"/>
    </row>
    <row r="49" s="142" customFormat="true" ht="11.25" hidden="false" customHeight="true" outlineLevel="0" collapsed="false">
      <c r="A49" s="143" t="s">
        <v>255</v>
      </c>
      <c r="B49" s="137"/>
      <c r="C49" s="138"/>
      <c r="D49" s="138" t="n">
        <v>16</v>
      </c>
      <c r="E49" s="138" t="n">
        <v>16</v>
      </c>
      <c r="F49" s="139"/>
      <c r="G49" s="139"/>
      <c r="H49" s="140"/>
      <c r="I49" s="140" t="n">
        <v>0.406</v>
      </c>
      <c r="J49" s="140"/>
      <c r="K49" s="141"/>
    </row>
    <row r="50" s="152" customFormat="true" ht="11.25" hidden="false" customHeight="true" outlineLevel="0" collapsed="false">
      <c r="A50" s="154" t="s">
        <v>256</v>
      </c>
      <c r="B50" s="145"/>
      <c r="C50" s="146" t="n">
        <v>241</v>
      </c>
      <c r="D50" s="146" t="n">
        <v>259</v>
      </c>
      <c r="E50" s="146" t="n">
        <v>228</v>
      </c>
      <c r="F50" s="147" t="n">
        <v>88.030888030888</v>
      </c>
      <c r="G50" s="148"/>
      <c r="H50" s="149" t="n">
        <v>5.566</v>
      </c>
      <c r="I50" s="150" t="n">
        <v>6.112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59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60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61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2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63</v>
      </c>
      <c r="B59" s="145"/>
      <c r="C59" s="146"/>
      <c r="D59" s="146"/>
      <c r="E59" s="146"/>
      <c r="F59" s="147"/>
      <c r="G59" s="148"/>
      <c r="H59" s="149"/>
      <c r="I59" s="150"/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65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66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67</v>
      </c>
      <c r="B64" s="145"/>
      <c r="C64" s="146"/>
      <c r="D64" s="146"/>
      <c r="E64" s="146"/>
      <c r="F64" s="147"/>
      <c r="G64" s="148"/>
      <c r="H64" s="149"/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/>
      <c r="D66" s="146"/>
      <c r="E66" s="146"/>
      <c r="F66" s="147"/>
      <c r="G66" s="148"/>
      <c r="H66" s="149"/>
      <c r="I66" s="150"/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70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71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73</v>
      </c>
      <c r="B73" s="137"/>
      <c r="C73" s="138"/>
      <c r="D73" s="138"/>
      <c r="E73" s="138"/>
      <c r="F73" s="139"/>
      <c r="G73" s="139"/>
      <c r="H73" s="140"/>
      <c r="I73" s="140"/>
      <c r="J73" s="140"/>
      <c r="K73" s="141"/>
    </row>
    <row r="74" s="142" customFormat="true" ht="11.25" hidden="false" customHeight="true" outlineLevel="0" collapsed="false">
      <c r="A74" s="143" t="s">
        <v>274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75</v>
      </c>
      <c r="B75" s="137"/>
      <c r="C75" s="138"/>
      <c r="D75" s="138"/>
      <c r="E75" s="138"/>
      <c r="F75" s="139"/>
      <c r="G75" s="139"/>
      <c r="H75" s="140"/>
      <c r="I75" s="140"/>
      <c r="J75" s="140"/>
      <c r="K75" s="141"/>
    </row>
    <row r="76" s="142" customFormat="true" ht="11.25" hidden="false" customHeight="true" outlineLevel="0" collapsed="false">
      <c r="A76" s="143" t="s">
        <v>276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77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78</v>
      </c>
      <c r="B78" s="137"/>
      <c r="C78" s="138" t="n">
        <v>4</v>
      </c>
      <c r="D78" s="138"/>
      <c r="E78" s="138"/>
      <c r="F78" s="139"/>
      <c r="G78" s="139"/>
      <c r="H78" s="140" t="n">
        <v>0.052</v>
      </c>
      <c r="I78" s="140"/>
      <c r="J78" s="140"/>
      <c r="K78" s="141"/>
    </row>
    <row r="79" s="142" customFormat="true" ht="11.25" hidden="false" customHeight="true" outlineLevel="0" collapsed="false">
      <c r="A79" s="143" t="s">
        <v>279</v>
      </c>
      <c r="B79" s="137"/>
      <c r="C79" s="138" t="n">
        <v>7</v>
      </c>
      <c r="D79" s="138" t="n">
        <v>7</v>
      </c>
      <c r="E79" s="138"/>
      <c r="F79" s="139"/>
      <c r="G79" s="139"/>
      <c r="H79" s="140" t="n">
        <v>0.105</v>
      </c>
      <c r="I79" s="140" t="n">
        <v>0.105</v>
      </c>
      <c r="J79" s="140"/>
      <c r="K79" s="141"/>
    </row>
    <row r="80" s="152" customFormat="true" ht="11.25" hidden="false" customHeight="true" outlineLevel="0" collapsed="false">
      <c r="A80" s="154" t="s">
        <v>280</v>
      </c>
      <c r="B80" s="145"/>
      <c r="C80" s="146" t="n">
        <v>11</v>
      </c>
      <c r="D80" s="146" t="n">
        <v>7</v>
      </c>
      <c r="E80" s="146"/>
      <c r="F80" s="147"/>
      <c r="G80" s="148"/>
      <c r="H80" s="149" t="n">
        <v>0.157</v>
      </c>
      <c r="I80" s="150" t="n">
        <v>0.105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82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83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 t="n">
        <v>319</v>
      </c>
      <c r="D87" s="166" t="n">
        <v>318</v>
      </c>
      <c r="E87" s="166" t="n">
        <v>372</v>
      </c>
      <c r="F87" s="167" t="n">
        <f aca="false">IF(D87&gt;0,100*E87/D87,0)</f>
        <v>116.981132075472</v>
      </c>
      <c r="G87" s="148"/>
      <c r="H87" s="168" t="n">
        <v>7.633</v>
      </c>
      <c r="I87" s="169" t="n">
        <v>7.673</v>
      </c>
      <c r="J87" s="169" t="n">
        <v>8.45501</v>
      </c>
      <c r="K87" s="167" t="n">
        <f aca="false">IF(I87&gt;0,100*J87/I87,0)</f>
        <v>110.1917111951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E21" activeCellId="0" sqref="E21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13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 t="s">
        <v>222</v>
      </c>
      <c r="D7" s="128" t="s">
        <v>223</v>
      </c>
      <c r="E7" s="128" t="n">
        <v>9</v>
      </c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6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 t="n">
        <v>1</v>
      </c>
      <c r="D9" s="138" t="n">
        <v>1</v>
      </c>
      <c r="E9" s="138" t="n">
        <v>1</v>
      </c>
      <c r="F9" s="139"/>
      <c r="G9" s="139"/>
      <c r="H9" s="140" t="n">
        <v>0.021</v>
      </c>
      <c r="I9" s="140" t="n">
        <v>0.037</v>
      </c>
      <c r="J9" s="140" t="n">
        <v>0.038</v>
      </c>
      <c r="K9" s="141"/>
    </row>
    <row r="10" s="142" customFormat="true" ht="11.25" hidden="false" customHeight="true" outlineLevel="0" collapsed="false">
      <c r="A10" s="143" t="s">
        <v>225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26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27</v>
      </c>
      <c r="B12" s="137"/>
      <c r="C12" s="138" t="n">
        <v>2</v>
      </c>
      <c r="D12" s="138" t="n">
        <v>3</v>
      </c>
      <c r="E12" s="138" t="n">
        <v>3</v>
      </c>
      <c r="F12" s="139"/>
      <c r="G12" s="139"/>
      <c r="H12" s="140" t="n">
        <v>0.043</v>
      </c>
      <c r="I12" s="140" t="n">
        <v>0.066</v>
      </c>
      <c r="J12" s="140" t="n">
        <v>0.066</v>
      </c>
      <c r="K12" s="141"/>
    </row>
    <row r="13" s="152" customFormat="true" ht="11.25" hidden="false" customHeight="true" outlineLevel="0" collapsed="false">
      <c r="A13" s="144" t="s">
        <v>228</v>
      </c>
      <c r="B13" s="145"/>
      <c r="C13" s="146" t="n">
        <v>3</v>
      </c>
      <c r="D13" s="146" t="n">
        <v>4</v>
      </c>
      <c r="E13" s="146" t="n">
        <v>4</v>
      </c>
      <c r="F13" s="147" t="n">
        <v>100</v>
      </c>
      <c r="G13" s="148"/>
      <c r="H13" s="149" t="n">
        <v>0.064</v>
      </c>
      <c r="I13" s="150" t="n">
        <v>0.103</v>
      </c>
      <c r="J13" s="150" t="n">
        <v>0.104</v>
      </c>
      <c r="K13" s="151" t="n">
        <v>100.970873786408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 t="n">
        <v>1</v>
      </c>
      <c r="D15" s="146" t="n">
        <v>1</v>
      </c>
      <c r="E15" s="146" t="n">
        <v>1</v>
      </c>
      <c r="F15" s="147" t="n">
        <v>100</v>
      </c>
      <c r="G15" s="148"/>
      <c r="H15" s="149" t="n">
        <v>0.01</v>
      </c>
      <c r="I15" s="150" t="n">
        <v>0.01</v>
      </c>
      <c r="J15" s="150" t="n">
        <v>0.01</v>
      </c>
      <c r="K15" s="151" t="n">
        <v>100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 t="n">
        <v>3</v>
      </c>
      <c r="D17" s="146" t="n">
        <v>1</v>
      </c>
      <c r="E17" s="146" t="n">
        <v>3</v>
      </c>
      <c r="F17" s="147" t="n">
        <v>300</v>
      </c>
      <c r="G17" s="148"/>
      <c r="H17" s="149" t="n">
        <v>0.036</v>
      </c>
      <c r="I17" s="150" t="n">
        <v>0.016</v>
      </c>
      <c r="J17" s="150" t="n">
        <v>0.042</v>
      </c>
      <c r="K17" s="151" t="n">
        <v>262.5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 t="n">
        <v>25</v>
      </c>
      <c r="D19" s="138" t="n">
        <v>21</v>
      </c>
      <c r="E19" s="138" t="n">
        <v>21</v>
      </c>
      <c r="F19" s="139"/>
      <c r="G19" s="139"/>
      <c r="H19" s="140" t="n">
        <v>0.213</v>
      </c>
      <c r="I19" s="140" t="n">
        <v>0.381</v>
      </c>
      <c r="J19" s="140" t="n">
        <v>0.381</v>
      </c>
      <c r="K19" s="141"/>
    </row>
    <row r="20" s="142" customFormat="true" ht="11.25" hidden="false" customHeight="true" outlineLevel="0" collapsed="false">
      <c r="A20" s="143" t="s">
        <v>232</v>
      </c>
      <c r="B20" s="137"/>
      <c r="C20" s="138" t="n">
        <v>2</v>
      </c>
      <c r="D20" s="138" t="n">
        <v>2</v>
      </c>
      <c r="E20" s="138" t="n">
        <v>2</v>
      </c>
      <c r="F20" s="139"/>
      <c r="G20" s="139"/>
      <c r="H20" s="140" t="n">
        <v>0.031</v>
      </c>
      <c r="I20" s="140" t="n">
        <v>0.033</v>
      </c>
      <c r="J20" s="140" t="n">
        <v>0.033</v>
      </c>
      <c r="K20" s="141"/>
    </row>
    <row r="21" s="142" customFormat="true" ht="11.25" hidden="false" customHeight="true" outlineLevel="0" collapsed="false">
      <c r="A21" s="143" t="s">
        <v>233</v>
      </c>
      <c r="B21" s="137"/>
      <c r="C21" s="138" t="n">
        <v>3</v>
      </c>
      <c r="D21" s="138" t="n">
        <v>3</v>
      </c>
      <c r="E21" s="138" t="n">
        <v>3</v>
      </c>
      <c r="F21" s="139"/>
      <c r="G21" s="139"/>
      <c r="H21" s="140" t="n">
        <v>0.029</v>
      </c>
      <c r="I21" s="140" t="n">
        <v>0.031</v>
      </c>
      <c r="J21" s="140" t="n">
        <v>0.031</v>
      </c>
      <c r="K21" s="141"/>
    </row>
    <row r="22" s="152" customFormat="true" ht="11.25" hidden="false" customHeight="true" outlineLevel="0" collapsed="false">
      <c r="A22" s="144" t="s">
        <v>234</v>
      </c>
      <c r="B22" s="145"/>
      <c r="C22" s="146" t="n">
        <v>30</v>
      </c>
      <c r="D22" s="146" t="n">
        <v>26</v>
      </c>
      <c r="E22" s="146" t="n">
        <v>26</v>
      </c>
      <c r="F22" s="147" t="n">
        <v>100</v>
      </c>
      <c r="G22" s="148"/>
      <c r="H22" s="149" t="n">
        <v>0.273</v>
      </c>
      <c r="I22" s="150" t="n">
        <v>0.445</v>
      </c>
      <c r="J22" s="150" t="n">
        <v>0.445</v>
      </c>
      <c r="K22" s="151" t="n">
        <v>100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 t="n">
        <v>681</v>
      </c>
      <c r="D24" s="146" t="n">
        <v>744</v>
      </c>
      <c r="E24" s="146" t="n">
        <v>868</v>
      </c>
      <c r="F24" s="147" t="n">
        <v>116.666666666667</v>
      </c>
      <c r="G24" s="148"/>
      <c r="H24" s="149" t="n">
        <v>14.511</v>
      </c>
      <c r="I24" s="150" t="n">
        <v>15.718</v>
      </c>
      <c r="J24" s="150" t="n">
        <v>17.136</v>
      </c>
      <c r="K24" s="151" t="n">
        <v>109.021504008144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 t="n">
        <v>8</v>
      </c>
      <c r="D26" s="146" t="n">
        <v>8</v>
      </c>
      <c r="E26" s="146" t="n">
        <v>8</v>
      </c>
      <c r="F26" s="147" t="n">
        <v>100</v>
      </c>
      <c r="G26" s="148"/>
      <c r="H26" s="149" t="n">
        <v>0.184</v>
      </c>
      <c r="I26" s="150" t="n">
        <v>0.17</v>
      </c>
      <c r="J26" s="150" t="n">
        <v>0.15</v>
      </c>
      <c r="K26" s="151" t="n">
        <v>88.2352941176471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 t="n">
        <v>93</v>
      </c>
      <c r="D28" s="138" t="n">
        <v>122</v>
      </c>
      <c r="E28" s="138" t="n">
        <v>122</v>
      </c>
      <c r="F28" s="139"/>
      <c r="G28" s="139"/>
      <c r="H28" s="140" t="n">
        <v>1.571</v>
      </c>
      <c r="I28" s="140" t="n">
        <v>2.853</v>
      </c>
      <c r="J28" s="140" t="n">
        <v>2.853</v>
      </c>
      <c r="K28" s="141"/>
    </row>
    <row r="29" s="142" customFormat="true" ht="11.25" hidden="false" customHeight="true" outlineLevel="0" collapsed="false">
      <c r="A29" s="143" t="s">
        <v>238</v>
      </c>
      <c r="B29" s="137"/>
      <c r="C29" s="138" t="n">
        <v>1</v>
      </c>
      <c r="D29" s="138"/>
      <c r="E29" s="138"/>
      <c r="F29" s="139"/>
      <c r="G29" s="139"/>
      <c r="H29" s="140" t="n">
        <v>0.012</v>
      </c>
      <c r="I29" s="140"/>
      <c r="J29" s="140"/>
      <c r="K29" s="141"/>
    </row>
    <row r="30" s="142" customFormat="true" ht="11.25" hidden="false" customHeight="true" outlineLevel="0" collapsed="false">
      <c r="A30" s="143" t="s">
        <v>239</v>
      </c>
      <c r="B30" s="137"/>
      <c r="C30" s="138" t="n">
        <v>89</v>
      </c>
      <c r="D30" s="138" t="n">
        <v>89</v>
      </c>
      <c r="E30" s="138" t="n">
        <v>30</v>
      </c>
      <c r="F30" s="139"/>
      <c r="G30" s="139"/>
      <c r="H30" s="140" t="n">
        <v>1.767</v>
      </c>
      <c r="I30" s="140" t="n">
        <v>1.767</v>
      </c>
      <c r="J30" s="140" t="n">
        <v>0.75</v>
      </c>
      <c r="K30" s="141"/>
    </row>
    <row r="31" s="152" customFormat="true" ht="11.25" hidden="false" customHeight="true" outlineLevel="0" collapsed="false">
      <c r="A31" s="154" t="s">
        <v>240</v>
      </c>
      <c r="B31" s="145"/>
      <c r="C31" s="146" t="n">
        <v>183</v>
      </c>
      <c r="D31" s="146" t="n">
        <v>211</v>
      </c>
      <c r="E31" s="146" t="n">
        <v>152</v>
      </c>
      <c r="F31" s="147" t="n">
        <v>72.0379146919431</v>
      </c>
      <c r="G31" s="148"/>
      <c r="H31" s="149" t="n">
        <v>3.35</v>
      </c>
      <c r="I31" s="150" t="n">
        <v>4.62</v>
      </c>
      <c r="J31" s="150" t="n">
        <v>3.603</v>
      </c>
      <c r="K31" s="151" t="n">
        <v>77.987012987013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 t="n">
        <v>117</v>
      </c>
      <c r="D33" s="138" t="n">
        <v>110</v>
      </c>
      <c r="E33" s="138" t="n">
        <v>100</v>
      </c>
      <c r="F33" s="139"/>
      <c r="G33" s="139"/>
      <c r="H33" s="140" t="n">
        <v>0.956</v>
      </c>
      <c r="I33" s="140" t="n">
        <v>0.902</v>
      </c>
      <c r="J33" s="140" t="n">
        <v>0.82</v>
      </c>
      <c r="K33" s="141"/>
    </row>
    <row r="34" s="142" customFormat="true" ht="11.25" hidden="false" customHeight="true" outlineLevel="0" collapsed="false">
      <c r="A34" s="143" t="s">
        <v>242</v>
      </c>
      <c r="B34" s="137"/>
      <c r="C34" s="138" t="n">
        <v>9</v>
      </c>
      <c r="D34" s="138" t="n">
        <v>13</v>
      </c>
      <c r="E34" s="138" t="n">
        <v>13</v>
      </c>
      <c r="F34" s="139"/>
      <c r="G34" s="139"/>
      <c r="H34" s="140" t="n">
        <v>0.138</v>
      </c>
      <c r="I34" s="140" t="n">
        <v>0.2</v>
      </c>
      <c r="J34" s="140" t="n">
        <v>0.2</v>
      </c>
      <c r="K34" s="141"/>
    </row>
    <row r="35" s="142" customFormat="true" ht="11.25" hidden="false" customHeight="true" outlineLevel="0" collapsed="false">
      <c r="A35" s="143" t="s">
        <v>243</v>
      </c>
      <c r="B35" s="137"/>
      <c r="C35" s="138" t="n">
        <v>42</v>
      </c>
      <c r="D35" s="138" t="n">
        <v>30</v>
      </c>
      <c r="E35" s="138" t="n">
        <v>25</v>
      </c>
      <c r="F35" s="139"/>
      <c r="G35" s="139"/>
      <c r="H35" s="140" t="n">
        <v>0.599</v>
      </c>
      <c r="I35" s="140" t="n">
        <v>0.45</v>
      </c>
      <c r="J35" s="140" t="n">
        <v>0.375</v>
      </c>
      <c r="K35" s="141"/>
    </row>
    <row r="36" s="142" customFormat="true" ht="11.25" hidden="false" customHeight="true" outlineLevel="0" collapsed="false">
      <c r="A36" s="143" t="s">
        <v>244</v>
      </c>
      <c r="B36" s="137"/>
      <c r="C36" s="138" t="n">
        <v>97</v>
      </c>
      <c r="D36" s="138" t="n">
        <v>97</v>
      </c>
      <c r="E36" s="138" t="n">
        <v>54</v>
      </c>
      <c r="F36" s="139"/>
      <c r="G36" s="139"/>
      <c r="H36" s="140" t="n">
        <v>1.164</v>
      </c>
      <c r="I36" s="140" t="n">
        <v>1.164</v>
      </c>
      <c r="J36" s="140" t="n">
        <v>0.648</v>
      </c>
      <c r="K36" s="141"/>
    </row>
    <row r="37" s="152" customFormat="true" ht="11.25" hidden="false" customHeight="true" outlineLevel="0" collapsed="false">
      <c r="A37" s="144" t="s">
        <v>245</v>
      </c>
      <c r="B37" s="145"/>
      <c r="C37" s="146" t="n">
        <v>265</v>
      </c>
      <c r="D37" s="146" t="n">
        <v>250</v>
      </c>
      <c r="E37" s="146" t="n">
        <v>192</v>
      </c>
      <c r="F37" s="147" t="n">
        <v>76.8</v>
      </c>
      <c r="G37" s="148"/>
      <c r="H37" s="149" t="n">
        <v>2.857</v>
      </c>
      <c r="I37" s="150" t="n">
        <v>2.716</v>
      </c>
      <c r="J37" s="150" t="n">
        <v>2.043</v>
      </c>
      <c r="K37" s="151" t="n">
        <v>75.220913107511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 t="n">
        <v>17</v>
      </c>
      <c r="D39" s="146" t="n">
        <v>17</v>
      </c>
      <c r="E39" s="146" t="n">
        <v>14</v>
      </c>
      <c r="F39" s="147" t="n">
        <v>82.3529411764706</v>
      </c>
      <c r="G39" s="148"/>
      <c r="H39" s="149" t="n">
        <v>0.316</v>
      </c>
      <c r="I39" s="150" t="n">
        <v>0.26</v>
      </c>
      <c r="J39" s="150" t="n">
        <v>0.26</v>
      </c>
      <c r="K39" s="151" t="n">
        <v>100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/>
      <c r="D41" s="138" t="n">
        <v>98</v>
      </c>
      <c r="E41" s="138" t="n">
        <v>75</v>
      </c>
      <c r="F41" s="139"/>
      <c r="G41" s="139"/>
      <c r="H41" s="140"/>
      <c r="I41" s="140" t="n">
        <v>1.735</v>
      </c>
      <c r="J41" s="140" t="n">
        <v>1.753</v>
      </c>
      <c r="K41" s="141"/>
    </row>
    <row r="42" s="142" customFormat="true" ht="11.25" hidden="false" customHeight="true" outlineLevel="0" collapsed="false">
      <c r="A42" s="143" t="s">
        <v>248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9</v>
      </c>
      <c r="B43" s="137"/>
      <c r="C43" s="138" t="n">
        <v>88</v>
      </c>
      <c r="D43" s="138" t="n">
        <v>75</v>
      </c>
      <c r="E43" s="138" t="n">
        <v>1</v>
      </c>
      <c r="F43" s="139"/>
      <c r="G43" s="139"/>
      <c r="H43" s="140" t="n">
        <v>1.32</v>
      </c>
      <c r="I43" s="140" t="n">
        <v>0.9</v>
      </c>
      <c r="J43" s="140" t="n">
        <v>0.9</v>
      </c>
      <c r="K43" s="141"/>
    </row>
    <row r="44" s="142" customFormat="true" ht="11.25" hidden="false" customHeight="true" outlineLevel="0" collapsed="false">
      <c r="A44" s="143" t="s">
        <v>250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1</v>
      </c>
      <c r="B45" s="137"/>
      <c r="C45" s="138" t="n">
        <v>5</v>
      </c>
      <c r="D45" s="138" t="n">
        <v>5</v>
      </c>
      <c r="E45" s="138" t="n">
        <v>3</v>
      </c>
      <c r="F45" s="139"/>
      <c r="G45" s="139"/>
      <c r="H45" s="140" t="n">
        <v>0.12</v>
      </c>
      <c r="I45" s="140" t="n">
        <v>0.125</v>
      </c>
      <c r="J45" s="140" t="n">
        <v>0.075</v>
      </c>
      <c r="K45" s="141"/>
    </row>
    <row r="46" s="142" customFormat="true" ht="11.25" hidden="false" customHeight="true" outlineLevel="0" collapsed="false">
      <c r="A46" s="143" t="s">
        <v>252</v>
      </c>
      <c r="B46" s="137"/>
      <c r="C46" s="138" t="n">
        <v>11</v>
      </c>
      <c r="D46" s="138" t="n">
        <v>39</v>
      </c>
      <c r="E46" s="138" t="n">
        <v>12</v>
      </c>
      <c r="F46" s="139"/>
      <c r="G46" s="139"/>
      <c r="H46" s="140" t="n">
        <v>0.165</v>
      </c>
      <c r="I46" s="140" t="n">
        <v>0.585</v>
      </c>
      <c r="J46" s="140" t="n">
        <v>0.585</v>
      </c>
      <c r="K46" s="141"/>
    </row>
    <row r="47" s="142" customFormat="true" ht="11.25" hidden="false" customHeight="true" outlineLevel="0" collapsed="false">
      <c r="A47" s="143" t="s">
        <v>253</v>
      </c>
      <c r="B47" s="137"/>
      <c r="C47" s="138" t="n">
        <v>1</v>
      </c>
      <c r="D47" s="138" t="n">
        <v>1</v>
      </c>
      <c r="E47" s="138" t="n">
        <v>1</v>
      </c>
      <c r="F47" s="139"/>
      <c r="G47" s="139"/>
      <c r="H47" s="140" t="n">
        <v>0.002</v>
      </c>
      <c r="I47" s="140" t="n">
        <v>0.01</v>
      </c>
      <c r="J47" s="140" t="n">
        <v>0.17</v>
      </c>
      <c r="K47" s="141"/>
    </row>
    <row r="48" s="142" customFormat="true" ht="11.25" hidden="false" customHeight="true" outlineLevel="0" collapsed="false">
      <c r="A48" s="143" t="s">
        <v>254</v>
      </c>
      <c r="B48" s="137"/>
      <c r="C48" s="138" t="n">
        <v>351</v>
      </c>
      <c r="D48" s="138" t="n">
        <v>163</v>
      </c>
      <c r="E48" s="138" t="n">
        <v>303</v>
      </c>
      <c r="F48" s="139"/>
      <c r="G48" s="139"/>
      <c r="H48" s="140" t="n">
        <v>5.265</v>
      </c>
      <c r="I48" s="140" t="n">
        <v>3.586</v>
      </c>
      <c r="J48" s="140" t="n">
        <v>3.586</v>
      </c>
      <c r="K48" s="141"/>
    </row>
    <row r="49" s="142" customFormat="true" ht="11.25" hidden="false" customHeight="true" outlineLevel="0" collapsed="false">
      <c r="A49" s="143" t="s">
        <v>255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56</v>
      </c>
      <c r="B50" s="145"/>
      <c r="C50" s="146" t="n">
        <v>456</v>
      </c>
      <c r="D50" s="146" t="n">
        <v>381</v>
      </c>
      <c r="E50" s="146" t="n">
        <v>395</v>
      </c>
      <c r="F50" s="147" t="n">
        <v>103.674540682415</v>
      </c>
      <c r="G50" s="148"/>
      <c r="H50" s="149" t="n">
        <v>6.872</v>
      </c>
      <c r="I50" s="150" t="n">
        <v>6.941</v>
      </c>
      <c r="J50" s="150" t="n">
        <v>7.069</v>
      </c>
      <c r="K50" s="151" t="n">
        <v>101.844114680882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 t="n">
        <v>2</v>
      </c>
      <c r="D52" s="146" t="n">
        <v>2</v>
      </c>
      <c r="E52" s="146" t="n">
        <v>2</v>
      </c>
      <c r="F52" s="147" t="n">
        <v>100</v>
      </c>
      <c r="G52" s="148"/>
      <c r="H52" s="149" t="n">
        <v>0.036</v>
      </c>
      <c r="I52" s="150" t="n">
        <v>0.036</v>
      </c>
      <c r="J52" s="150" t="n">
        <v>0.038</v>
      </c>
      <c r="K52" s="151" t="n">
        <v>105.555555555556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 t="n">
        <v>250</v>
      </c>
      <c r="D54" s="138" t="n">
        <v>250</v>
      </c>
      <c r="E54" s="138" t="n">
        <v>165</v>
      </c>
      <c r="F54" s="139"/>
      <c r="G54" s="139"/>
      <c r="H54" s="140" t="n">
        <v>6.25</v>
      </c>
      <c r="I54" s="140" t="n">
        <v>6.5</v>
      </c>
      <c r="J54" s="140" t="n">
        <v>4.29</v>
      </c>
      <c r="K54" s="141"/>
    </row>
    <row r="55" s="142" customFormat="true" ht="11.25" hidden="false" customHeight="true" outlineLevel="0" collapsed="false">
      <c r="A55" s="143" t="s">
        <v>259</v>
      </c>
      <c r="B55" s="137"/>
      <c r="C55" s="138" t="n">
        <v>6</v>
      </c>
      <c r="D55" s="138" t="n">
        <v>4</v>
      </c>
      <c r="E55" s="138" t="n">
        <v>2</v>
      </c>
      <c r="F55" s="139"/>
      <c r="G55" s="139"/>
      <c r="H55" s="140" t="n">
        <v>0.096</v>
      </c>
      <c r="I55" s="140" t="n">
        <v>0.065</v>
      </c>
      <c r="J55" s="140" t="n">
        <v>0.035</v>
      </c>
      <c r="K55" s="141"/>
    </row>
    <row r="56" s="142" customFormat="true" ht="11.25" hidden="false" customHeight="true" outlineLevel="0" collapsed="false">
      <c r="A56" s="143" t="s">
        <v>260</v>
      </c>
      <c r="B56" s="137"/>
      <c r="C56" s="138"/>
      <c r="D56" s="138"/>
      <c r="E56" s="138" t="n">
        <v>1</v>
      </c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61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2</v>
      </c>
      <c r="B58" s="137"/>
      <c r="C58" s="138" t="n">
        <v>15</v>
      </c>
      <c r="D58" s="138" t="n">
        <v>2</v>
      </c>
      <c r="E58" s="138" t="n">
        <v>3</v>
      </c>
      <c r="F58" s="139"/>
      <c r="G58" s="139"/>
      <c r="H58" s="140" t="n">
        <v>0.27</v>
      </c>
      <c r="I58" s="140" t="n">
        <v>0.035</v>
      </c>
      <c r="J58" s="140" t="n">
        <v>0.07</v>
      </c>
      <c r="K58" s="141"/>
    </row>
    <row r="59" s="152" customFormat="true" ht="11.25" hidden="false" customHeight="true" outlineLevel="0" collapsed="false">
      <c r="A59" s="144" t="s">
        <v>263</v>
      </c>
      <c r="B59" s="145"/>
      <c r="C59" s="146" t="n">
        <v>271</v>
      </c>
      <c r="D59" s="146" t="n">
        <v>256</v>
      </c>
      <c r="E59" s="146" t="n">
        <v>171</v>
      </c>
      <c r="F59" s="147" t="n">
        <v>66.796875</v>
      </c>
      <c r="G59" s="148"/>
      <c r="H59" s="149" t="n">
        <v>6.616</v>
      </c>
      <c r="I59" s="150" t="n">
        <v>6.6</v>
      </c>
      <c r="J59" s="150" t="n">
        <v>4.395</v>
      </c>
      <c r="K59" s="151" t="n">
        <v>66.5909090909091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 t="n">
        <v>282</v>
      </c>
      <c r="D61" s="138" t="n">
        <v>270</v>
      </c>
      <c r="E61" s="138" t="n">
        <v>220</v>
      </c>
      <c r="F61" s="139"/>
      <c r="G61" s="139"/>
      <c r="H61" s="140" t="n">
        <v>7.332</v>
      </c>
      <c r="I61" s="140" t="n">
        <v>7.452</v>
      </c>
      <c r="J61" s="140" t="n">
        <v>6.6</v>
      </c>
      <c r="K61" s="141"/>
    </row>
    <row r="62" s="142" customFormat="true" ht="11.25" hidden="false" customHeight="true" outlineLevel="0" collapsed="false">
      <c r="A62" s="143" t="s">
        <v>265</v>
      </c>
      <c r="B62" s="137"/>
      <c r="C62" s="138" t="n">
        <v>21</v>
      </c>
      <c r="D62" s="138" t="n">
        <v>21</v>
      </c>
      <c r="E62" s="138" t="n">
        <v>21</v>
      </c>
      <c r="F62" s="139"/>
      <c r="G62" s="139"/>
      <c r="H62" s="140" t="n">
        <v>0.473</v>
      </c>
      <c r="I62" s="140" t="n">
        <v>0.473</v>
      </c>
      <c r="J62" s="140" t="n">
        <v>0.473</v>
      </c>
      <c r="K62" s="141"/>
    </row>
    <row r="63" s="142" customFormat="true" ht="11.25" hidden="false" customHeight="true" outlineLevel="0" collapsed="false">
      <c r="A63" s="143" t="s">
        <v>266</v>
      </c>
      <c r="B63" s="137"/>
      <c r="C63" s="138" t="n">
        <v>227</v>
      </c>
      <c r="D63" s="138" t="n">
        <v>193</v>
      </c>
      <c r="E63" s="138" t="n">
        <v>193</v>
      </c>
      <c r="F63" s="139"/>
      <c r="G63" s="139"/>
      <c r="H63" s="140" t="n">
        <v>3.496</v>
      </c>
      <c r="I63" s="140" t="n">
        <v>2.731</v>
      </c>
      <c r="J63" s="140" t="n">
        <v>2.731</v>
      </c>
      <c r="K63" s="141"/>
    </row>
    <row r="64" s="152" customFormat="true" ht="11.25" hidden="false" customHeight="true" outlineLevel="0" collapsed="false">
      <c r="A64" s="144" t="s">
        <v>267</v>
      </c>
      <c r="B64" s="145"/>
      <c r="C64" s="146" t="n">
        <v>530</v>
      </c>
      <c r="D64" s="146" t="n">
        <v>484</v>
      </c>
      <c r="E64" s="146" t="n">
        <v>434</v>
      </c>
      <c r="F64" s="147" t="n">
        <v>89.6694214876033</v>
      </c>
      <c r="G64" s="148"/>
      <c r="H64" s="149" t="n">
        <v>11.301</v>
      </c>
      <c r="I64" s="150" t="n">
        <v>10.656</v>
      </c>
      <c r="J64" s="150" t="n">
        <v>9.804</v>
      </c>
      <c r="K64" s="151" t="n">
        <v>92.0045045045045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 t="n">
        <v>200</v>
      </c>
      <c r="D66" s="146" t="n">
        <v>930</v>
      </c>
      <c r="E66" s="146" t="n">
        <v>890</v>
      </c>
      <c r="F66" s="147" t="n">
        <v>95.6989247311828</v>
      </c>
      <c r="G66" s="148"/>
      <c r="H66" s="149" t="n">
        <v>4.57</v>
      </c>
      <c r="I66" s="150" t="n">
        <v>16.74</v>
      </c>
      <c r="J66" s="150" t="n">
        <v>10.928</v>
      </c>
      <c r="K66" s="151" t="n">
        <v>65.2807646356034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 t="n">
        <v>313</v>
      </c>
      <c r="D68" s="138" t="n">
        <v>300</v>
      </c>
      <c r="E68" s="138" t="n">
        <v>350</v>
      </c>
      <c r="F68" s="139"/>
      <c r="G68" s="139"/>
      <c r="H68" s="140" t="n">
        <v>5.634</v>
      </c>
      <c r="I68" s="140" t="n">
        <v>5.5</v>
      </c>
      <c r="J68" s="140" t="n">
        <v>5</v>
      </c>
      <c r="K68" s="141"/>
    </row>
    <row r="69" s="142" customFormat="true" ht="11.25" hidden="false" customHeight="true" outlineLevel="0" collapsed="false">
      <c r="A69" s="143" t="s">
        <v>270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71</v>
      </c>
      <c r="B70" s="145"/>
      <c r="C70" s="146" t="n">
        <v>313</v>
      </c>
      <c r="D70" s="146" t="n">
        <v>300</v>
      </c>
      <c r="E70" s="146" t="n">
        <v>350</v>
      </c>
      <c r="F70" s="147" t="n">
        <v>116.666666666667</v>
      </c>
      <c r="G70" s="148"/>
      <c r="H70" s="149" t="n">
        <v>5.634</v>
      </c>
      <c r="I70" s="150" t="n">
        <v>5.5</v>
      </c>
      <c r="J70" s="150" t="n">
        <v>5</v>
      </c>
      <c r="K70" s="151" t="n">
        <v>90.9090909090909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 t="n">
        <v>305</v>
      </c>
      <c r="D72" s="138" t="n">
        <v>405</v>
      </c>
      <c r="E72" s="138" t="n">
        <v>365</v>
      </c>
      <c r="F72" s="139"/>
      <c r="G72" s="139"/>
      <c r="H72" s="140" t="n">
        <v>3.055</v>
      </c>
      <c r="I72" s="140" t="n">
        <v>4.365</v>
      </c>
      <c r="J72" s="140" t="n">
        <v>3.65</v>
      </c>
      <c r="K72" s="141"/>
    </row>
    <row r="73" s="142" customFormat="true" ht="11.25" hidden="false" customHeight="true" outlineLevel="0" collapsed="false">
      <c r="A73" s="143" t="s">
        <v>273</v>
      </c>
      <c r="B73" s="137"/>
      <c r="C73" s="138" t="n">
        <v>65</v>
      </c>
      <c r="D73" s="138" t="n">
        <v>50</v>
      </c>
      <c r="E73" s="138" t="n">
        <v>50</v>
      </c>
      <c r="F73" s="139"/>
      <c r="G73" s="139"/>
      <c r="H73" s="140" t="n">
        <v>0.91</v>
      </c>
      <c r="I73" s="140" t="n">
        <v>0.9</v>
      </c>
      <c r="J73" s="140" t="n">
        <v>0.8</v>
      </c>
      <c r="K73" s="141"/>
    </row>
    <row r="74" s="142" customFormat="true" ht="11.25" hidden="false" customHeight="true" outlineLevel="0" collapsed="false">
      <c r="A74" s="143" t="s">
        <v>274</v>
      </c>
      <c r="B74" s="137"/>
      <c r="C74" s="138" t="n">
        <v>100</v>
      </c>
      <c r="D74" s="138" t="n">
        <v>100</v>
      </c>
      <c r="E74" s="138" t="n">
        <v>100</v>
      </c>
      <c r="F74" s="139"/>
      <c r="G74" s="139"/>
      <c r="H74" s="140" t="n">
        <v>2</v>
      </c>
      <c r="I74" s="140" t="n">
        <v>2</v>
      </c>
      <c r="J74" s="140" t="n">
        <v>2</v>
      </c>
      <c r="K74" s="141"/>
    </row>
    <row r="75" s="142" customFormat="true" ht="11.25" hidden="false" customHeight="true" outlineLevel="0" collapsed="false">
      <c r="A75" s="143" t="s">
        <v>275</v>
      </c>
      <c r="B75" s="137"/>
      <c r="C75" s="138" t="n">
        <v>163</v>
      </c>
      <c r="D75" s="138" t="n">
        <v>163</v>
      </c>
      <c r="E75" s="138" t="n">
        <v>146</v>
      </c>
      <c r="F75" s="139"/>
      <c r="G75" s="139"/>
      <c r="H75" s="140" t="n">
        <v>2.206</v>
      </c>
      <c r="I75" s="140" t="n">
        <v>2.1909958</v>
      </c>
      <c r="J75" s="140" t="n">
        <v>1.888</v>
      </c>
      <c r="K75" s="141"/>
    </row>
    <row r="76" s="142" customFormat="true" ht="11.25" hidden="false" customHeight="true" outlineLevel="0" collapsed="false">
      <c r="A76" s="143" t="s">
        <v>276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77</v>
      </c>
      <c r="B77" s="137"/>
      <c r="C77" s="138" t="n">
        <v>18</v>
      </c>
      <c r="D77" s="138" t="n">
        <v>5</v>
      </c>
      <c r="E77" s="138" t="n">
        <v>2</v>
      </c>
      <c r="F77" s="139"/>
      <c r="G77" s="139"/>
      <c r="H77" s="140" t="n">
        <v>0.25</v>
      </c>
      <c r="I77" s="140" t="n">
        <v>0.068</v>
      </c>
      <c r="J77" s="140" t="n">
        <v>0.03</v>
      </c>
      <c r="K77" s="141"/>
    </row>
    <row r="78" s="142" customFormat="true" ht="11.25" hidden="false" customHeight="true" outlineLevel="0" collapsed="false">
      <c r="A78" s="143" t="s">
        <v>278</v>
      </c>
      <c r="B78" s="137"/>
      <c r="C78" s="138" t="n">
        <v>18</v>
      </c>
      <c r="D78" s="138" t="n">
        <v>20</v>
      </c>
      <c r="E78" s="138" t="n">
        <v>18</v>
      </c>
      <c r="F78" s="139"/>
      <c r="G78" s="139"/>
      <c r="H78" s="140" t="n">
        <v>0.342</v>
      </c>
      <c r="I78" s="140" t="n">
        <v>0.342</v>
      </c>
      <c r="J78" s="140" t="n">
        <v>0.342</v>
      </c>
      <c r="K78" s="141"/>
    </row>
    <row r="79" s="142" customFormat="true" ht="11.25" hidden="false" customHeight="true" outlineLevel="0" collapsed="false">
      <c r="A79" s="143" t="s">
        <v>279</v>
      </c>
      <c r="B79" s="137"/>
      <c r="C79" s="138" t="n">
        <v>25</v>
      </c>
      <c r="D79" s="138" t="n">
        <v>25</v>
      </c>
      <c r="E79" s="138" t="n">
        <v>507</v>
      </c>
      <c r="F79" s="139"/>
      <c r="G79" s="139"/>
      <c r="H79" s="140" t="n">
        <v>0.45</v>
      </c>
      <c r="I79" s="140" t="n">
        <v>0.475</v>
      </c>
      <c r="J79" s="140" t="n">
        <v>9.6401</v>
      </c>
      <c r="K79" s="141"/>
    </row>
    <row r="80" s="152" customFormat="true" ht="11.25" hidden="false" customHeight="true" outlineLevel="0" collapsed="false">
      <c r="A80" s="154" t="s">
        <v>280</v>
      </c>
      <c r="B80" s="145"/>
      <c r="C80" s="146" t="n">
        <v>694</v>
      </c>
      <c r="D80" s="146" t="n">
        <v>768</v>
      </c>
      <c r="E80" s="146" t="n">
        <v>1188</v>
      </c>
      <c r="F80" s="147" t="n">
        <v>154.6875</v>
      </c>
      <c r="G80" s="148"/>
      <c r="H80" s="149" t="n">
        <v>9.213</v>
      </c>
      <c r="I80" s="150" t="n">
        <v>10.3409958</v>
      </c>
      <c r="J80" s="150" t="n">
        <v>18.3501</v>
      </c>
      <c r="K80" s="151" t="n">
        <v>177.450028555277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 t="n">
        <v>26</v>
      </c>
      <c r="D82" s="138" t="n">
        <v>26</v>
      </c>
      <c r="E82" s="138" t="n">
        <v>24</v>
      </c>
      <c r="F82" s="139"/>
      <c r="G82" s="139"/>
      <c r="H82" s="140" t="n">
        <v>0.49</v>
      </c>
      <c r="I82" s="140" t="n">
        <v>0.49</v>
      </c>
      <c r="J82" s="140" t="n">
        <v>0.446</v>
      </c>
      <c r="K82" s="141"/>
    </row>
    <row r="83" s="142" customFormat="true" ht="11.25" hidden="false" customHeight="true" outlineLevel="0" collapsed="false">
      <c r="A83" s="143" t="s">
        <v>282</v>
      </c>
      <c r="B83" s="137"/>
      <c r="C83" s="138" t="n">
        <v>34</v>
      </c>
      <c r="D83" s="138" t="n">
        <v>34</v>
      </c>
      <c r="E83" s="138" t="n">
        <v>35</v>
      </c>
      <c r="F83" s="139"/>
      <c r="G83" s="139"/>
      <c r="H83" s="140" t="n">
        <v>0.656</v>
      </c>
      <c r="I83" s="140" t="n">
        <v>0.67</v>
      </c>
      <c r="J83" s="140" t="n">
        <v>0.67</v>
      </c>
      <c r="K83" s="141"/>
    </row>
    <row r="84" s="152" customFormat="true" ht="11.25" hidden="false" customHeight="true" outlineLevel="0" collapsed="false">
      <c r="A84" s="144" t="s">
        <v>283</v>
      </c>
      <c r="B84" s="145"/>
      <c r="C84" s="146" t="n">
        <v>60</v>
      </c>
      <c r="D84" s="146" t="n">
        <v>60</v>
      </c>
      <c r="E84" s="146" t="n">
        <v>59</v>
      </c>
      <c r="F84" s="147" t="n">
        <v>98.3333333333333</v>
      </c>
      <c r="G84" s="148"/>
      <c r="H84" s="149" t="n">
        <v>1.146</v>
      </c>
      <c r="I84" s="150" t="n">
        <v>1.16</v>
      </c>
      <c r="J84" s="150" t="n">
        <v>1.116</v>
      </c>
      <c r="K84" s="151" t="n">
        <v>96.2068965517242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 t="n">
        <v>3717</v>
      </c>
      <c r="D87" s="166" t="n">
        <v>4443</v>
      </c>
      <c r="E87" s="166" t="n">
        <v>4757</v>
      </c>
      <c r="F87" s="167" t="n">
        <f aca="false">IF(D87&gt;0,100*E87/D87,0)</f>
        <v>107.067296871483</v>
      </c>
      <c r="G87" s="148"/>
      <c r="H87" s="168" t="n">
        <v>66.989</v>
      </c>
      <c r="I87" s="169" t="n">
        <v>82.0319958</v>
      </c>
      <c r="J87" s="169" t="n">
        <v>80.4931</v>
      </c>
      <c r="K87" s="167" t="n">
        <f aca="false">IF(I87&gt;0,100*J87/I87,0)</f>
        <v>98.1240297947255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10" activeCellId="0" sqref="D10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14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23</v>
      </c>
      <c r="D7" s="128" t="s">
        <v>223</v>
      </c>
      <c r="E7" s="128" t="n">
        <v>9</v>
      </c>
      <c r="F7" s="129" t="str">
        <f aca="false">CONCATENATE(D6,"=100")</f>
        <v>2017=100</v>
      </c>
      <c r="G7" s="130"/>
      <c r="H7" s="127" t="s">
        <v>223</v>
      </c>
      <c r="I7" s="128" t="s">
        <v>223</v>
      </c>
      <c r="J7" s="128"/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25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26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27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8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2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34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 t="n">
        <v>9</v>
      </c>
      <c r="D24" s="146" t="n">
        <v>9</v>
      </c>
      <c r="E24" s="146" t="n">
        <v>9</v>
      </c>
      <c r="F24" s="147" t="n">
        <v>100</v>
      </c>
      <c r="G24" s="148"/>
      <c r="H24" s="149" t="n">
        <v>2.745</v>
      </c>
      <c r="I24" s="150" t="n">
        <v>2.745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 t="n">
        <v>215</v>
      </c>
      <c r="D26" s="146" t="n">
        <v>215</v>
      </c>
      <c r="E26" s="146" t="n">
        <v>215</v>
      </c>
      <c r="F26" s="147" t="n">
        <v>100</v>
      </c>
      <c r="G26" s="148"/>
      <c r="H26" s="149" t="n">
        <v>68</v>
      </c>
      <c r="I26" s="150" t="n">
        <v>68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/>
      <c r="D28" s="178" t="n">
        <v>0.03</v>
      </c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38</v>
      </c>
      <c r="B29" s="137"/>
      <c r="C29" s="138"/>
      <c r="D29" s="17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9</v>
      </c>
      <c r="B30" s="137"/>
      <c r="C30" s="138"/>
      <c r="D30" s="17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40</v>
      </c>
      <c r="B31" s="145"/>
      <c r="C31" s="146"/>
      <c r="D31" s="179" t="n">
        <v>0.03</v>
      </c>
      <c r="E31" s="146"/>
      <c r="F31" s="147"/>
      <c r="G31" s="148"/>
      <c r="H31" s="149"/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42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43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44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45</v>
      </c>
      <c r="B37" s="145"/>
      <c r="C37" s="146"/>
      <c r="D37" s="146"/>
      <c r="E37" s="146"/>
      <c r="F37" s="147"/>
      <c r="G37" s="148"/>
      <c r="H37" s="149"/>
      <c r="I37" s="150"/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79" t="n">
        <v>9.38</v>
      </c>
      <c r="D39" s="179" t="n">
        <v>12.94</v>
      </c>
      <c r="E39" s="179" t="n">
        <v>12.9</v>
      </c>
      <c r="F39" s="147" t="n">
        <v>99.6908809891808</v>
      </c>
      <c r="G39" s="148"/>
      <c r="H39" s="149" t="n">
        <v>1.425</v>
      </c>
      <c r="I39" s="150" t="n">
        <v>1.94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48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9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50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1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52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53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54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55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56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 t="n">
        <v>65</v>
      </c>
      <c r="D54" s="138" t="n">
        <v>65</v>
      </c>
      <c r="E54" s="138" t="n">
        <v>65</v>
      </c>
      <c r="F54" s="139"/>
      <c r="G54" s="139"/>
      <c r="H54" s="140" t="n">
        <v>18.85</v>
      </c>
      <c r="I54" s="140" t="n">
        <v>19.5</v>
      </c>
      <c r="J54" s="140"/>
      <c r="K54" s="141"/>
    </row>
    <row r="55" s="142" customFormat="true" ht="11.25" hidden="false" customHeight="true" outlineLevel="0" collapsed="false">
      <c r="A55" s="143" t="s">
        <v>259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60</v>
      </c>
      <c r="B56" s="137"/>
      <c r="C56" s="138" t="n">
        <v>155</v>
      </c>
      <c r="D56" s="138" t="n">
        <v>125</v>
      </c>
      <c r="E56" s="138" t="n">
        <v>140</v>
      </c>
      <c r="F56" s="139"/>
      <c r="G56" s="139"/>
      <c r="H56" s="140" t="n">
        <v>41</v>
      </c>
      <c r="I56" s="140" t="n">
        <v>38.5</v>
      </c>
      <c r="J56" s="140"/>
      <c r="K56" s="141"/>
    </row>
    <row r="57" s="142" customFormat="true" ht="11.25" hidden="false" customHeight="true" outlineLevel="0" collapsed="false">
      <c r="A57" s="143" t="s">
        <v>261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2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63</v>
      </c>
      <c r="B59" s="145"/>
      <c r="C59" s="146" t="n">
        <v>220</v>
      </c>
      <c r="D59" s="146" t="n">
        <v>190</v>
      </c>
      <c r="E59" s="146" t="n">
        <v>205</v>
      </c>
      <c r="F59" s="147" t="n">
        <v>107.894736842105</v>
      </c>
      <c r="G59" s="148"/>
      <c r="H59" s="149" t="n">
        <v>59.85</v>
      </c>
      <c r="I59" s="150" t="n">
        <v>58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65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66</v>
      </c>
      <c r="B63" s="137"/>
      <c r="C63" s="138" t="n">
        <v>3</v>
      </c>
      <c r="D63" s="138" t="n">
        <v>3</v>
      </c>
      <c r="E63" s="138" t="n">
        <v>3</v>
      </c>
      <c r="F63" s="139"/>
      <c r="G63" s="139"/>
      <c r="H63" s="140" t="n">
        <v>0.225</v>
      </c>
      <c r="I63" s="140" t="n">
        <v>0.225</v>
      </c>
      <c r="J63" s="140"/>
      <c r="K63" s="141"/>
    </row>
    <row r="64" s="152" customFormat="true" ht="11.25" hidden="false" customHeight="true" outlineLevel="0" collapsed="false">
      <c r="A64" s="144" t="s">
        <v>267</v>
      </c>
      <c r="B64" s="145"/>
      <c r="C64" s="146" t="n">
        <v>3</v>
      </c>
      <c r="D64" s="146" t="n">
        <v>3</v>
      </c>
      <c r="E64" s="146" t="n">
        <v>3</v>
      </c>
      <c r="F64" s="147" t="n">
        <v>100</v>
      </c>
      <c r="G64" s="148"/>
      <c r="H64" s="149" t="n">
        <v>0.225</v>
      </c>
      <c r="I64" s="150" t="n">
        <v>0.225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/>
      <c r="D66" s="146"/>
      <c r="E66" s="146"/>
      <c r="F66" s="147"/>
      <c r="G66" s="148"/>
      <c r="H66" s="149"/>
      <c r="I66" s="150"/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70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71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73</v>
      </c>
      <c r="B73" s="137"/>
      <c r="C73" s="138"/>
      <c r="D73" s="138"/>
      <c r="E73" s="178" t="n">
        <v>0.01</v>
      </c>
      <c r="F73" s="139"/>
      <c r="G73" s="139"/>
      <c r="H73" s="140"/>
      <c r="I73" s="140"/>
      <c r="J73" s="140"/>
      <c r="K73" s="141"/>
    </row>
    <row r="74" s="142" customFormat="true" ht="11.25" hidden="false" customHeight="true" outlineLevel="0" collapsed="false">
      <c r="A74" s="143" t="s">
        <v>274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75</v>
      </c>
      <c r="B75" s="137"/>
      <c r="C75" s="138" t="n">
        <v>2</v>
      </c>
      <c r="D75" s="138" t="n">
        <v>4</v>
      </c>
      <c r="E75" s="138" t="n">
        <v>4</v>
      </c>
      <c r="F75" s="139"/>
      <c r="G75" s="139"/>
      <c r="H75" s="140" t="n">
        <v>0.5</v>
      </c>
      <c r="I75" s="140" t="n">
        <v>0.8</v>
      </c>
      <c r="J75" s="140"/>
      <c r="K75" s="141"/>
    </row>
    <row r="76" s="142" customFormat="true" ht="11.25" hidden="false" customHeight="true" outlineLevel="0" collapsed="false">
      <c r="A76" s="143" t="s">
        <v>276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77</v>
      </c>
      <c r="B77" s="137"/>
      <c r="C77" s="138"/>
      <c r="D77" s="138"/>
      <c r="E77" s="138" t="n">
        <v>1</v>
      </c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78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79</v>
      </c>
      <c r="B79" s="137"/>
      <c r="C79" s="138"/>
      <c r="D79" s="138"/>
      <c r="E79" s="138"/>
      <c r="F79" s="139"/>
      <c r="G79" s="139"/>
      <c r="H79" s="140"/>
      <c r="I79" s="140"/>
      <c r="J79" s="140"/>
      <c r="K79" s="141"/>
    </row>
    <row r="80" s="152" customFormat="true" ht="11.25" hidden="false" customHeight="true" outlineLevel="0" collapsed="false">
      <c r="A80" s="154" t="s">
        <v>280</v>
      </c>
      <c r="B80" s="145"/>
      <c r="C80" s="146" t="n">
        <v>2</v>
      </c>
      <c r="D80" s="146" t="n">
        <v>4</v>
      </c>
      <c r="E80" s="179" t="n">
        <v>5.01</v>
      </c>
      <c r="F80" s="147" t="n">
        <v>125.25</v>
      </c>
      <c r="G80" s="148"/>
      <c r="H80" s="149" t="n">
        <v>0.5</v>
      </c>
      <c r="I80" s="150" t="n">
        <v>0.8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82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83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80" t="n">
        <v>458.38</v>
      </c>
      <c r="D87" s="180" t="n">
        <v>433.97</v>
      </c>
      <c r="E87" s="180" t="n">
        <v>449.91</v>
      </c>
      <c r="F87" s="167" t="n">
        <f aca="false">IF(D87&gt;0,100*E87/D87,0)</f>
        <v>103.673064958407</v>
      </c>
      <c r="G87" s="148"/>
      <c r="H87" s="168" t="n">
        <v>132.745</v>
      </c>
      <c r="I87" s="169" t="n">
        <v>131.71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10" activeCellId="0" sqref="D10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15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23</v>
      </c>
      <c r="D7" s="128" t="s">
        <v>223</v>
      </c>
      <c r="E7" s="128" t="n">
        <v>9</v>
      </c>
      <c r="F7" s="129" t="str">
        <f aca="false">CONCATENATE(D6,"=100")</f>
        <v>2017=100</v>
      </c>
      <c r="G7" s="130"/>
      <c r="H7" s="127" t="s">
        <v>223</v>
      </c>
      <c r="I7" s="128" t="s">
        <v>223</v>
      </c>
      <c r="J7" s="128"/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25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26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27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8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/>
      <c r="D17" s="181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2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34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 t="n">
        <v>1</v>
      </c>
      <c r="D24" s="146" t="n">
        <v>1</v>
      </c>
      <c r="E24" s="146" t="n">
        <v>1</v>
      </c>
      <c r="F24" s="147" t="n">
        <v>100</v>
      </c>
      <c r="G24" s="148"/>
      <c r="H24" s="149" t="n">
        <v>0.315</v>
      </c>
      <c r="I24" s="150" t="n">
        <v>0.315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 t="n">
        <v>47</v>
      </c>
      <c r="D26" s="146" t="n">
        <v>47</v>
      </c>
      <c r="E26" s="146" t="n">
        <v>47</v>
      </c>
      <c r="F26" s="147" t="n">
        <v>100</v>
      </c>
      <c r="G26" s="148"/>
      <c r="H26" s="149" t="n">
        <v>5.2</v>
      </c>
      <c r="I26" s="150" t="n">
        <v>5.2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38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9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40</v>
      </c>
      <c r="B31" s="145"/>
      <c r="C31" s="146"/>
      <c r="D31" s="146"/>
      <c r="E31" s="146"/>
      <c r="F31" s="147"/>
      <c r="G31" s="148"/>
      <c r="H31" s="149"/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42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43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44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45</v>
      </c>
      <c r="B37" s="145"/>
      <c r="C37" s="146"/>
      <c r="D37" s="146"/>
      <c r="E37" s="146"/>
      <c r="F37" s="147"/>
      <c r="G37" s="148"/>
      <c r="H37" s="149"/>
      <c r="I37" s="150"/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79" t="n">
        <v>1.1</v>
      </c>
      <c r="D39" s="179" t="n">
        <v>0.18</v>
      </c>
      <c r="E39" s="179" t="n">
        <v>0.18</v>
      </c>
      <c r="F39" s="147" t="n">
        <v>100</v>
      </c>
      <c r="G39" s="148"/>
      <c r="H39" s="149" t="n">
        <v>0.16</v>
      </c>
      <c r="I39" s="150" t="n">
        <v>0.023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48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9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50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1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52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53</v>
      </c>
      <c r="B47" s="137"/>
      <c r="C47" s="178" t="n">
        <v>0.72</v>
      </c>
      <c r="D47" s="178" t="n">
        <v>0.72</v>
      </c>
      <c r="E47" s="138"/>
      <c r="F47" s="139"/>
      <c r="G47" s="139"/>
      <c r="H47" s="140" t="n">
        <v>0.18</v>
      </c>
      <c r="I47" s="140" t="n">
        <v>0.2</v>
      </c>
      <c r="J47" s="140"/>
      <c r="K47" s="141"/>
    </row>
    <row r="48" s="142" customFormat="true" ht="11.25" hidden="false" customHeight="true" outlineLevel="0" collapsed="false">
      <c r="A48" s="143" t="s">
        <v>254</v>
      </c>
      <c r="B48" s="137"/>
      <c r="C48" s="178" t="n">
        <v>3</v>
      </c>
      <c r="D48" s="178" t="n">
        <v>1.6</v>
      </c>
      <c r="E48" s="138"/>
      <c r="F48" s="139"/>
      <c r="G48" s="139"/>
      <c r="H48" s="140" t="n">
        <v>0.75</v>
      </c>
      <c r="I48" s="140" t="n">
        <v>0.4</v>
      </c>
      <c r="J48" s="140"/>
      <c r="K48" s="141"/>
    </row>
    <row r="49" s="142" customFormat="true" ht="11.25" hidden="false" customHeight="true" outlineLevel="0" collapsed="false">
      <c r="A49" s="143" t="s">
        <v>255</v>
      </c>
      <c r="B49" s="137"/>
      <c r="C49" s="178"/>
      <c r="D49" s="17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56</v>
      </c>
      <c r="B50" s="145"/>
      <c r="C50" s="179" t="n">
        <v>3.72</v>
      </c>
      <c r="D50" s="179" t="n">
        <v>2.32</v>
      </c>
      <c r="E50" s="146"/>
      <c r="F50" s="147"/>
      <c r="G50" s="148"/>
      <c r="H50" s="149" t="n">
        <v>0.93</v>
      </c>
      <c r="I50" s="150" t="n">
        <v>0.6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 t="n">
        <v>12</v>
      </c>
      <c r="D54" s="138" t="n">
        <v>12</v>
      </c>
      <c r="E54" s="138" t="n">
        <v>12</v>
      </c>
      <c r="F54" s="139"/>
      <c r="G54" s="139"/>
      <c r="H54" s="140" t="n">
        <v>3.12</v>
      </c>
      <c r="I54" s="140" t="n">
        <v>3</v>
      </c>
      <c r="J54" s="140"/>
      <c r="K54" s="141"/>
    </row>
    <row r="55" s="142" customFormat="true" ht="11.25" hidden="false" customHeight="true" outlineLevel="0" collapsed="false">
      <c r="A55" s="143" t="s">
        <v>259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60</v>
      </c>
      <c r="B56" s="137"/>
      <c r="C56" s="138" t="n">
        <v>23.5</v>
      </c>
      <c r="D56" s="138" t="n">
        <v>19</v>
      </c>
      <c r="E56" s="138" t="n">
        <v>20</v>
      </c>
      <c r="F56" s="139"/>
      <c r="G56" s="139"/>
      <c r="H56" s="140" t="n">
        <v>6.2</v>
      </c>
      <c r="I56" s="140" t="n">
        <v>6.5</v>
      </c>
      <c r="J56" s="140"/>
      <c r="K56" s="141"/>
    </row>
    <row r="57" s="142" customFormat="true" ht="11.25" hidden="false" customHeight="true" outlineLevel="0" collapsed="false">
      <c r="A57" s="143" t="s">
        <v>261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2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63</v>
      </c>
      <c r="B59" s="145"/>
      <c r="C59" s="146" t="n">
        <v>35.5</v>
      </c>
      <c r="D59" s="146" t="n">
        <v>31</v>
      </c>
      <c r="E59" s="146" t="n">
        <v>32</v>
      </c>
      <c r="F59" s="147" t="n">
        <v>103.225806451613</v>
      </c>
      <c r="G59" s="148"/>
      <c r="H59" s="149" t="n">
        <v>9.32</v>
      </c>
      <c r="I59" s="150" t="n">
        <v>9.5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65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66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67</v>
      </c>
      <c r="B64" s="145"/>
      <c r="C64" s="146"/>
      <c r="D64" s="146"/>
      <c r="E64" s="146"/>
      <c r="F64" s="147"/>
      <c r="G64" s="148"/>
      <c r="H64" s="149"/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/>
      <c r="D66" s="146"/>
      <c r="E66" s="146"/>
      <c r="F66" s="147"/>
      <c r="G66" s="148"/>
      <c r="H66" s="149"/>
      <c r="I66" s="150"/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70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71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 t="n">
        <v>1</v>
      </c>
      <c r="D72" s="138" t="n">
        <v>2</v>
      </c>
      <c r="E72" s="138" t="n">
        <v>2</v>
      </c>
      <c r="F72" s="139"/>
      <c r="G72" s="139"/>
      <c r="H72" s="140" t="n">
        <v>0.08</v>
      </c>
      <c r="I72" s="140" t="n">
        <v>0.16</v>
      </c>
      <c r="J72" s="140"/>
      <c r="K72" s="141"/>
    </row>
    <row r="73" s="142" customFormat="true" ht="11.25" hidden="false" customHeight="true" outlineLevel="0" collapsed="false">
      <c r="A73" s="143" t="s">
        <v>273</v>
      </c>
      <c r="B73" s="137"/>
      <c r="C73" s="138"/>
      <c r="D73" s="138"/>
      <c r="E73" s="178" t="n">
        <v>0.01</v>
      </c>
      <c r="F73" s="139"/>
      <c r="G73" s="139"/>
      <c r="H73" s="140"/>
      <c r="I73" s="140"/>
      <c r="J73" s="140"/>
      <c r="K73" s="141"/>
    </row>
    <row r="74" s="142" customFormat="true" ht="11.25" hidden="false" customHeight="true" outlineLevel="0" collapsed="false">
      <c r="A74" s="143" t="s">
        <v>274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75</v>
      </c>
      <c r="B75" s="137"/>
      <c r="C75" s="138" t="n">
        <v>5</v>
      </c>
      <c r="D75" s="138" t="n">
        <v>9</v>
      </c>
      <c r="E75" s="138" t="n">
        <v>9</v>
      </c>
      <c r="F75" s="139"/>
      <c r="G75" s="139"/>
      <c r="H75" s="140" t="n">
        <v>0.21</v>
      </c>
      <c r="I75" s="140" t="n">
        <v>0.378</v>
      </c>
      <c r="J75" s="140"/>
      <c r="K75" s="141"/>
    </row>
    <row r="76" s="142" customFormat="true" ht="11.25" hidden="false" customHeight="true" outlineLevel="0" collapsed="false">
      <c r="A76" s="143" t="s">
        <v>276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77</v>
      </c>
      <c r="B77" s="137"/>
      <c r="C77" s="138"/>
      <c r="D77" s="138"/>
      <c r="E77" s="138" t="n">
        <v>1</v>
      </c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78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79</v>
      </c>
      <c r="B79" s="137"/>
      <c r="C79" s="138"/>
      <c r="D79" s="138"/>
      <c r="E79" s="138"/>
      <c r="F79" s="139"/>
      <c r="G79" s="139"/>
      <c r="H79" s="140"/>
      <c r="I79" s="140"/>
      <c r="J79" s="140"/>
      <c r="K79" s="141"/>
    </row>
    <row r="80" s="152" customFormat="true" ht="11.25" hidden="false" customHeight="true" outlineLevel="0" collapsed="false">
      <c r="A80" s="154" t="s">
        <v>280</v>
      </c>
      <c r="B80" s="145"/>
      <c r="C80" s="179" t="n">
        <v>6</v>
      </c>
      <c r="D80" s="179" t="n">
        <v>11</v>
      </c>
      <c r="E80" s="179" t="n">
        <v>12.01</v>
      </c>
      <c r="F80" s="147" t="n">
        <v>109.181818181818</v>
      </c>
      <c r="G80" s="148"/>
      <c r="H80" s="149" t="n">
        <v>0.29</v>
      </c>
      <c r="I80" s="150" t="n">
        <v>0.538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82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83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80" t="n">
        <v>94.32</v>
      </c>
      <c r="D87" s="180" t="n">
        <v>92.5</v>
      </c>
      <c r="E87" s="180" t="n">
        <v>92.19</v>
      </c>
      <c r="F87" s="167" t="n">
        <f aca="false">IF(D87&gt;0,100*E87/D87,0)</f>
        <v>99.6648648648649</v>
      </c>
      <c r="G87" s="148"/>
      <c r="H87" s="168" t="n">
        <v>16.215</v>
      </c>
      <c r="I87" s="169" t="n">
        <v>16.176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E21" activeCellId="0" sqref="E21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16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 t="s">
        <v>222</v>
      </c>
      <c r="D7" s="128" t="s">
        <v>223</v>
      </c>
      <c r="E7" s="128" t="n">
        <v>9</v>
      </c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/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25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26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27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8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 t="n">
        <v>1</v>
      </c>
      <c r="D15" s="146" t="n">
        <v>1</v>
      </c>
      <c r="E15" s="146" t="n">
        <v>1</v>
      </c>
      <c r="F15" s="147" t="n">
        <v>100</v>
      </c>
      <c r="G15" s="148"/>
      <c r="H15" s="149" t="n">
        <v>0.015</v>
      </c>
      <c r="I15" s="150" t="n">
        <v>0.015</v>
      </c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/>
      <c r="D19" s="138" t="n">
        <v>49</v>
      </c>
      <c r="E19" s="138" t="n">
        <v>39</v>
      </c>
      <c r="F19" s="139"/>
      <c r="G19" s="139"/>
      <c r="H19" s="140"/>
      <c r="I19" s="140" t="n">
        <v>0.637</v>
      </c>
      <c r="J19" s="140"/>
      <c r="K19" s="141"/>
    </row>
    <row r="20" s="142" customFormat="true" ht="11.25" hidden="false" customHeight="true" outlineLevel="0" collapsed="false">
      <c r="A20" s="143" t="s">
        <v>232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34</v>
      </c>
      <c r="B22" s="145"/>
      <c r="C22" s="146"/>
      <c r="D22" s="146" t="n">
        <v>49</v>
      </c>
      <c r="E22" s="146" t="n">
        <v>39</v>
      </c>
      <c r="F22" s="147" t="n">
        <v>79.5918367346939</v>
      </c>
      <c r="G22" s="148"/>
      <c r="H22" s="149"/>
      <c r="I22" s="150" t="n">
        <v>0.637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 t="n">
        <v>5147</v>
      </c>
      <c r="D24" s="146" t="n">
        <v>5676</v>
      </c>
      <c r="E24" s="146" t="n">
        <v>5678</v>
      </c>
      <c r="F24" s="147" t="n">
        <v>100.035236081748</v>
      </c>
      <c r="G24" s="148"/>
      <c r="H24" s="149" t="n">
        <v>71.615</v>
      </c>
      <c r="I24" s="150" t="n">
        <v>83.891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 t="n">
        <v>182</v>
      </c>
      <c r="D26" s="146" t="n">
        <v>200</v>
      </c>
      <c r="E26" s="146" t="n">
        <v>200</v>
      </c>
      <c r="F26" s="147" t="n">
        <v>100</v>
      </c>
      <c r="G26" s="148"/>
      <c r="H26" s="149" t="n">
        <v>2.33</v>
      </c>
      <c r="I26" s="150" t="n">
        <v>2.8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/>
      <c r="D28" s="138" t="n">
        <v>25</v>
      </c>
      <c r="E28" s="138" t="n">
        <v>25</v>
      </c>
      <c r="F28" s="139"/>
      <c r="G28" s="139"/>
      <c r="H28" s="140"/>
      <c r="I28" s="140" t="n">
        <v>0.5</v>
      </c>
      <c r="J28" s="140"/>
      <c r="K28" s="141"/>
    </row>
    <row r="29" s="142" customFormat="true" ht="11.25" hidden="false" customHeight="true" outlineLevel="0" collapsed="false">
      <c r="A29" s="143" t="s">
        <v>238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9</v>
      </c>
      <c r="B30" s="137"/>
      <c r="C30" s="138" t="n">
        <v>600</v>
      </c>
      <c r="D30" s="138" t="n">
        <v>547</v>
      </c>
      <c r="E30" s="138" t="n">
        <v>1828</v>
      </c>
      <c r="F30" s="139"/>
      <c r="G30" s="139"/>
      <c r="H30" s="140" t="n">
        <v>17.4</v>
      </c>
      <c r="I30" s="140" t="n">
        <v>10.94</v>
      </c>
      <c r="J30" s="140"/>
      <c r="K30" s="141"/>
    </row>
    <row r="31" s="152" customFormat="true" ht="11.25" hidden="false" customHeight="true" outlineLevel="0" collapsed="false">
      <c r="A31" s="154" t="s">
        <v>240</v>
      </c>
      <c r="B31" s="145"/>
      <c r="C31" s="146" t="n">
        <v>600</v>
      </c>
      <c r="D31" s="146" t="n">
        <v>572</v>
      </c>
      <c r="E31" s="146" t="n">
        <v>1853</v>
      </c>
      <c r="F31" s="147" t="n">
        <f aca="false">IF(D31&gt;0,100*E31/D31,0)</f>
        <v>323.951048951049</v>
      </c>
      <c r="G31" s="148"/>
      <c r="H31" s="149" t="n">
        <v>17.4</v>
      </c>
      <c r="I31" s="150" t="n">
        <v>11.44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 t="n">
        <v>58</v>
      </c>
      <c r="D33" s="138" t="n">
        <v>50</v>
      </c>
      <c r="E33" s="138" t="n">
        <v>50</v>
      </c>
      <c r="F33" s="139"/>
      <c r="G33" s="139"/>
      <c r="H33" s="140" t="n">
        <v>1</v>
      </c>
      <c r="I33" s="140" t="n">
        <v>0.78</v>
      </c>
      <c r="J33" s="140"/>
      <c r="K33" s="141"/>
    </row>
    <row r="34" s="142" customFormat="true" ht="11.25" hidden="false" customHeight="true" outlineLevel="0" collapsed="false">
      <c r="A34" s="143" t="s">
        <v>242</v>
      </c>
      <c r="B34" s="137"/>
      <c r="C34" s="138" t="n">
        <v>7</v>
      </c>
      <c r="D34" s="138" t="n">
        <v>9</v>
      </c>
      <c r="E34" s="138" t="n">
        <v>9</v>
      </c>
      <c r="F34" s="139"/>
      <c r="G34" s="139"/>
      <c r="H34" s="140" t="n">
        <v>0.175</v>
      </c>
      <c r="I34" s="140" t="n">
        <v>0.2</v>
      </c>
      <c r="J34" s="140"/>
      <c r="K34" s="141"/>
    </row>
    <row r="35" s="142" customFormat="true" ht="11.25" hidden="false" customHeight="true" outlineLevel="0" collapsed="false">
      <c r="A35" s="143" t="s">
        <v>243</v>
      </c>
      <c r="B35" s="137"/>
      <c r="C35" s="138" t="n">
        <v>4</v>
      </c>
      <c r="D35" s="138" t="n">
        <v>7</v>
      </c>
      <c r="E35" s="138" t="n">
        <v>7</v>
      </c>
      <c r="F35" s="139"/>
      <c r="G35" s="139"/>
      <c r="H35" s="140" t="n">
        <v>0.14</v>
      </c>
      <c r="I35" s="140" t="n">
        <v>0.16</v>
      </c>
      <c r="J35" s="140"/>
      <c r="K35" s="141"/>
    </row>
    <row r="36" s="142" customFormat="true" ht="11.25" hidden="false" customHeight="true" outlineLevel="0" collapsed="false">
      <c r="A36" s="143" t="s">
        <v>244</v>
      </c>
      <c r="B36" s="137"/>
      <c r="C36" s="138" t="n">
        <v>27</v>
      </c>
      <c r="D36" s="138"/>
      <c r="E36" s="138" t="n">
        <v>27</v>
      </c>
      <c r="F36" s="139"/>
      <c r="G36" s="139"/>
      <c r="H36" s="140" t="n">
        <v>0.542</v>
      </c>
      <c r="I36" s="140"/>
      <c r="J36" s="140"/>
      <c r="K36" s="141"/>
    </row>
    <row r="37" s="152" customFormat="true" ht="11.25" hidden="false" customHeight="true" outlineLevel="0" collapsed="false">
      <c r="A37" s="144" t="s">
        <v>245</v>
      </c>
      <c r="B37" s="145"/>
      <c r="C37" s="146" t="n">
        <v>96</v>
      </c>
      <c r="D37" s="146" t="n">
        <v>66</v>
      </c>
      <c r="E37" s="146" t="n">
        <v>93</v>
      </c>
      <c r="F37" s="147" t="n">
        <v>140.909090909091</v>
      </c>
      <c r="G37" s="148"/>
      <c r="H37" s="149" t="n">
        <v>1.857</v>
      </c>
      <c r="I37" s="150" t="n">
        <v>1.14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 t="n">
        <v>56</v>
      </c>
      <c r="D39" s="146" t="n">
        <v>38</v>
      </c>
      <c r="E39" s="146" t="n">
        <v>38</v>
      </c>
      <c r="F39" s="147" t="n">
        <v>100</v>
      </c>
      <c r="G39" s="148"/>
      <c r="H39" s="149" t="n">
        <v>0.959</v>
      </c>
      <c r="I39" s="150" t="n">
        <v>0.66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48</v>
      </c>
      <c r="B42" s="137"/>
      <c r="C42" s="138" t="n">
        <v>10</v>
      </c>
      <c r="D42" s="138" t="n">
        <v>10</v>
      </c>
      <c r="E42" s="138" t="n">
        <v>13</v>
      </c>
      <c r="F42" s="139"/>
      <c r="G42" s="139"/>
      <c r="H42" s="140" t="n">
        <v>0.15</v>
      </c>
      <c r="I42" s="140" t="n">
        <v>0.15</v>
      </c>
      <c r="J42" s="140"/>
      <c r="K42" s="141"/>
    </row>
    <row r="43" s="142" customFormat="true" ht="11.25" hidden="false" customHeight="true" outlineLevel="0" collapsed="false">
      <c r="A43" s="143" t="s">
        <v>249</v>
      </c>
      <c r="B43" s="137"/>
      <c r="C43" s="138" t="n">
        <v>32</v>
      </c>
      <c r="D43" s="138" t="n">
        <v>35</v>
      </c>
      <c r="E43" s="138" t="n">
        <v>14</v>
      </c>
      <c r="F43" s="139"/>
      <c r="G43" s="139"/>
      <c r="H43" s="140" t="n">
        <v>0.48</v>
      </c>
      <c r="I43" s="140" t="n">
        <v>0.525</v>
      </c>
      <c r="J43" s="140"/>
      <c r="K43" s="141"/>
    </row>
    <row r="44" s="142" customFormat="true" ht="11.25" hidden="false" customHeight="true" outlineLevel="0" collapsed="false">
      <c r="A44" s="143" t="s">
        <v>250</v>
      </c>
      <c r="B44" s="137"/>
      <c r="C44" s="138"/>
      <c r="D44" s="138"/>
      <c r="E44" s="138" t="n">
        <v>2</v>
      </c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1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52</v>
      </c>
      <c r="B46" s="137"/>
      <c r="C46" s="138" t="n">
        <v>20</v>
      </c>
      <c r="D46" s="138" t="n">
        <v>11</v>
      </c>
      <c r="E46" s="138" t="n">
        <v>6</v>
      </c>
      <c r="F46" s="139"/>
      <c r="G46" s="139"/>
      <c r="H46" s="140" t="n">
        <v>0.36</v>
      </c>
      <c r="I46" s="140" t="n">
        <v>0.198</v>
      </c>
      <c r="J46" s="140"/>
      <c r="K46" s="141"/>
    </row>
    <row r="47" s="142" customFormat="true" ht="11.25" hidden="false" customHeight="true" outlineLevel="0" collapsed="false">
      <c r="A47" s="143" t="s">
        <v>253</v>
      </c>
      <c r="B47" s="137"/>
      <c r="C47" s="138" t="n">
        <v>19</v>
      </c>
      <c r="D47" s="138" t="n">
        <v>4</v>
      </c>
      <c r="E47" s="138" t="n">
        <v>3</v>
      </c>
      <c r="F47" s="139"/>
      <c r="G47" s="139"/>
      <c r="H47" s="140" t="n">
        <v>0.19</v>
      </c>
      <c r="I47" s="140" t="n">
        <v>0.048</v>
      </c>
      <c r="J47" s="140"/>
      <c r="K47" s="141"/>
    </row>
    <row r="48" s="142" customFormat="true" ht="11.25" hidden="false" customHeight="true" outlineLevel="0" collapsed="false">
      <c r="A48" s="143" t="s">
        <v>254</v>
      </c>
      <c r="B48" s="137"/>
      <c r="C48" s="138" t="n">
        <v>1</v>
      </c>
      <c r="D48" s="138" t="n">
        <v>1</v>
      </c>
      <c r="E48" s="138"/>
      <c r="F48" s="139"/>
      <c r="G48" s="139"/>
      <c r="H48" s="140" t="n">
        <v>0.02</v>
      </c>
      <c r="I48" s="140" t="n">
        <v>0.02</v>
      </c>
      <c r="J48" s="140"/>
      <c r="K48" s="141"/>
    </row>
    <row r="49" s="142" customFormat="true" ht="11.25" hidden="false" customHeight="true" outlineLevel="0" collapsed="false">
      <c r="A49" s="143" t="s">
        <v>255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56</v>
      </c>
      <c r="B50" s="145"/>
      <c r="C50" s="146" t="n">
        <v>82</v>
      </c>
      <c r="D50" s="146" t="n">
        <v>61</v>
      </c>
      <c r="E50" s="146" t="n">
        <v>38</v>
      </c>
      <c r="F50" s="147" t="n">
        <v>62.2950819672131</v>
      </c>
      <c r="G50" s="148"/>
      <c r="H50" s="149" t="n">
        <v>1.2</v>
      </c>
      <c r="I50" s="150" t="n">
        <v>0.941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/>
      <c r="D52" s="146" t="n">
        <v>1</v>
      </c>
      <c r="E52" s="146" t="n">
        <v>1</v>
      </c>
      <c r="F52" s="147" t="n">
        <f aca="false">IF(D52&gt;0,100*E52/D52,0)</f>
        <v>100</v>
      </c>
      <c r="G52" s="148"/>
      <c r="H52" s="149"/>
      <c r="I52" s="150" t="n">
        <v>0.016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 t="n">
        <v>1800</v>
      </c>
      <c r="D54" s="138" t="n">
        <v>2500</v>
      </c>
      <c r="E54" s="138" t="n">
        <v>2500</v>
      </c>
      <c r="F54" s="139"/>
      <c r="G54" s="139"/>
      <c r="H54" s="140" t="n">
        <v>27</v>
      </c>
      <c r="I54" s="140" t="n">
        <v>37.5</v>
      </c>
      <c r="J54" s="140"/>
      <c r="K54" s="141"/>
    </row>
    <row r="55" s="142" customFormat="true" ht="11.25" hidden="false" customHeight="true" outlineLevel="0" collapsed="false">
      <c r="A55" s="143" t="s">
        <v>259</v>
      </c>
      <c r="B55" s="137"/>
      <c r="C55" s="138" t="n">
        <v>57</v>
      </c>
      <c r="D55" s="138" t="n">
        <v>183</v>
      </c>
      <c r="E55" s="138" t="n">
        <v>183</v>
      </c>
      <c r="F55" s="139"/>
      <c r="G55" s="139"/>
      <c r="H55" s="140" t="n">
        <v>0.797</v>
      </c>
      <c r="I55" s="140" t="n">
        <v>2.315</v>
      </c>
      <c r="J55" s="140"/>
      <c r="K55" s="141"/>
    </row>
    <row r="56" s="142" customFormat="true" ht="11.25" hidden="false" customHeight="true" outlineLevel="0" collapsed="false">
      <c r="A56" s="143" t="s">
        <v>260</v>
      </c>
      <c r="B56" s="137"/>
      <c r="C56" s="138"/>
      <c r="D56" s="138"/>
      <c r="E56" s="138" t="n">
        <v>25</v>
      </c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61</v>
      </c>
      <c r="B57" s="137"/>
      <c r="C57" s="138"/>
      <c r="D57" s="138"/>
      <c r="E57" s="138" t="n">
        <v>5</v>
      </c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2</v>
      </c>
      <c r="B58" s="137"/>
      <c r="C58" s="138" t="n">
        <v>11</v>
      </c>
      <c r="D58" s="138" t="n">
        <v>6</v>
      </c>
      <c r="E58" s="138" t="n">
        <v>34</v>
      </c>
      <c r="F58" s="139"/>
      <c r="G58" s="139"/>
      <c r="H58" s="140" t="n">
        <v>0.132</v>
      </c>
      <c r="I58" s="140" t="n">
        <v>0.072</v>
      </c>
      <c r="J58" s="140"/>
      <c r="K58" s="141"/>
    </row>
    <row r="59" s="152" customFormat="true" ht="11.25" hidden="false" customHeight="true" outlineLevel="0" collapsed="false">
      <c r="A59" s="144" t="s">
        <v>263</v>
      </c>
      <c r="B59" s="145"/>
      <c r="C59" s="146" t="n">
        <v>1868</v>
      </c>
      <c r="D59" s="146" t="n">
        <v>2689</v>
      </c>
      <c r="E59" s="146" t="n">
        <v>2747</v>
      </c>
      <c r="F59" s="147" t="n">
        <v>102.156935663816</v>
      </c>
      <c r="G59" s="148"/>
      <c r="H59" s="149" t="n">
        <v>27.929</v>
      </c>
      <c r="I59" s="150" t="n">
        <v>39.887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 t="n">
        <v>1977</v>
      </c>
      <c r="D61" s="138" t="n">
        <v>1950</v>
      </c>
      <c r="E61" s="138" t="n">
        <v>1950</v>
      </c>
      <c r="F61" s="139"/>
      <c r="G61" s="139"/>
      <c r="H61" s="140" t="n">
        <v>48.7</v>
      </c>
      <c r="I61" s="140" t="n">
        <v>44.85</v>
      </c>
      <c r="J61" s="140"/>
      <c r="K61" s="141"/>
    </row>
    <row r="62" s="142" customFormat="true" ht="11.25" hidden="false" customHeight="true" outlineLevel="0" collapsed="false">
      <c r="A62" s="143" t="s">
        <v>265</v>
      </c>
      <c r="B62" s="137"/>
      <c r="C62" s="138" t="n">
        <v>75</v>
      </c>
      <c r="D62" s="138" t="n">
        <v>80</v>
      </c>
      <c r="E62" s="138" t="n">
        <v>80</v>
      </c>
      <c r="F62" s="139"/>
      <c r="G62" s="139"/>
      <c r="H62" s="140" t="n">
        <v>1.575</v>
      </c>
      <c r="I62" s="140" t="n">
        <v>1.68</v>
      </c>
      <c r="J62" s="140"/>
      <c r="K62" s="141"/>
    </row>
    <row r="63" s="142" customFormat="true" ht="11.25" hidden="false" customHeight="true" outlineLevel="0" collapsed="false">
      <c r="A63" s="143" t="s">
        <v>266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67</v>
      </c>
      <c r="B64" s="145"/>
      <c r="C64" s="146" t="n">
        <v>2052</v>
      </c>
      <c r="D64" s="146" t="n">
        <v>2030</v>
      </c>
      <c r="E64" s="146" t="n">
        <v>2030</v>
      </c>
      <c r="F64" s="147" t="n">
        <v>100</v>
      </c>
      <c r="G64" s="148"/>
      <c r="H64" s="149" t="n">
        <v>50.275</v>
      </c>
      <c r="I64" s="150" t="n">
        <v>46.53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 t="n">
        <v>11049</v>
      </c>
      <c r="D66" s="146" t="n">
        <v>12690</v>
      </c>
      <c r="E66" s="146" t="n">
        <v>12390</v>
      </c>
      <c r="F66" s="147" t="n">
        <v>97.6359338061466</v>
      </c>
      <c r="G66" s="148"/>
      <c r="H66" s="149" t="n">
        <v>206.35</v>
      </c>
      <c r="I66" s="150" t="n">
        <v>211.035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 t="n">
        <v>2327</v>
      </c>
      <c r="D68" s="138" t="n">
        <v>2180</v>
      </c>
      <c r="E68" s="138" t="n">
        <v>2200</v>
      </c>
      <c r="F68" s="139"/>
      <c r="G68" s="139"/>
      <c r="H68" s="140" t="n">
        <v>28.83</v>
      </c>
      <c r="I68" s="140" t="n">
        <v>30.15</v>
      </c>
      <c r="J68" s="140"/>
      <c r="K68" s="141"/>
    </row>
    <row r="69" s="142" customFormat="true" ht="11.25" hidden="false" customHeight="true" outlineLevel="0" collapsed="false">
      <c r="A69" s="143" t="s">
        <v>270</v>
      </c>
      <c r="B69" s="137"/>
      <c r="C69" s="138" t="n">
        <v>1</v>
      </c>
      <c r="D69" s="138"/>
      <c r="E69" s="138" t="n">
        <v>10</v>
      </c>
      <c r="F69" s="139"/>
      <c r="G69" s="139"/>
      <c r="H69" s="140" t="n">
        <v>0.012</v>
      </c>
      <c r="I69" s="140"/>
      <c r="J69" s="140"/>
      <c r="K69" s="141"/>
    </row>
    <row r="70" s="152" customFormat="true" ht="11.25" hidden="false" customHeight="true" outlineLevel="0" collapsed="false">
      <c r="A70" s="144" t="s">
        <v>271</v>
      </c>
      <c r="B70" s="145"/>
      <c r="C70" s="146" t="n">
        <v>2328</v>
      </c>
      <c r="D70" s="146" t="n">
        <v>2180</v>
      </c>
      <c r="E70" s="146" t="n">
        <v>2210</v>
      </c>
      <c r="F70" s="147" t="n">
        <v>101.376146788991</v>
      </c>
      <c r="G70" s="148"/>
      <c r="H70" s="149" t="n">
        <v>28.842</v>
      </c>
      <c r="I70" s="150" t="n">
        <v>30.15</v>
      </c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 t="n">
        <v>410</v>
      </c>
      <c r="D72" s="138" t="n">
        <v>570</v>
      </c>
      <c r="E72" s="138" t="n">
        <v>570</v>
      </c>
      <c r="F72" s="139"/>
      <c r="G72" s="139"/>
      <c r="H72" s="140" t="n">
        <v>10.39</v>
      </c>
      <c r="I72" s="140" t="n">
        <v>14.437</v>
      </c>
      <c r="J72" s="140"/>
      <c r="K72" s="141"/>
    </row>
    <row r="73" s="142" customFormat="true" ht="11.25" hidden="false" customHeight="true" outlineLevel="0" collapsed="false">
      <c r="A73" s="143" t="s">
        <v>273</v>
      </c>
      <c r="B73" s="137"/>
      <c r="C73" s="138" t="n">
        <v>350</v>
      </c>
      <c r="D73" s="138" t="n">
        <v>390</v>
      </c>
      <c r="E73" s="138" t="n">
        <v>340</v>
      </c>
      <c r="F73" s="139"/>
      <c r="G73" s="139"/>
      <c r="H73" s="140" t="n">
        <v>7.25</v>
      </c>
      <c r="I73" s="140" t="n">
        <v>11.7</v>
      </c>
      <c r="J73" s="140"/>
      <c r="K73" s="141"/>
    </row>
    <row r="74" s="142" customFormat="true" ht="11.25" hidden="false" customHeight="true" outlineLevel="0" collapsed="false">
      <c r="A74" s="143" t="s">
        <v>274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75</v>
      </c>
      <c r="B75" s="137"/>
      <c r="C75" s="138" t="n">
        <v>1325</v>
      </c>
      <c r="D75" s="138" t="n">
        <v>1324</v>
      </c>
      <c r="E75" s="138" t="n">
        <v>1324</v>
      </c>
      <c r="F75" s="139"/>
      <c r="G75" s="139"/>
      <c r="H75" s="140" t="n">
        <v>25.065</v>
      </c>
      <c r="I75" s="140" t="n">
        <v>24.75</v>
      </c>
      <c r="J75" s="140"/>
      <c r="K75" s="141"/>
    </row>
    <row r="76" s="142" customFormat="true" ht="11.25" hidden="false" customHeight="true" outlineLevel="0" collapsed="false">
      <c r="A76" s="143" t="s">
        <v>276</v>
      </c>
      <c r="B76" s="137"/>
      <c r="C76" s="138" t="n">
        <v>3</v>
      </c>
      <c r="D76" s="138" t="n">
        <v>5</v>
      </c>
      <c r="E76" s="138"/>
      <c r="F76" s="139"/>
      <c r="G76" s="139"/>
      <c r="H76" s="140" t="n">
        <v>0.095</v>
      </c>
      <c r="I76" s="140" t="n">
        <v>0.065</v>
      </c>
      <c r="J76" s="140"/>
      <c r="K76" s="141"/>
    </row>
    <row r="77" s="142" customFormat="true" ht="11.25" hidden="false" customHeight="true" outlineLevel="0" collapsed="false">
      <c r="A77" s="143" t="s">
        <v>277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78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79</v>
      </c>
      <c r="B79" s="137"/>
      <c r="C79" s="138" t="n">
        <v>50</v>
      </c>
      <c r="D79" s="138" t="n">
        <v>146</v>
      </c>
      <c r="E79" s="138" t="n">
        <v>81</v>
      </c>
      <c r="F79" s="139"/>
      <c r="G79" s="139"/>
      <c r="H79" s="140" t="n">
        <v>0.6</v>
      </c>
      <c r="I79" s="140" t="n">
        <v>1.74889428955224</v>
      </c>
      <c r="J79" s="140"/>
      <c r="K79" s="141"/>
    </row>
    <row r="80" s="152" customFormat="true" ht="11.25" hidden="false" customHeight="true" outlineLevel="0" collapsed="false">
      <c r="A80" s="154" t="s">
        <v>280</v>
      </c>
      <c r="B80" s="145"/>
      <c r="C80" s="146" t="n">
        <v>2138</v>
      </c>
      <c r="D80" s="146" t="n">
        <v>2435</v>
      </c>
      <c r="E80" s="146" t="n">
        <v>2315</v>
      </c>
      <c r="F80" s="147" t="n">
        <v>95.0718685831622</v>
      </c>
      <c r="G80" s="148"/>
      <c r="H80" s="149" t="n">
        <v>43.4</v>
      </c>
      <c r="I80" s="150" t="n">
        <v>52.7008942895522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82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83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 t="n">
        <v>25599</v>
      </c>
      <c r="D87" s="166" t="n">
        <v>28688</v>
      </c>
      <c r="E87" s="166" t="n">
        <v>29633</v>
      </c>
      <c r="F87" s="167" t="n">
        <f aca="false">IF(D87&gt;0,100*E87/D87,0)</f>
        <v>103.294060234244</v>
      </c>
      <c r="G87" s="148"/>
      <c r="H87" s="168" t="n">
        <v>452.172</v>
      </c>
      <c r="I87" s="169" t="n">
        <v>481.842894289552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17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23</v>
      </c>
      <c r="D7" s="128" t="s">
        <v>223</v>
      </c>
      <c r="E7" s="128" t="n">
        <v>9</v>
      </c>
      <c r="F7" s="129" t="str">
        <f aca="false">CONCATENATE(D6,"=100")</f>
        <v>2017=100</v>
      </c>
      <c r="G7" s="130"/>
      <c r="H7" s="127" t="s">
        <v>223</v>
      </c>
      <c r="I7" s="128" t="s">
        <v>223</v>
      </c>
      <c r="J7" s="128"/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25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26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27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8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2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34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 t="n">
        <v>6</v>
      </c>
      <c r="D24" s="146" t="n">
        <v>5</v>
      </c>
      <c r="E24" s="146" t="n">
        <v>2</v>
      </c>
      <c r="F24" s="147" t="n">
        <v>40</v>
      </c>
      <c r="G24" s="148"/>
      <c r="H24" s="149" t="n">
        <v>0.195</v>
      </c>
      <c r="I24" s="150" t="n">
        <v>0.163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 t="n">
        <v>10</v>
      </c>
      <c r="D26" s="146" t="n">
        <v>9</v>
      </c>
      <c r="E26" s="146" t="n">
        <v>10</v>
      </c>
      <c r="F26" s="147" t="n">
        <v>111.111111111111</v>
      </c>
      <c r="G26" s="148"/>
      <c r="H26" s="149" t="n">
        <v>0.26</v>
      </c>
      <c r="I26" s="150" t="n">
        <v>0.2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/>
      <c r="D28" s="138" t="n">
        <v>1</v>
      </c>
      <c r="E28" s="138" t="n">
        <v>1</v>
      </c>
      <c r="F28" s="139"/>
      <c r="G28" s="139"/>
      <c r="H28" s="140"/>
      <c r="I28" s="140" t="n">
        <v>0.025</v>
      </c>
      <c r="J28" s="140"/>
      <c r="K28" s="141"/>
    </row>
    <row r="29" s="142" customFormat="true" ht="11.25" hidden="false" customHeight="true" outlineLevel="0" collapsed="false">
      <c r="A29" s="143" t="s">
        <v>238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9</v>
      </c>
      <c r="B30" s="137"/>
      <c r="C30" s="138" t="n">
        <v>1</v>
      </c>
      <c r="D30" s="138"/>
      <c r="E30" s="138"/>
      <c r="F30" s="139"/>
      <c r="G30" s="139"/>
      <c r="H30" s="140" t="n">
        <v>0.03</v>
      </c>
      <c r="I30" s="140"/>
      <c r="J30" s="140"/>
      <c r="K30" s="141"/>
    </row>
    <row r="31" s="152" customFormat="true" ht="11.25" hidden="false" customHeight="true" outlineLevel="0" collapsed="false">
      <c r="A31" s="154" t="s">
        <v>240</v>
      </c>
      <c r="B31" s="145"/>
      <c r="C31" s="146" t="n">
        <v>1</v>
      </c>
      <c r="D31" s="146" t="n">
        <v>1</v>
      </c>
      <c r="E31" s="146" t="n">
        <v>1</v>
      </c>
      <c r="F31" s="147" t="n">
        <v>100</v>
      </c>
      <c r="G31" s="148"/>
      <c r="H31" s="149" t="n">
        <v>0.03</v>
      </c>
      <c r="I31" s="150" t="n">
        <v>0.025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 t="n">
        <v>100</v>
      </c>
      <c r="D33" s="138" t="n">
        <v>134</v>
      </c>
      <c r="E33" s="138" t="n">
        <v>130</v>
      </c>
      <c r="F33" s="139"/>
      <c r="G33" s="139"/>
      <c r="H33" s="140" t="n">
        <v>2.4</v>
      </c>
      <c r="I33" s="140" t="n">
        <v>3.5</v>
      </c>
      <c r="J33" s="140"/>
      <c r="K33" s="141"/>
    </row>
    <row r="34" s="142" customFormat="true" ht="11.25" hidden="false" customHeight="true" outlineLevel="0" collapsed="false">
      <c r="A34" s="143" t="s">
        <v>242</v>
      </c>
      <c r="B34" s="137"/>
      <c r="C34" s="138" t="n">
        <v>14</v>
      </c>
      <c r="D34" s="138" t="n">
        <v>12</v>
      </c>
      <c r="E34" s="138" t="n">
        <v>13</v>
      </c>
      <c r="F34" s="139"/>
      <c r="G34" s="139"/>
      <c r="H34" s="140" t="n">
        <v>0.35</v>
      </c>
      <c r="I34" s="140" t="n">
        <v>0.3</v>
      </c>
      <c r="J34" s="140"/>
      <c r="K34" s="141"/>
    </row>
    <row r="35" s="142" customFormat="true" ht="11.25" hidden="false" customHeight="true" outlineLevel="0" collapsed="false">
      <c r="A35" s="143" t="s">
        <v>243</v>
      </c>
      <c r="B35" s="137"/>
      <c r="C35" s="138" t="n">
        <v>2</v>
      </c>
      <c r="D35" s="138" t="n">
        <v>1</v>
      </c>
      <c r="E35" s="138" t="n">
        <v>1</v>
      </c>
      <c r="F35" s="139"/>
      <c r="G35" s="139"/>
      <c r="H35" s="140" t="n">
        <v>0.05</v>
      </c>
      <c r="I35" s="140" t="n">
        <v>0.025</v>
      </c>
      <c r="J35" s="140"/>
      <c r="K35" s="141"/>
    </row>
    <row r="36" s="142" customFormat="true" ht="11.25" hidden="false" customHeight="true" outlineLevel="0" collapsed="false">
      <c r="A36" s="143" t="s">
        <v>244</v>
      </c>
      <c r="B36" s="137"/>
      <c r="C36" s="138" t="n">
        <v>88</v>
      </c>
      <c r="D36" s="138" t="n">
        <v>40</v>
      </c>
      <c r="E36" s="138" t="n">
        <v>88</v>
      </c>
      <c r="F36" s="139"/>
      <c r="G36" s="139"/>
      <c r="H36" s="140" t="n">
        <v>2.112</v>
      </c>
      <c r="I36" s="140" t="n">
        <v>0.96</v>
      </c>
      <c r="J36" s="140"/>
      <c r="K36" s="141"/>
    </row>
    <row r="37" s="152" customFormat="true" ht="11.25" hidden="false" customHeight="true" outlineLevel="0" collapsed="false">
      <c r="A37" s="144" t="s">
        <v>245</v>
      </c>
      <c r="B37" s="145"/>
      <c r="C37" s="146" t="n">
        <v>204</v>
      </c>
      <c r="D37" s="146" t="n">
        <v>187</v>
      </c>
      <c r="E37" s="146" t="n">
        <v>232</v>
      </c>
      <c r="F37" s="147" t="n">
        <v>124.064171122995</v>
      </c>
      <c r="G37" s="148"/>
      <c r="H37" s="149" t="n">
        <v>4.912</v>
      </c>
      <c r="I37" s="150" t="n">
        <v>4.785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 t="n">
        <v>35</v>
      </c>
      <c r="D39" s="146" t="n">
        <v>30</v>
      </c>
      <c r="E39" s="146" t="n">
        <v>30</v>
      </c>
      <c r="F39" s="147" t="n">
        <v>100</v>
      </c>
      <c r="G39" s="148"/>
      <c r="H39" s="149" t="n">
        <v>0.65</v>
      </c>
      <c r="I39" s="150" t="n">
        <v>0.47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48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9</v>
      </c>
      <c r="B43" s="137"/>
      <c r="C43" s="138"/>
      <c r="D43" s="138" t="n">
        <v>2</v>
      </c>
      <c r="E43" s="138" t="n">
        <v>1</v>
      </c>
      <c r="F43" s="139"/>
      <c r="G43" s="139"/>
      <c r="H43" s="140"/>
      <c r="I43" s="140" t="n">
        <v>0.09</v>
      </c>
      <c r="J43" s="140"/>
      <c r="K43" s="141"/>
    </row>
    <row r="44" s="142" customFormat="true" ht="11.25" hidden="false" customHeight="true" outlineLevel="0" collapsed="false">
      <c r="A44" s="143" t="s">
        <v>250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1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52</v>
      </c>
      <c r="B46" s="137"/>
      <c r="C46" s="138" t="n">
        <v>7</v>
      </c>
      <c r="D46" s="138" t="n">
        <v>7</v>
      </c>
      <c r="E46" s="138" t="n">
        <v>3</v>
      </c>
      <c r="F46" s="139"/>
      <c r="G46" s="139"/>
      <c r="H46" s="140" t="n">
        <v>0.105</v>
      </c>
      <c r="I46" s="140" t="n">
        <v>0.105</v>
      </c>
      <c r="J46" s="140"/>
      <c r="K46" s="141"/>
    </row>
    <row r="47" s="142" customFormat="true" ht="11.25" hidden="false" customHeight="true" outlineLevel="0" collapsed="false">
      <c r="A47" s="143" t="s">
        <v>253</v>
      </c>
      <c r="B47" s="137"/>
      <c r="C47" s="138"/>
      <c r="D47" s="138"/>
      <c r="E47" s="138" t="n">
        <v>1</v>
      </c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54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55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56</v>
      </c>
      <c r="B50" s="145"/>
      <c r="C50" s="146" t="n">
        <v>7</v>
      </c>
      <c r="D50" s="146" t="n">
        <v>9</v>
      </c>
      <c r="E50" s="146" t="n">
        <v>5</v>
      </c>
      <c r="F50" s="147" t="n">
        <v>55.5555555555556</v>
      </c>
      <c r="G50" s="148"/>
      <c r="H50" s="149" t="n">
        <v>0.105</v>
      </c>
      <c r="I50" s="150" t="n">
        <v>0.195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 t="n">
        <v>1</v>
      </c>
      <c r="D52" s="146" t="n">
        <v>1</v>
      </c>
      <c r="E52" s="146" t="n">
        <v>2</v>
      </c>
      <c r="F52" s="147" t="n">
        <v>200</v>
      </c>
      <c r="G52" s="148"/>
      <c r="H52" s="149" t="n">
        <v>0.02</v>
      </c>
      <c r="I52" s="150" t="n">
        <v>0.02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59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60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61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2</v>
      </c>
      <c r="B58" s="137"/>
      <c r="C58" s="138" t="n">
        <v>2</v>
      </c>
      <c r="D58" s="138" t="n">
        <v>2</v>
      </c>
      <c r="E58" s="138" t="n">
        <v>2</v>
      </c>
      <c r="F58" s="139"/>
      <c r="G58" s="139"/>
      <c r="H58" s="140" t="n">
        <v>0.042</v>
      </c>
      <c r="I58" s="140" t="n">
        <v>0.042</v>
      </c>
      <c r="J58" s="140"/>
      <c r="K58" s="141"/>
    </row>
    <row r="59" s="152" customFormat="true" ht="11.25" hidden="false" customHeight="true" outlineLevel="0" collapsed="false">
      <c r="A59" s="144" t="s">
        <v>263</v>
      </c>
      <c r="B59" s="145"/>
      <c r="C59" s="146" t="n">
        <v>2</v>
      </c>
      <c r="D59" s="146" t="n">
        <v>2</v>
      </c>
      <c r="E59" s="146" t="n">
        <v>2</v>
      </c>
      <c r="F59" s="147" t="n">
        <v>100</v>
      </c>
      <c r="G59" s="148"/>
      <c r="H59" s="149" t="n">
        <v>0.042</v>
      </c>
      <c r="I59" s="150" t="n">
        <v>0.042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 t="n">
        <v>290</v>
      </c>
      <c r="D61" s="138" t="n">
        <v>270</v>
      </c>
      <c r="E61" s="138" t="n">
        <v>290</v>
      </c>
      <c r="F61" s="139"/>
      <c r="G61" s="139"/>
      <c r="H61" s="140" t="n">
        <v>20.88</v>
      </c>
      <c r="I61" s="140" t="n">
        <v>14.58</v>
      </c>
      <c r="J61" s="140"/>
      <c r="K61" s="141"/>
    </row>
    <row r="62" s="142" customFormat="true" ht="11.25" hidden="false" customHeight="true" outlineLevel="0" collapsed="false">
      <c r="A62" s="143" t="s">
        <v>265</v>
      </c>
      <c r="B62" s="137"/>
      <c r="C62" s="138" t="n">
        <v>5</v>
      </c>
      <c r="D62" s="138" t="n">
        <v>5</v>
      </c>
      <c r="E62" s="138" t="n">
        <v>5</v>
      </c>
      <c r="F62" s="139"/>
      <c r="G62" s="139"/>
      <c r="H62" s="140" t="n">
        <v>0.163</v>
      </c>
      <c r="I62" s="140" t="n">
        <v>0.163</v>
      </c>
      <c r="J62" s="140"/>
      <c r="K62" s="141"/>
    </row>
    <row r="63" s="142" customFormat="true" ht="11.25" hidden="false" customHeight="true" outlineLevel="0" collapsed="false">
      <c r="A63" s="143" t="s">
        <v>266</v>
      </c>
      <c r="B63" s="137"/>
      <c r="C63" s="138" t="n">
        <v>83</v>
      </c>
      <c r="D63" s="138" t="n">
        <v>72</v>
      </c>
      <c r="E63" s="138" t="n">
        <v>58</v>
      </c>
      <c r="F63" s="139"/>
      <c r="G63" s="139"/>
      <c r="H63" s="140" t="n">
        <v>2.1</v>
      </c>
      <c r="I63" s="140" t="n">
        <v>1.8</v>
      </c>
      <c r="J63" s="140"/>
      <c r="K63" s="141"/>
    </row>
    <row r="64" s="152" customFormat="true" ht="11.25" hidden="false" customHeight="true" outlineLevel="0" collapsed="false">
      <c r="A64" s="144" t="s">
        <v>267</v>
      </c>
      <c r="B64" s="145"/>
      <c r="C64" s="146" t="n">
        <v>378</v>
      </c>
      <c r="D64" s="146" t="n">
        <v>347</v>
      </c>
      <c r="E64" s="146" t="n">
        <v>353</v>
      </c>
      <c r="F64" s="147" t="n">
        <v>101.729106628242</v>
      </c>
      <c r="G64" s="148"/>
      <c r="H64" s="149" t="n">
        <v>23.143</v>
      </c>
      <c r="I64" s="150" t="n">
        <v>16.543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 t="n">
        <v>978</v>
      </c>
      <c r="D66" s="146" t="n">
        <v>929</v>
      </c>
      <c r="E66" s="146" t="n">
        <v>901</v>
      </c>
      <c r="F66" s="147" t="n">
        <v>96.9860064585576</v>
      </c>
      <c r="G66" s="148"/>
      <c r="H66" s="149" t="n">
        <v>62.834</v>
      </c>
      <c r="I66" s="150" t="n">
        <v>59.92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70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71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 t="n">
        <v>64</v>
      </c>
      <c r="D72" s="138" t="n">
        <v>60</v>
      </c>
      <c r="E72" s="138" t="n">
        <v>60</v>
      </c>
      <c r="F72" s="139"/>
      <c r="G72" s="139"/>
      <c r="H72" s="140" t="n">
        <v>1.475</v>
      </c>
      <c r="I72" s="140" t="n">
        <v>1.3</v>
      </c>
      <c r="J72" s="140"/>
      <c r="K72" s="141"/>
    </row>
    <row r="73" s="142" customFormat="true" ht="11.25" hidden="false" customHeight="true" outlineLevel="0" collapsed="false">
      <c r="A73" s="143" t="s">
        <v>273</v>
      </c>
      <c r="B73" s="137"/>
      <c r="C73" s="138" t="n">
        <v>17</v>
      </c>
      <c r="D73" s="138" t="n">
        <v>14</v>
      </c>
      <c r="E73" s="138" t="n">
        <v>14</v>
      </c>
      <c r="F73" s="139"/>
      <c r="G73" s="139"/>
      <c r="H73" s="140" t="n">
        <v>0.48</v>
      </c>
      <c r="I73" s="140" t="n">
        <v>0.7</v>
      </c>
      <c r="J73" s="140"/>
      <c r="K73" s="141"/>
    </row>
    <row r="74" s="142" customFormat="true" ht="11.25" hidden="false" customHeight="true" outlineLevel="0" collapsed="false">
      <c r="A74" s="143" t="s">
        <v>274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75</v>
      </c>
      <c r="B75" s="137"/>
      <c r="C75" s="138" t="n">
        <v>59</v>
      </c>
      <c r="D75" s="138" t="n">
        <v>68</v>
      </c>
      <c r="E75" s="138" t="n">
        <v>68</v>
      </c>
      <c r="F75" s="139"/>
      <c r="G75" s="139"/>
      <c r="H75" s="140" t="n">
        <v>2.587</v>
      </c>
      <c r="I75" s="140" t="n">
        <v>2.889</v>
      </c>
      <c r="J75" s="140"/>
      <c r="K75" s="141"/>
    </row>
    <row r="76" s="142" customFormat="true" ht="11.25" hidden="false" customHeight="true" outlineLevel="0" collapsed="false">
      <c r="A76" s="143" t="s">
        <v>276</v>
      </c>
      <c r="B76" s="137"/>
      <c r="C76" s="138" t="n">
        <v>5</v>
      </c>
      <c r="D76" s="138"/>
      <c r="E76" s="138"/>
      <c r="F76" s="139"/>
      <c r="G76" s="139"/>
      <c r="H76" s="140" t="n">
        <v>0.128</v>
      </c>
      <c r="I76" s="140"/>
      <c r="J76" s="140"/>
      <c r="K76" s="141"/>
    </row>
    <row r="77" s="142" customFormat="true" ht="11.25" hidden="false" customHeight="true" outlineLevel="0" collapsed="false">
      <c r="A77" s="143" t="s">
        <v>277</v>
      </c>
      <c r="B77" s="137"/>
      <c r="C77" s="138" t="n">
        <v>1</v>
      </c>
      <c r="D77" s="138"/>
      <c r="E77" s="138"/>
      <c r="F77" s="139"/>
      <c r="G77" s="139"/>
      <c r="H77" s="140" t="n">
        <v>0.012</v>
      </c>
      <c r="I77" s="140"/>
      <c r="J77" s="140"/>
      <c r="K77" s="141"/>
    </row>
    <row r="78" s="142" customFormat="true" ht="11.25" hidden="false" customHeight="true" outlineLevel="0" collapsed="false">
      <c r="A78" s="143" t="s">
        <v>278</v>
      </c>
      <c r="B78" s="137"/>
      <c r="C78" s="138" t="n">
        <v>25</v>
      </c>
      <c r="D78" s="138" t="n">
        <v>25</v>
      </c>
      <c r="E78" s="138" t="n">
        <v>26</v>
      </c>
      <c r="F78" s="139"/>
      <c r="G78" s="139"/>
      <c r="H78" s="140" t="n">
        <v>0.625</v>
      </c>
      <c r="I78" s="140" t="n">
        <v>0.625</v>
      </c>
      <c r="J78" s="140"/>
      <c r="K78" s="141"/>
    </row>
    <row r="79" s="142" customFormat="true" ht="11.25" hidden="false" customHeight="true" outlineLevel="0" collapsed="false">
      <c r="A79" s="143" t="s">
        <v>279</v>
      </c>
      <c r="B79" s="137"/>
      <c r="C79" s="138" t="n">
        <v>40</v>
      </c>
      <c r="D79" s="138" t="n">
        <v>40</v>
      </c>
      <c r="E79" s="138" t="n">
        <v>2</v>
      </c>
      <c r="F79" s="139"/>
      <c r="G79" s="139"/>
      <c r="H79" s="140" t="n">
        <v>1</v>
      </c>
      <c r="I79" s="140" t="n">
        <v>1</v>
      </c>
      <c r="J79" s="140"/>
      <c r="K79" s="141"/>
    </row>
    <row r="80" s="152" customFormat="true" ht="11.25" hidden="false" customHeight="true" outlineLevel="0" collapsed="false">
      <c r="A80" s="154" t="s">
        <v>280</v>
      </c>
      <c r="B80" s="145"/>
      <c r="C80" s="146" t="n">
        <v>211</v>
      </c>
      <c r="D80" s="146" t="n">
        <v>207</v>
      </c>
      <c r="E80" s="146" t="n">
        <v>170</v>
      </c>
      <c r="F80" s="147" t="n">
        <v>82.1256038647343</v>
      </c>
      <c r="G80" s="148"/>
      <c r="H80" s="149" t="n">
        <v>6.307</v>
      </c>
      <c r="I80" s="150" t="n">
        <v>6.514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 t="n">
        <v>4</v>
      </c>
      <c r="D82" s="138" t="n">
        <v>3</v>
      </c>
      <c r="E82" s="138" t="n">
        <v>3</v>
      </c>
      <c r="F82" s="139"/>
      <c r="G82" s="139"/>
      <c r="H82" s="140" t="n">
        <v>0.152</v>
      </c>
      <c r="I82" s="140" t="n">
        <v>0.106</v>
      </c>
      <c r="J82" s="140"/>
      <c r="K82" s="141"/>
    </row>
    <row r="83" s="142" customFormat="true" ht="11.25" hidden="false" customHeight="true" outlineLevel="0" collapsed="false">
      <c r="A83" s="143" t="s">
        <v>282</v>
      </c>
      <c r="B83" s="137"/>
      <c r="C83" s="138" t="n">
        <v>4</v>
      </c>
      <c r="D83" s="138" t="n">
        <v>4</v>
      </c>
      <c r="E83" s="138" t="n">
        <v>4</v>
      </c>
      <c r="F83" s="139"/>
      <c r="G83" s="139"/>
      <c r="H83" s="140" t="n">
        <v>0.09</v>
      </c>
      <c r="I83" s="140" t="n">
        <v>0.095</v>
      </c>
      <c r="J83" s="140"/>
      <c r="K83" s="141"/>
    </row>
    <row r="84" s="152" customFormat="true" ht="11.25" hidden="false" customHeight="true" outlineLevel="0" collapsed="false">
      <c r="A84" s="144" t="s">
        <v>283</v>
      </c>
      <c r="B84" s="145"/>
      <c r="C84" s="146" t="n">
        <v>8</v>
      </c>
      <c r="D84" s="146" t="n">
        <v>7</v>
      </c>
      <c r="E84" s="146" t="n">
        <v>7</v>
      </c>
      <c r="F84" s="147" t="n">
        <v>100</v>
      </c>
      <c r="G84" s="148"/>
      <c r="H84" s="149" t="n">
        <v>0.242</v>
      </c>
      <c r="I84" s="150" t="n">
        <v>0.201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 t="n">
        <v>1841</v>
      </c>
      <c r="D87" s="166" t="n">
        <v>1734</v>
      </c>
      <c r="E87" s="166" t="n">
        <v>1715</v>
      </c>
      <c r="F87" s="167" t="n">
        <f aca="false">IF(D87&gt;0,100*E87/D87,0)</f>
        <v>98.9042675893887</v>
      </c>
      <c r="G87" s="148"/>
      <c r="H87" s="168" t="n">
        <v>98.74</v>
      </c>
      <c r="I87" s="169" t="n">
        <v>89.078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E21" activeCellId="0" sqref="E21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18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 t="s">
        <v>222</v>
      </c>
      <c r="D7" s="128" t="s">
        <v>223</v>
      </c>
      <c r="E7" s="128" t="n">
        <v>6</v>
      </c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25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26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27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8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 t="n">
        <v>1</v>
      </c>
      <c r="D17" s="146"/>
      <c r="E17" s="146"/>
      <c r="F17" s="147"/>
      <c r="G17" s="148"/>
      <c r="H17" s="149" t="n">
        <v>0.008</v>
      </c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2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34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38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9</v>
      </c>
      <c r="B30" s="137"/>
      <c r="C30" s="138"/>
      <c r="D30" s="138"/>
      <c r="E30" s="138" t="n">
        <v>3</v>
      </c>
      <c r="F30" s="139"/>
      <c r="G30" s="139"/>
      <c r="H30" s="140"/>
      <c r="I30" s="140"/>
      <c r="J30" s="140" t="n">
        <v>0.033</v>
      </c>
      <c r="K30" s="141"/>
    </row>
    <row r="31" s="152" customFormat="true" ht="11.25" hidden="false" customHeight="true" outlineLevel="0" collapsed="false">
      <c r="A31" s="154" t="s">
        <v>240</v>
      </c>
      <c r="B31" s="145"/>
      <c r="C31" s="146"/>
      <c r="D31" s="146"/>
      <c r="E31" s="146" t="n">
        <v>3</v>
      </c>
      <c r="F31" s="147"/>
      <c r="G31" s="148"/>
      <c r="H31" s="149"/>
      <c r="I31" s="150"/>
      <c r="J31" s="150" t="n">
        <v>0.033</v>
      </c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42</v>
      </c>
      <c r="B34" s="137"/>
      <c r="C34" s="138" t="n">
        <v>1</v>
      </c>
      <c r="D34" s="138"/>
      <c r="E34" s="138"/>
      <c r="F34" s="139"/>
      <c r="G34" s="139"/>
      <c r="H34" s="140" t="n">
        <v>0.016</v>
      </c>
      <c r="I34" s="140"/>
      <c r="J34" s="140"/>
      <c r="K34" s="141"/>
    </row>
    <row r="35" s="142" customFormat="true" ht="11.25" hidden="false" customHeight="true" outlineLevel="0" collapsed="false">
      <c r="A35" s="143" t="s">
        <v>243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44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45</v>
      </c>
      <c r="B37" s="145"/>
      <c r="C37" s="146" t="n">
        <v>1</v>
      </c>
      <c r="D37" s="146"/>
      <c r="E37" s="146"/>
      <c r="F37" s="147"/>
      <c r="G37" s="148"/>
      <c r="H37" s="149" t="n">
        <v>0.016</v>
      </c>
      <c r="I37" s="150"/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48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9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50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1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52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53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54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55</v>
      </c>
      <c r="B49" s="137"/>
      <c r="C49" s="138"/>
      <c r="D49" s="138"/>
      <c r="E49" s="138" t="n">
        <v>1</v>
      </c>
      <c r="F49" s="139"/>
      <c r="G49" s="139"/>
      <c r="H49" s="140"/>
      <c r="I49" s="140"/>
      <c r="J49" s="140" t="n">
        <v>0.007</v>
      </c>
      <c r="K49" s="141"/>
    </row>
    <row r="50" s="152" customFormat="true" ht="11.25" hidden="false" customHeight="true" outlineLevel="0" collapsed="false">
      <c r="A50" s="154" t="s">
        <v>256</v>
      </c>
      <c r="B50" s="145"/>
      <c r="C50" s="146"/>
      <c r="D50" s="146"/>
      <c r="E50" s="146" t="n">
        <v>1</v>
      </c>
      <c r="F50" s="147"/>
      <c r="G50" s="148"/>
      <c r="H50" s="149"/>
      <c r="I50" s="150"/>
      <c r="J50" s="150" t="n">
        <v>0.007</v>
      </c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59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60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61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2</v>
      </c>
      <c r="B58" s="137"/>
      <c r="C58" s="138"/>
      <c r="D58" s="138" t="n">
        <v>5</v>
      </c>
      <c r="E58" s="138"/>
      <c r="F58" s="139"/>
      <c r="G58" s="139"/>
      <c r="H58" s="140"/>
      <c r="I58" s="140" t="n">
        <v>0.058</v>
      </c>
      <c r="J58" s="140"/>
      <c r="K58" s="141"/>
    </row>
    <row r="59" s="152" customFormat="true" ht="11.25" hidden="false" customHeight="true" outlineLevel="0" collapsed="false">
      <c r="A59" s="144" t="s">
        <v>263</v>
      </c>
      <c r="B59" s="145"/>
      <c r="C59" s="146"/>
      <c r="D59" s="146" t="n">
        <v>5</v>
      </c>
      <c r="E59" s="146"/>
      <c r="F59" s="147"/>
      <c r="G59" s="148"/>
      <c r="H59" s="149"/>
      <c r="I59" s="150" t="n">
        <v>0.058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65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66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67</v>
      </c>
      <c r="B64" s="145"/>
      <c r="C64" s="146"/>
      <c r="D64" s="146"/>
      <c r="E64" s="146"/>
      <c r="F64" s="147"/>
      <c r="G64" s="148"/>
      <c r="H64" s="149"/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 t="n">
        <v>3</v>
      </c>
      <c r="D66" s="146" t="n">
        <v>3</v>
      </c>
      <c r="E66" s="146" t="n">
        <v>1</v>
      </c>
      <c r="F66" s="147" t="n">
        <v>33.3333333333333</v>
      </c>
      <c r="G66" s="148"/>
      <c r="H66" s="149" t="n">
        <v>0.027</v>
      </c>
      <c r="I66" s="150" t="n">
        <v>0.027</v>
      </c>
      <c r="J66" s="150" t="n">
        <v>0.015</v>
      </c>
      <c r="K66" s="151" t="n">
        <v>55.5555555555556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70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71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73</v>
      </c>
      <c r="B73" s="137"/>
      <c r="C73" s="138"/>
      <c r="D73" s="138"/>
      <c r="E73" s="138"/>
      <c r="F73" s="139"/>
      <c r="G73" s="139"/>
      <c r="H73" s="140"/>
      <c r="I73" s="140"/>
      <c r="J73" s="140"/>
      <c r="K73" s="141"/>
    </row>
    <row r="74" s="142" customFormat="true" ht="11.25" hidden="false" customHeight="true" outlineLevel="0" collapsed="false">
      <c r="A74" s="143" t="s">
        <v>274</v>
      </c>
      <c r="B74" s="137"/>
      <c r="C74" s="138" t="n">
        <v>21</v>
      </c>
      <c r="D74" s="138" t="n">
        <v>25</v>
      </c>
      <c r="E74" s="138" t="n">
        <v>25</v>
      </c>
      <c r="F74" s="139"/>
      <c r="G74" s="139"/>
      <c r="H74" s="140" t="n">
        <v>0.252</v>
      </c>
      <c r="I74" s="140" t="n">
        <v>0.3</v>
      </c>
      <c r="J74" s="140" t="n">
        <v>0.3</v>
      </c>
      <c r="K74" s="141"/>
    </row>
    <row r="75" s="142" customFormat="true" ht="11.25" hidden="false" customHeight="true" outlineLevel="0" collapsed="false">
      <c r="A75" s="143" t="s">
        <v>275</v>
      </c>
      <c r="B75" s="137"/>
      <c r="C75" s="138"/>
      <c r="D75" s="138"/>
      <c r="E75" s="138"/>
      <c r="F75" s="139"/>
      <c r="G75" s="139"/>
      <c r="H75" s="140"/>
      <c r="I75" s="140"/>
      <c r="J75" s="140"/>
      <c r="K75" s="141"/>
    </row>
    <row r="76" s="142" customFormat="true" ht="11.25" hidden="false" customHeight="true" outlineLevel="0" collapsed="false">
      <c r="A76" s="143" t="s">
        <v>276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77</v>
      </c>
      <c r="B77" s="137"/>
      <c r="C77" s="138" t="n">
        <v>3</v>
      </c>
      <c r="D77" s="138" t="n">
        <v>5</v>
      </c>
      <c r="E77" s="138" t="n">
        <v>6</v>
      </c>
      <c r="F77" s="139"/>
      <c r="G77" s="139"/>
      <c r="H77" s="140" t="n">
        <v>0.03</v>
      </c>
      <c r="I77" s="140" t="n">
        <v>0.05</v>
      </c>
      <c r="J77" s="140" t="n">
        <v>0.06</v>
      </c>
      <c r="K77" s="141"/>
    </row>
    <row r="78" s="142" customFormat="true" ht="11.25" hidden="false" customHeight="true" outlineLevel="0" collapsed="false">
      <c r="A78" s="143" t="s">
        <v>278</v>
      </c>
      <c r="B78" s="137"/>
      <c r="C78" s="138" t="n">
        <v>12</v>
      </c>
      <c r="D78" s="138" t="n">
        <v>12</v>
      </c>
      <c r="E78" s="138" t="n">
        <v>12</v>
      </c>
      <c r="F78" s="139"/>
      <c r="G78" s="139"/>
      <c r="H78" s="140" t="n">
        <v>0.12</v>
      </c>
      <c r="I78" s="140" t="n">
        <v>0.12</v>
      </c>
      <c r="J78" s="140" t="n">
        <v>0.12</v>
      </c>
      <c r="K78" s="141"/>
    </row>
    <row r="79" s="142" customFormat="true" ht="11.25" hidden="false" customHeight="true" outlineLevel="0" collapsed="false">
      <c r="A79" s="143" t="s">
        <v>279</v>
      </c>
      <c r="B79" s="137"/>
      <c r="C79" s="138" t="n">
        <v>10</v>
      </c>
      <c r="D79" s="138" t="n">
        <v>10</v>
      </c>
      <c r="E79" s="138" t="n">
        <v>10</v>
      </c>
      <c r="F79" s="139"/>
      <c r="G79" s="139"/>
      <c r="H79" s="140" t="n">
        <v>0.1</v>
      </c>
      <c r="I79" s="140" t="n">
        <v>0.1</v>
      </c>
      <c r="J79" s="140" t="n">
        <v>0.09</v>
      </c>
      <c r="K79" s="141"/>
    </row>
    <row r="80" s="152" customFormat="true" ht="11.25" hidden="false" customHeight="true" outlineLevel="0" collapsed="false">
      <c r="A80" s="154" t="s">
        <v>280</v>
      </c>
      <c r="B80" s="145"/>
      <c r="C80" s="146" t="n">
        <v>46</v>
      </c>
      <c r="D80" s="146" t="n">
        <v>52</v>
      </c>
      <c r="E80" s="146" t="n">
        <v>53</v>
      </c>
      <c r="F80" s="147" t="n">
        <v>101.923076923077</v>
      </c>
      <c r="G80" s="148"/>
      <c r="H80" s="149" t="n">
        <v>0.502</v>
      </c>
      <c r="I80" s="150" t="n">
        <v>0.57</v>
      </c>
      <c r="J80" s="150" t="n">
        <v>0.57</v>
      </c>
      <c r="K80" s="151" t="n">
        <v>100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82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83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 t="n">
        <v>51</v>
      </c>
      <c r="D87" s="166" t="n">
        <v>60</v>
      </c>
      <c r="E87" s="166" t="n">
        <v>58</v>
      </c>
      <c r="F87" s="167" t="n">
        <f aca="false">IF(D87&gt;0,100*E87/D87,0)</f>
        <v>96.6666666666667</v>
      </c>
      <c r="G87" s="148"/>
      <c r="H87" s="168" t="n">
        <v>0.553</v>
      </c>
      <c r="I87" s="169" t="n">
        <v>0.655</v>
      </c>
      <c r="J87" s="169" t="n">
        <v>0.625</v>
      </c>
      <c r="K87" s="167" t="n">
        <f aca="false">IF(I87&gt;0,100*J87/I87,0)</f>
        <v>95.4198473282443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19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23</v>
      </c>
      <c r="D7" s="128" t="s">
        <v>223</v>
      </c>
      <c r="E7" s="128" t="n">
        <v>9</v>
      </c>
      <c r="F7" s="129" t="str">
        <f aca="false">CONCATENATE(D6,"=100")</f>
        <v>2017=100</v>
      </c>
      <c r="G7" s="130"/>
      <c r="H7" s="127" t="s">
        <v>223</v>
      </c>
      <c r="I7" s="128" t="s">
        <v>223</v>
      </c>
      <c r="J7" s="128"/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 t="n">
        <v>1</v>
      </c>
      <c r="D9" s="138" t="n">
        <v>1</v>
      </c>
      <c r="E9" s="138"/>
      <c r="F9" s="139"/>
      <c r="G9" s="139"/>
      <c r="H9" s="140" t="n">
        <v>0.031</v>
      </c>
      <c r="I9" s="140" t="n">
        <v>0.032</v>
      </c>
      <c r="J9" s="140"/>
      <c r="K9" s="141"/>
    </row>
    <row r="10" s="142" customFormat="true" ht="11.25" hidden="false" customHeight="true" outlineLevel="0" collapsed="false">
      <c r="A10" s="143" t="s">
        <v>225</v>
      </c>
      <c r="B10" s="137"/>
      <c r="C10" s="138" t="n">
        <v>1</v>
      </c>
      <c r="D10" s="138" t="n">
        <v>1</v>
      </c>
      <c r="E10" s="138"/>
      <c r="F10" s="139"/>
      <c r="G10" s="139"/>
      <c r="H10" s="140" t="n">
        <v>0.069</v>
      </c>
      <c r="I10" s="140" t="n">
        <v>0.069</v>
      </c>
      <c r="J10" s="140"/>
      <c r="K10" s="141"/>
    </row>
    <row r="11" s="142" customFormat="true" ht="11.25" hidden="false" customHeight="true" outlineLevel="0" collapsed="false">
      <c r="A11" s="136" t="s">
        <v>226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27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8</v>
      </c>
      <c r="B13" s="145"/>
      <c r="C13" s="146" t="n">
        <v>2</v>
      </c>
      <c r="D13" s="146" t="n">
        <v>2</v>
      </c>
      <c r="E13" s="146"/>
      <c r="F13" s="147"/>
      <c r="G13" s="148"/>
      <c r="H13" s="149" t="n">
        <v>0.1</v>
      </c>
      <c r="I13" s="150" t="n">
        <v>0.101</v>
      </c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 t="n">
        <v>1</v>
      </c>
      <c r="D15" s="146" t="n">
        <v>2</v>
      </c>
      <c r="E15" s="146" t="n">
        <v>2</v>
      </c>
      <c r="F15" s="147" t="n">
        <v>100</v>
      </c>
      <c r="G15" s="148"/>
      <c r="H15" s="149" t="n">
        <v>0.01</v>
      </c>
      <c r="I15" s="150" t="n">
        <v>0.02</v>
      </c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2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34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 t="n">
        <v>109</v>
      </c>
      <c r="D24" s="146" t="n">
        <v>123</v>
      </c>
      <c r="E24" s="146" t="n">
        <v>98</v>
      </c>
      <c r="F24" s="147" t="n">
        <v>79.6747967479675</v>
      </c>
      <c r="G24" s="148"/>
      <c r="H24" s="149" t="n">
        <v>5.668</v>
      </c>
      <c r="I24" s="150" t="n">
        <v>6.98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 t="n">
        <v>7</v>
      </c>
      <c r="D26" s="146" t="n">
        <v>7</v>
      </c>
      <c r="E26" s="146" t="n">
        <v>7</v>
      </c>
      <c r="F26" s="147" t="n">
        <v>100</v>
      </c>
      <c r="G26" s="148"/>
      <c r="H26" s="149" t="n">
        <v>0.28</v>
      </c>
      <c r="I26" s="150" t="n">
        <v>0.3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/>
      <c r="D28" s="138"/>
      <c r="E28" s="182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38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9</v>
      </c>
      <c r="B30" s="137"/>
      <c r="C30" s="138" t="n">
        <v>18</v>
      </c>
      <c r="D30" s="138" t="n">
        <v>18</v>
      </c>
      <c r="E30" s="138" t="n">
        <v>15</v>
      </c>
      <c r="F30" s="139"/>
      <c r="G30" s="139"/>
      <c r="H30" s="140" t="n">
        <v>0.819</v>
      </c>
      <c r="I30" s="140" t="n">
        <v>0.975</v>
      </c>
      <c r="J30" s="140"/>
      <c r="K30" s="141"/>
    </row>
    <row r="31" s="152" customFormat="true" ht="11.25" hidden="false" customHeight="true" outlineLevel="0" collapsed="false">
      <c r="A31" s="154" t="s">
        <v>240</v>
      </c>
      <c r="B31" s="145"/>
      <c r="C31" s="146" t="n">
        <v>18</v>
      </c>
      <c r="D31" s="146" t="n">
        <v>18</v>
      </c>
      <c r="E31" s="146" t="n">
        <v>15</v>
      </c>
      <c r="F31" s="147" t="n">
        <v>83.8888888888889</v>
      </c>
      <c r="G31" s="148"/>
      <c r="H31" s="149" t="n">
        <v>0.819</v>
      </c>
      <c r="I31" s="150" t="n">
        <v>0.975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 t="n">
        <v>50</v>
      </c>
      <c r="D33" s="138" t="n">
        <v>50</v>
      </c>
      <c r="E33" s="138" t="n">
        <v>50</v>
      </c>
      <c r="F33" s="139"/>
      <c r="G33" s="139"/>
      <c r="H33" s="140" t="n">
        <v>1.3</v>
      </c>
      <c r="I33" s="140" t="n">
        <v>1.3</v>
      </c>
      <c r="J33" s="140"/>
      <c r="K33" s="141"/>
    </row>
    <row r="34" s="142" customFormat="true" ht="11.25" hidden="false" customHeight="true" outlineLevel="0" collapsed="false">
      <c r="A34" s="143" t="s">
        <v>242</v>
      </c>
      <c r="B34" s="137"/>
      <c r="C34" s="138" t="n">
        <v>13</v>
      </c>
      <c r="D34" s="138" t="n">
        <v>30</v>
      </c>
      <c r="E34" s="138" t="n">
        <v>30</v>
      </c>
      <c r="F34" s="139"/>
      <c r="G34" s="139"/>
      <c r="H34" s="140" t="n">
        <v>0.33</v>
      </c>
      <c r="I34" s="140" t="n">
        <v>0.8</v>
      </c>
      <c r="J34" s="140"/>
      <c r="K34" s="141"/>
    </row>
    <row r="35" s="142" customFormat="true" ht="11.25" hidden="false" customHeight="true" outlineLevel="0" collapsed="false">
      <c r="A35" s="143" t="s">
        <v>243</v>
      </c>
      <c r="B35" s="137"/>
      <c r="C35" s="138" t="n">
        <v>47</v>
      </c>
      <c r="D35" s="138" t="n">
        <v>20</v>
      </c>
      <c r="E35" s="138" t="n">
        <v>20</v>
      </c>
      <c r="F35" s="139"/>
      <c r="G35" s="139"/>
      <c r="H35" s="140" t="n">
        <v>1.1</v>
      </c>
      <c r="I35" s="140" t="n">
        <v>0.48</v>
      </c>
      <c r="J35" s="140"/>
      <c r="K35" s="141"/>
    </row>
    <row r="36" s="142" customFormat="true" ht="11.25" hidden="false" customHeight="true" outlineLevel="0" collapsed="false">
      <c r="A36" s="143" t="s">
        <v>244</v>
      </c>
      <c r="B36" s="137"/>
      <c r="C36" s="138" t="n">
        <v>68</v>
      </c>
      <c r="D36" s="138" t="n">
        <v>70</v>
      </c>
      <c r="E36" s="138" t="n">
        <v>68</v>
      </c>
      <c r="F36" s="139"/>
      <c r="G36" s="139"/>
      <c r="H36" s="140" t="n">
        <v>1.632</v>
      </c>
      <c r="I36" s="140" t="n">
        <v>1.8</v>
      </c>
      <c r="J36" s="140"/>
      <c r="K36" s="141"/>
    </row>
    <row r="37" s="152" customFormat="true" ht="11.25" hidden="false" customHeight="true" outlineLevel="0" collapsed="false">
      <c r="A37" s="144" t="s">
        <v>245</v>
      </c>
      <c r="B37" s="145"/>
      <c r="C37" s="146" t="n">
        <v>178</v>
      </c>
      <c r="D37" s="146" t="n">
        <v>170</v>
      </c>
      <c r="E37" s="146" t="n">
        <v>168</v>
      </c>
      <c r="F37" s="147" t="n">
        <v>98.8235294117647</v>
      </c>
      <c r="G37" s="148"/>
      <c r="H37" s="149" t="n">
        <v>4.362</v>
      </c>
      <c r="I37" s="150" t="n">
        <v>4.38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 t="n">
        <v>23</v>
      </c>
      <c r="D39" s="146" t="n">
        <v>35</v>
      </c>
      <c r="E39" s="146" t="n">
        <v>35</v>
      </c>
      <c r="F39" s="147" t="n">
        <v>100</v>
      </c>
      <c r="G39" s="148"/>
      <c r="H39" s="149" t="n">
        <v>0.53</v>
      </c>
      <c r="I39" s="150" t="n">
        <v>0.87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48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9</v>
      </c>
      <c r="B43" s="137"/>
      <c r="C43" s="138" t="n">
        <v>2</v>
      </c>
      <c r="D43" s="138" t="n">
        <v>2</v>
      </c>
      <c r="E43" s="138" t="n">
        <v>2</v>
      </c>
      <c r="F43" s="139"/>
      <c r="G43" s="139"/>
      <c r="H43" s="140" t="n">
        <v>0.024</v>
      </c>
      <c r="I43" s="140" t="n">
        <v>0.064</v>
      </c>
      <c r="J43" s="140"/>
      <c r="K43" s="141"/>
    </row>
    <row r="44" s="142" customFormat="true" ht="11.25" hidden="false" customHeight="true" outlineLevel="0" collapsed="false">
      <c r="A44" s="143" t="s">
        <v>250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1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52</v>
      </c>
      <c r="B46" s="137"/>
      <c r="C46" s="138" t="n">
        <v>10</v>
      </c>
      <c r="D46" s="138" t="n">
        <v>10</v>
      </c>
      <c r="E46" s="138"/>
      <c r="F46" s="139"/>
      <c r="G46" s="139"/>
      <c r="H46" s="140" t="n">
        <v>0.15</v>
      </c>
      <c r="I46" s="140" t="n">
        <v>0.15</v>
      </c>
      <c r="J46" s="140"/>
      <c r="K46" s="141"/>
    </row>
    <row r="47" s="142" customFormat="true" ht="11.25" hidden="false" customHeight="true" outlineLevel="0" collapsed="false">
      <c r="A47" s="143" t="s">
        <v>253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54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55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56</v>
      </c>
      <c r="B50" s="145"/>
      <c r="C50" s="146" t="n">
        <v>12</v>
      </c>
      <c r="D50" s="146" t="n">
        <v>12</v>
      </c>
      <c r="E50" s="146"/>
      <c r="F50" s="147"/>
      <c r="G50" s="148"/>
      <c r="H50" s="149" t="n">
        <v>0.174</v>
      </c>
      <c r="I50" s="150" t="n">
        <v>0.214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 t="n">
        <v>1</v>
      </c>
      <c r="D52" s="146" t="n">
        <v>2</v>
      </c>
      <c r="E52" s="146" t="n">
        <v>2</v>
      </c>
      <c r="F52" s="147" t="n">
        <v>100</v>
      </c>
      <c r="G52" s="148"/>
      <c r="H52" s="149" t="n">
        <v>0.03</v>
      </c>
      <c r="I52" s="150" t="n">
        <v>0.062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 t="n">
        <v>17</v>
      </c>
      <c r="D54" s="138" t="n">
        <v>20</v>
      </c>
      <c r="E54" s="138" t="n">
        <v>23</v>
      </c>
      <c r="F54" s="139"/>
      <c r="G54" s="139"/>
      <c r="H54" s="140" t="n">
        <v>0.451</v>
      </c>
      <c r="I54" s="140" t="n">
        <v>0.598</v>
      </c>
      <c r="J54" s="140"/>
      <c r="K54" s="141"/>
    </row>
    <row r="55" s="142" customFormat="true" ht="11.25" hidden="false" customHeight="true" outlineLevel="0" collapsed="false">
      <c r="A55" s="143" t="s">
        <v>259</v>
      </c>
      <c r="B55" s="137"/>
      <c r="C55" s="138" t="n">
        <v>39</v>
      </c>
      <c r="D55" s="138" t="n">
        <v>23</v>
      </c>
      <c r="E55" s="138" t="n">
        <v>39</v>
      </c>
      <c r="F55" s="139"/>
      <c r="G55" s="139"/>
      <c r="H55" s="140" t="n">
        <v>1.248</v>
      </c>
      <c r="I55" s="140" t="n">
        <v>1.248</v>
      </c>
      <c r="J55" s="140"/>
      <c r="K55" s="141"/>
    </row>
    <row r="56" s="142" customFormat="true" ht="11.25" hidden="false" customHeight="true" outlineLevel="0" collapsed="false">
      <c r="A56" s="143" t="s">
        <v>260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61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2</v>
      </c>
      <c r="B58" s="137"/>
      <c r="C58" s="138" t="n">
        <v>6</v>
      </c>
      <c r="D58" s="138" t="n">
        <v>4</v>
      </c>
      <c r="E58" s="138" t="n">
        <v>4</v>
      </c>
      <c r="F58" s="139"/>
      <c r="G58" s="139"/>
      <c r="H58" s="140" t="n">
        <v>0.144</v>
      </c>
      <c r="I58" s="140" t="n">
        <v>0.096</v>
      </c>
      <c r="J58" s="140"/>
      <c r="K58" s="141"/>
    </row>
    <row r="59" s="152" customFormat="true" ht="11.25" hidden="false" customHeight="true" outlineLevel="0" collapsed="false">
      <c r="A59" s="144" t="s">
        <v>263</v>
      </c>
      <c r="B59" s="145"/>
      <c r="C59" s="146" t="n">
        <v>62</v>
      </c>
      <c r="D59" s="146" t="n">
        <v>47</v>
      </c>
      <c r="E59" s="146" t="n">
        <v>66</v>
      </c>
      <c r="F59" s="147" t="n">
        <v>140.425531914894</v>
      </c>
      <c r="G59" s="148"/>
      <c r="H59" s="149" t="n">
        <v>1.843</v>
      </c>
      <c r="I59" s="150" t="n">
        <v>1.942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 t="n">
        <v>85</v>
      </c>
      <c r="D61" s="138" t="n">
        <v>85</v>
      </c>
      <c r="E61" s="138" t="n">
        <v>75</v>
      </c>
      <c r="F61" s="139"/>
      <c r="G61" s="139"/>
      <c r="H61" s="140" t="n">
        <v>3.21</v>
      </c>
      <c r="I61" s="140" t="n">
        <v>3.74</v>
      </c>
      <c r="J61" s="140"/>
      <c r="K61" s="141"/>
    </row>
    <row r="62" s="142" customFormat="true" ht="11.25" hidden="false" customHeight="true" outlineLevel="0" collapsed="false">
      <c r="A62" s="143" t="s">
        <v>265</v>
      </c>
      <c r="B62" s="137"/>
      <c r="C62" s="138" t="n">
        <v>70</v>
      </c>
      <c r="D62" s="138" t="n">
        <v>70</v>
      </c>
      <c r="E62" s="138" t="n">
        <v>70</v>
      </c>
      <c r="F62" s="139"/>
      <c r="G62" s="139"/>
      <c r="H62" s="140" t="n">
        <v>2.002</v>
      </c>
      <c r="I62" s="140" t="n">
        <v>2.002</v>
      </c>
      <c r="J62" s="140"/>
      <c r="K62" s="141"/>
    </row>
    <row r="63" s="142" customFormat="true" ht="11.25" hidden="false" customHeight="true" outlineLevel="0" collapsed="false">
      <c r="A63" s="143" t="s">
        <v>266</v>
      </c>
      <c r="B63" s="137"/>
      <c r="C63" s="138" t="n">
        <v>58</v>
      </c>
      <c r="D63" s="138" t="n">
        <v>118</v>
      </c>
      <c r="E63" s="138" t="n">
        <v>118</v>
      </c>
      <c r="F63" s="139"/>
      <c r="G63" s="139"/>
      <c r="H63" s="140" t="n">
        <v>2.68</v>
      </c>
      <c r="I63" s="140" t="n">
        <v>7.497</v>
      </c>
      <c r="J63" s="140"/>
      <c r="K63" s="141"/>
    </row>
    <row r="64" s="152" customFormat="true" ht="11.25" hidden="false" customHeight="true" outlineLevel="0" collapsed="false">
      <c r="A64" s="144" t="s">
        <v>267</v>
      </c>
      <c r="B64" s="145"/>
      <c r="C64" s="146" t="n">
        <v>213</v>
      </c>
      <c r="D64" s="146" t="n">
        <v>273</v>
      </c>
      <c r="E64" s="146" t="n">
        <v>263</v>
      </c>
      <c r="F64" s="147" t="n">
        <v>96.3369963369963</v>
      </c>
      <c r="G64" s="148"/>
      <c r="H64" s="149" t="n">
        <v>7.892</v>
      </c>
      <c r="I64" s="150" t="n">
        <v>13.239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 t="n">
        <v>54</v>
      </c>
      <c r="D66" s="146" t="n">
        <v>55</v>
      </c>
      <c r="E66" s="146" t="n">
        <v>58</v>
      </c>
      <c r="F66" s="147" t="n">
        <v>105.454545454545</v>
      </c>
      <c r="G66" s="148"/>
      <c r="H66" s="149" t="n">
        <v>2.05</v>
      </c>
      <c r="I66" s="150" t="n">
        <v>2.277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 t="n">
        <v>70</v>
      </c>
      <c r="D68" s="138" t="n">
        <v>90</v>
      </c>
      <c r="E68" s="138" t="n">
        <v>90</v>
      </c>
      <c r="F68" s="139"/>
      <c r="G68" s="139"/>
      <c r="H68" s="140" t="n">
        <v>5</v>
      </c>
      <c r="I68" s="140" t="n">
        <v>6.5</v>
      </c>
      <c r="J68" s="140"/>
      <c r="K68" s="141"/>
    </row>
    <row r="69" s="142" customFormat="true" ht="11.25" hidden="false" customHeight="true" outlineLevel="0" collapsed="false">
      <c r="A69" s="143" t="s">
        <v>270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71</v>
      </c>
      <c r="B70" s="145"/>
      <c r="C70" s="146" t="n">
        <v>70</v>
      </c>
      <c r="D70" s="146" t="n">
        <v>90</v>
      </c>
      <c r="E70" s="146" t="n">
        <v>90</v>
      </c>
      <c r="F70" s="147" t="n">
        <v>100</v>
      </c>
      <c r="G70" s="148"/>
      <c r="H70" s="149" t="n">
        <v>5</v>
      </c>
      <c r="I70" s="150" t="n">
        <v>6.5</v>
      </c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 t="n">
        <v>2604</v>
      </c>
      <c r="D72" s="138" t="n">
        <v>2210</v>
      </c>
      <c r="E72" s="138" t="n">
        <v>2150</v>
      </c>
      <c r="F72" s="139"/>
      <c r="G72" s="139"/>
      <c r="H72" s="140" t="n">
        <v>184.161</v>
      </c>
      <c r="I72" s="140" t="n">
        <v>168.046</v>
      </c>
      <c r="J72" s="140"/>
      <c r="K72" s="141"/>
    </row>
    <row r="73" s="142" customFormat="true" ht="11.25" hidden="false" customHeight="true" outlineLevel="0" collapsed="false">
      <c r="A73" s="143" t="s">
        <v>273</v>
      </c>
      <c r="B73" s="137"/>
      <c r="C73" s="138" t="n">
        <v>150</v>
      </c>
      <c r="D73" s="138" t="n">
        <v>155</v>
      </c>
      <c r="E73" s="138"/>
      <c r="F73" s="139"/>
      <c r="G73" s="139"/>
      <c r="H73" s="140" t="n">
        <v>4.6</v>
      </c>
      <c r="I73" s="140" t="n">
        <v>4.65</v>
      </c>
      <c r="J73" s="140"/>
      <c r="K73" s="141"/>
    </row>
    <row r="74" s="142" customFormat="true" ht="11.25" hidden="false" customHeight="true" outlineLevel="0" collapsed="false">
      <c r="A74" s="143" t="s">
        <v>274</v>
      </c>
      <c r="B74" s="137"/>
      <c r="C74" s="138" t="n">
        <v>70</v>
      </c>
      <c r="D74" s="138" t="n">
        <v>65</v>
      </c>
      <c r="E74" s="138" t="n">
        <v>65</v>
      </c>
      <c r="F74" s="139"/>
      <c r="G74" s="139"/>
      <c r="H74" s="140" t="n">
        <v>1.925</v>
      </c>
      <c r="I74" s="140" t="n">
        <v>1.787</v>
      </c>
      <c r="J74" s="140"/>
      <c r="K74" s="141"/>
    </row>
    <row r="75" s="142" customFormat="true" ht="11.25" hidden="false" customHeight="true" outlineLevel="0" collapsed="false">
      <c r="A75" s="143" t="s">
        <v>275</v>
      </c>
      <c r="B75" s="137"/>
      <c r="C75" s="138" t="n">
        <v>96</v>
      </c>
      <c r="D75" s="138" t="n">
        <v>101</v>
      </c>
      <c r="E75" s="138" t="n">
        <v>101</v>
      </c>
      <c r="F75" s="139"/>
      <c r="G75" s="139"/>
      <c r="H75" s="140" t="n">
        <v>4.04064</v>
      </c>
      <c r="I75" s="140" t="n">
        <v>4.155</v>
      </c>
      <c r="J75" s="140"/>
      <c r="K75" s="141"/>
    </row>
    <row r="76" s="142" customFormat="true" ht="11.25" hidden="false" customHeight="true" outlineLevel="0" collapsed="false">
      <c r="A76" s="143" t="s">
        <v>276</v>
      </c>
      <c r="B76" s="137"/>
      <c r="C76" s="138" t="n">
        <v>13</v>
      </c>
      <c r="D76" s="138" t="n">
        <v>7</v>
      </c>
      <c r="E76" s="138" t="n">
        <v>7</v>
      </c>
      <c r="F76" s="139"/>
      <c r="G76" s="139"/>
      <c r="H76" s="140" t="n">
        <v>0.338</v>
      </c>
      <c r="I76" s="140" t="n">
        <v>0.175</v>
      </c>
      <c r="J76" s="140"/>
      <c r="K76" s="141"/>
    </row>
    <row r="77" s="142" customFormat="true" ht="11.25" hidden="false" customHeight="true" outlineLevel="0" collapsed="false">
      <c r="A77" s="143" t="s">
        <v>277</v>
      </c>
      <c r="B77" s="137"/>
      <c r="C77" s="138" t="n">
        <v>63</v>
      </c>
      <c r="D77" s="138" t="n">
        <v>63</v>
      </c>
      <c r="E77" s="138"/>
      <c r="F77" s="139"/>
      <c r="G77" s="139"/>
      <c r="H77" s="140" t="n">
        <v>1.512</v>
      </c>
      <c r="I77" s="140" t="n">
        <v>1.512</v>
      </c>
      <c r="J77" s="140"/>
      <c r="K77" s="141"/>
    </row>
    <row r="78" s="142" customFormat="true" ht="11.25" hidden="false" customHeight="true" outlineLevel="0" collapsed="false">
      <c r="A78" s="143" t="s">
        <v>278</v>
      </c>
      <c r="B78" s="137"/>
      <c r="C78" s="138" t="n">
        <v>140</v>
      </c>
      <c r="D78" s="138" t="n">
        <v>117</v>
      </c>
      <c r="E78" s="138" t="n">
        <v>115</v>
      </c>
      <c r="F78" s="139"/>
      <c r="G78" s="139"/>
      <c r="H78" s="140" t="n">
        <v>7.98</v>
      </c>
      <c r="I78" s="140" t="n">
        <v>5.75</v>
      </c>
      <c r="J78" s="140"/>
      <c r="K78" s="141"/>
    </row>
    <row r="79" s="142" customFormat="true" ht="11.25" hidden="false" customHeight="true" outlineLevel="0" collapsed="false">
      <c r="A79" s="143" t="s">
        <v>279</v>
      </c>
      <c r="B79" s="137"/>
      <c r="C79" s="138" t="n">
        <v>20</v>
      </c>
      <c r="D79" s="138" t="n">
        <v>7.92</v>
      </c>
      <c r="E79" s="138" t="n">
        <v>8</v>
      </c>
      <c r="F79" s="139"/>
      <c r="G79" s="139"/>
      <c r="H79" s="140" t="n">
        <v>0.965</v>
      </c>
      <c r="I79" s="140" t="n">
        <v>0.475</v>
      </c>
      <c r="J79" s="140"/>
      <c r="K79" s="141"/>
    </row>
    <row r="80" s="152" customFormat="true" ht="11.25" hidden="false" customHeight="true" outlineLevel="0" collapsed="false">
      <c r="A80" s="154" t="s">
        <v>280</v>
      </c>
      <c r="B80" s="145"/>
      <c r="C80" s="146" t="n">
        <v>3156</v>
      </c>
      <c r="D80" s="146" t="n">
        <v>2725.92</v>
      </c>
      <c r="E80" s="146"/>
      <c r="F80" s="147"/>
      <c r="G80" s="148"/>
      <c r="H80" s="149" t="n">
        <v>205.52164</v>
      </c>
      <c r="I80" s="150" t="n">
        <v>186.55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 t="n">
        <v>54</v>
      </c>
      <c r="D82" s="138" t="n">
        <v>44</v>
      </c>
      <c r="E82" s="138" t="n">
        <v>44</v>
      </c>
      <c r="F82" s="139"/>
      <c r="G82" s="139"/>
      <c r="H82" s="140" t="n">
        <v>2.003</v>
      </c>
      <c r="I82" s="140" t="n">
        <v>1.264</v>
      </c>
      <c r="J82" s="140"/>
      <c r="K82" s="141"/>
    </row>
    <row r="83" s="142" customFormat="true" ht="11.25" hidden="false" customHeight="true" outlineLevel="0" collapsed="false">
      <c r="A83" s="143" t="s">
        <v>282</v>
      </c>
      <c r="B83" s="137"/>
      <c r="C83" s="138" t="n">
        <v>25</v>
      </c>
      <c r="D83" s="138" t="n">
        <v>31</v>
      </c>
      <c r="E83" s="138" t="n">
        <v>31</v>
      </c>
      <c r="F83" s="139"/>
      <c r="G83" s="139"/>
      <c r="H83" s="140" t="n">
        <v>1.8</v>
      </c>
      <c r="I83" s="140" t="n">
        <v>1.807</v>
      </c>
      <c r="J83" s="140"/>
      <c r="K83" s="141"/>
    </row>
    <row r="84" s="152" customFormat="true" ht="11.25" hidden="false" customHeight="true" outlineLevel="0" collapsed="false">
      <c r="A84" s="144" t="s">
        <v>283</v>
      </c>
      <c r="B84" s="145"/>
      <c r="C84" s="146" t="n">
        <v>79</v>
      </c>
      <c r="D84" s="146" t="n">
        <v>75</v>
      </c>
      <c r="E84" s="146" t="n">
        <v>75</v>
      </c>
      <c r="F84" s="147" t="n">
        <v>100</v>
      </c>
      <c r="G84" s="148"/>
      <c r="H84" s="149" t="n">
        <v>3.803</v>
      </c>
      <c r="I84" s="150" t="n">
        <v>3.071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 t="n">
        <v>3985</v>
      </c>
      <c r="D87" s="166" t="n">
        <v>3636.92</v>
      </c>
      <c r="E87" s="166"/>
      <c r="F87" s="167"/>
      <c r="G87" s="148"/>
      <c r="H87" s="168" t="n">
        <v>238.08264</v>
      </c>
      <c r="I87" s="169" t="n">
        <v>227.481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E21" activeCellId="0" sqref="E21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15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 t="s">
        <v>222</v>
      </c>
      <c r="D7" s="128" t="s">
        <v>223</v>
      </c>
      <c r="E7" s="128" t="n">
        <v>9</v>
      </c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 t="n">
        <v>1711</v>
      </c>
      <c r="D9" s="138" t="n">
        <v>1730</v>
      </c>
      <c r="E9" s="138" t="n">
        <v>1209</v>
      </c>
      <c r="F9" s="139"/>
      <c r="G9" s="139"/>
      <c r="H9" s="140" t="n">
        <v>5.306</v>
      </c>
      <c r="I9" s="140" t="n">
        <v>5.369</v>
      </c>
      <c r="J9" s="140" t="n">
        <v>4.44</v>
      </c>
      <c r="K9" s="141"/>
    </row>
    <row r="10" s="142" customFormat="true" ht="11.25" hidden="false" customHeight="true" outlineLevel="0" collapsed="false">
      <c r="A10" s="143" t="s">
        <v>225</v>
      </c>
      <c r="B10" s="137"/>
      <c r="C10" s="138" t="n">
        <v>3826</v>
      </c>
      <c r="D10" s="138" t="n">
        <v>3682</v>
      </c>
      <c r="E10" s="138" t="n">
        <v>1912</v>
      </c>
      <c r="F10" s="139"/>
      <c r="G10" s="139"/>
      <c r="H10" s="140" t="n">
        <v>10.139</v>
      </c>
      <c r="I10" s="140" t="n">
        <v>9.822</v>
      </c>
      <c r="J10" s="140" t="n">
        <v>4.4958</v>
      </c>
      <c r="K10" s="141"/>
    </row>
    <row r="11" s="142" customFormat="true" ht="11.25" hidden="false" customHeight="true" outlineLevel="0" collapsed="false">
      <c r="A11" s="136" t="s">
        <v>226</v>
      </c>
      <c r="B11" s="137"/>
      <c r="C11" s="138" t="n">
        <v>9248</v>
      </c>
      <c r="D11" s="138" t="n">
        <v>8234</v>
      </c>
      <c r="E11" s="138" t="n">
        <v>6645</v>
      </c>
      <c r="F11" s="139"/>
      <c r="G11" s="139"/>
      <c r="H11" s="140" t="n">
        <v>30.111</v>
      </c>
      <c r="I11" s="140" t="n">
        <v>26.76</v>
      </c>
      <c r="J11" s="140" t="n">
        <v>14.284</v>
      </c>
      <c r="K11" s="141"/>
    </row>
    <row r="12" s="142" customFormat="true" ht="11.25" hidden="false" customHeight="true" outlineLevel="0" collapsed="false">
      <c r="A12" s="143" t="s">
        <v>227</v>
      </c>
      <c r="B12" s="137"/>
      <c r="C12" s="138" t="n">
        <v>420</v>
      </c>
      <c r="D12" s="138" t="n">
        <v>380</v>
      </c>
      <c r="E12" s="138" t="n">
        <v>230</v>
      </c>
      <c r="F12" s="139"/>
      <c r="G12" s="139"/>
      <c r="H12" s="140" t="n">
        <v>1.252</v>
      </c>
      <c r="I12" s="140" t="n">
        <v>0.97</v>
      </c>
      <c r="J12" s="140" t="n">
        <v>0.489</v>
      </c>
      <c r="K12" s="141"/>
    </row>
    <row r="13" s="152" customFormat="true" ht="11.25" hidden="false" customHeight="true" outlineLevel="0" collapsed="false">
      <c r="A13" s="144" t="s">
        <v>228</v>
      </c>
      <c r="B13" s="145"/>
      <c r="C13" s="146" t="n">
        <v>15205</v>
      </c>
      <c r="D13" s="146" t="n">
        <v>14026</v>
      </c>
      <c r="E13" s="146" t="n">
        <v>9996</v>
      </c>
      <c r="F13" s="147" t="n">
        <v>71.2676458006559</v>
      </c>
      <c r="G13" s="148"/>
      <c r="H13" s="149" t="n">
        <v>46.808</v>
      </c>
      <c r="I13" s="150" t="n">
        <v>42.921</v>
      </c>
      <c r="J13" s="150" t="n">
        <v>23.7088</v>
      </c>
      <c r="K13" s="151" t="n">
        <v>55.2382283730575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 t="n">
        <v>45</v>
      </c>
      <c r="D15" s="146" t="n">
        <v>42</v>
      </c>
      <c r="E15" s="146" t="n">
        <v>45</v>
      </c>
      <c r="F15" s="147" t="n">
        <v>107.142857142857</v>
      </c>
      <c r="G15" s="148"/>
      <c r="H15" s="149" t="n">
        <v>0.054</v>
      </c>
      <c r="I15" s="150" t="n">
        <v>0.054</v>
      </c>
      <c r="J15" s="150" t="n">
        <v>0.054</v>
      </c>
      <c r="K15" s="151" t="n">
        <v>100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 t="n">
        <v>679</v>
      </c>
      <c r="D17" s="146" t="n">
        <v>775</v>
      </c>
      <c r="E17" s="146" t="n">
        <v>775</v>
      </c>
      <c r="F17" s="147" t="n">
        <v>100</v>
      </c>
      <c r="G17" s="148"/>
      <c r="H17" s="149" t="n">
        <v>1.663</v>
      </c>
      <c r="I17" s="150" t="n">
        <v>1.55</v>
      </c>
      <c r="J17" s="150" t="n">
        <v>0.591</v>
      </c>
      <c r="K17" s="151" t="n">
        <v>38.1290322580645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 t="n">
        <v>23368</v>
      </c>
      <c r="D19" s="138" t="n">
        <v>25007</v>
      </c>
      <c r="E19" s="138" t="n">
        <v>23951</v>
      </c>
      <c r="F19" s="139"/>
      <c r="G19" s="139"/>
      <c r="H19" s="140" t="n">
        <v>121.514</v>
      </c>
      <c r="I19" s="140" t="n">
        <v>161.295</v>
      </c>
      <c r="J19" s="140" t="n">
        <v>143.706</v>
      </c>
      <c r="K19" s="141"/>
    </row>
    <row r="20" s="142" customFormat="true" ht="11.25" hidden="false" customHeight="true" outlineLevel="0" collapsed="false">
      <c r="A20" s="143" t="s">
        <v>232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34</v>
      </c>
      <c r="B22" s="145"/>
      <c r="C22" s="146" t="n">
        <v>23368</v>
      </c>
      <c r="D22" s="146" t="n">
        <v>25007</v>
      </c>
      <c r="E22" s="146" t="n">
        <v>23951</v>
      </c>
      <c r="F22" s="147" t="n">
        <v>95.7771823889311</v>
      </c>
      <c r="G22" s="148"/>
      <c r="H22" s="149" t="n">
        <v>121.514</v>
      </c>
      <c r="I22" s="150" t="n">
        <v>161.295</v>
      </c>
      <c r="J22" s="150" t="n">
        <v>143.706</v>
      </c>
      <c r="K22" s="151" t="n">
        <v>89.095136241049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 t="n">
        <v>72964</v>
      </c>
      <c r="D24" s="146" t="n">
        <v>75405</v>
      </c>
      <c r="E24" s="146" t="n">
        <v>72878</v>
      </c>
      <c r="F24" s="147" t="n">
        <v>96.6487633446058</v>
      </c>
      <c r="G24" s="148"/>
      <c r="H24" s="149" t="n">
        <v>312.426</v>
      </c>
      <c r="I24" s="150" t="n">
        <v>428.284</v>
      </c>
      <c r="J24" s="150" t="n">
        <v>347.544</v>
      </c>
      <c r="K24" s="151" t="n">
        <v>81.148023274276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 t="n">
        <v>29701</v>
      </c>
      <c r="D26" s="146" t="n">
        <v>29500</v>
      </c>
      <c r="E26" s="146" t="n">
        <v>28000</v>
      </c>
      <c r="F26" s="147" t="n">
        <v>94.9152542372881</v>
      </c>
      <c r="G26" s="148"/>
      <c r="H26" s="149" t="n">
        <v>118.874</v>
      </c>
      <c r="I26" s="150" t="n">
        <v>158</v>
      </c>
      <c r="J26" s="150" t="n">
        <v>95</v>
      </c>
      <c r="K26" s="151" t="n">
        <v>60.126582278481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 t="n">
        <v>60226</v>
      </c>
      <c r="D28" s="138" t="n">
        <v>57373</v>
      </c>
      <c r="E28" s="138" t="n">
        <v>54055</v>
      </c>
      <c r="F28" s="139"/>
      <c r="G28" s="139"/>
      <c r="H28" s="140" t="n">
        <v>195.473</v>
      </c>
      <c r="I28" s="140" t="n">
        <v>265.787</v>
      </c>
      <c r="J28" s="140" t="n">
        <v>219.242</v>
      </c>
      <c r="K28" s="141"/>
    </row>
    <row r="29" s="142" customFormat="true" ht="11.25" hidden="false" customHeight="true" outlineLevel="0" collapsed="false">
      <c r="A29" s="143" t="s">
        <v>238</v>
      </c>
      <c r="B29" s="137"/>
      <c r="C29" s="138" t="n">
        <v>40550</v>
      </c>
      <c r="D29" s="138" t="n">
        <v>41111</v>
      </c>
      <c r="E29" s="138" t="n">
        <v>37860</v>
      </c>
      <c r="F29" s="139"/>
      <c r="G29" s="139"/>
      <c r="H29" s="140" t="n">
        <v>74.714</v>
      </c>
      <c r="I29" s="140" t="n">
        <v>90.923</v>
      </c>
      <c r="J29" s="140" t="n">
        <v>60.618</v>
      </c>
      <c r="K29" s="141"/>
    </row>
    <row r="30" s="142" customFormat="true" ht="11.25" hidden="false" customHeight="true" outlineLevel="0" collapsed="false">
      <c r="A30" s="143" t="s">
        <v>239</v>
      </c>
      <c r="B30" s="137"/>
      <c r="C30" s="138" t="n">
        <v>62106</v>
      </c>
      <c r="D30" s="138" t="n">
        <v>53613</v>
      </c>
      <c r="E30" s="138" t="n">
        <v>45300</v>
      </c>
      <c r="F30" s="139"/>
      <c r="G30" s="139"/>
      <c r="H30" s="140" t="n">
        <v>187.696</v>
      </c>
      <c r="I30" s="140" t="n">
        <v>202.695</v>
      </c>
      <c r="J30" s="140" t="n">
        <v>115.31</v>
      </c>
      <c r="K30" s="141"/>
    </row>
    <row r="31" s="152" customFormat="true" ht="11.25" hidden="false" customHeight="true" outlineLevel="0" collapsed="false">
      <c r="A31" s="154" t="s">
        <v>240</v>
      </c>
      <c r="B31" s="145"/>
      <c r="C31" s="146" t="n">
        <v>162882</v>
      </c>
      <c r="D31" s="146" t="n">
        <v>152097</v>
      </c>
      <c r="E31" s="146" t="n">
        <v>137215</v>
      </c>
      <c r="F31" s="147" t="n">
        <v>90.2154546112021</v>
      </c>
      <c r="G31" s="148"/>
      <c r="H31" s="149" t="n">
        <v>457.883</v>
      </c>
      <c r="I31" s="150" t="n">
        <v>559.405</v>
      </c>
      <c r="J31" s="150" t="n">
        <v>395.17</v>
      </c>
      <c r="K31" s="151" t="n">
        <v>70.6411276266748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 t="n">
        <v>23943</v>
      </c>
      <c r="D33" s="138" t="n">
        <v>24900</v>
      </c>
      <c r="E33" s="138" t="n">
        <v>24900</v>
      </c>
      <c r="F33" s="139"/>
      <c r="G33" s="139"/>
      <c r="H33" s="140" t="n">
        <v>64.057</v>
      </c>
      <c r="I33" s="140" t="n">
        <v>101</v>
      </c>
      <c r="J33" s="140" t="n">
        <v>86.824</v>
      </c>
      <c r="K33" s="141"/>
    </row>
    <row r="34" s="142" customFormat="true" ht="11.25" hidden="false" customHeight="true" outlineLevel="0" collapsed="false">
      <c r="A34" s="143" t="s">
        <v>242</v>
      </c>
      <c r="B34" s="137"/>
      <c r="C34" s="138" t="n">
        <v>12541</v>
      </c>
      <c r="D34" s="138" t="n">
        <v>13600</v>
      </c>
      <c r="E34" s="138" t="n">
        <v>11400</v>
      </c>
      <c r="F34" s="139"/>
      <c r="G34" s="139"/>
      <c r="H34" s="140" t="n">
        <v>44.778</v>
      </c>
      <c r="I34" s="140" t="n">
        <v>54</v>
      </c>
      <c r="J34" s="140" t="n">
        <v>32</v>
      </c>
      <c r="K34" s="141"/>
    </row>
    <row r="35" s="142" customFormat="true" ht="11.25" hidden="false" customHeight="true" outlineLevel="0" collapsed="false">
      <c r="A35" s="143" t="s">
        <v>243</v>
      </c>
      <c r="B35" s="137"/>
      <c r="C35" s="138" t="n">
        <v>51826</v>
      </c>
      <c r="D35" s="138" t="n">
        <v>49200</v>
      </c>
      <c r="E35" s="138" t="n">
        <v>45000</v>
      </c>
      <c r="F35" s="139"/>
      <c r="G35" s="139"/>
      <c r="H35" s="140" t="n">
        <v>155.433</v>
      </c>
      <c r="I35" s="140" t="n">
        <v>177</v>
      </c>
      <c r="J35" s="140" t="n">
        <v>140</v>
      </c>
      <c r="K35" s="141"/>
    </row>
    <row r="36" s="142" customFormat="true" ht="11.25" hidden="false" customHeight="true" outlineLevel="0" collapsed="false">
      <c r="A36" s="143" t="s">
        <v>244</v>
      </c>
      <c r="B36" s="137"/>
      <c r="C36" s="138" t="n">
        <v>6170</v>
      </c>
      <c r="D36" s="138" t="n">
        <v>6520</v>
      </c>
      <c r="E36" s="138" t="n">
        <v>6846</v>
      </c>
      <c r="F36" s="139"/>
      <c r="G36" s="139"/>
      <c r="H36" s="140" t="n">
        <v>16.843</v>
      </c>
      <c r="I36" s="140" t="n">
        <v>26.08</v>
      </c>
      <c r="J36" s="140" t="n">
        <v>24</v>
      </c>
      <c r="K36" s="141"/>
    </row>
    <row r="37" s="152" customFormat="true" ht="11.25" hidden="false" customHeight="true" outlineLevel="0" collapsed="false">
      <c r="A37" s="144" t="s">
        <v>245</v>
      </c>
      <c r="B37" s="145"/>
      <c r="C37" s="146" t="n">
        <v>94480</v>
      </c>
      <c r="D37" s="146" t="n">
        <v>94220</v>
      </c>
      <c r="E37" s="146" t="n">
        <v>88146</v>
      </c>
      <c r="F37" s="147" t="n">
        <v>93.5533856930588</v>
      </c>
      <c r="G37" s="148"/>
      <c r="H37" s="149" t="n">
        <v>281.111</v>
      </c>
      <c r="I37" s="150" t="n">
        <v>358.08</v>
      </c>
      <c r="J37" s="150" t="n">
        <v>282.824</v>
      </c>
      <c r="K37" s="151" t="n">
        <v>78.9834673815907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 t="n">
        <v>4613</v>
      </c>
      <c r="D39" s="146" t="n">
        <v>4620</v>
      </c>
      <c r="E39" s="146" t="n">
        <v>5100</v>
      </c>
      <c r="F39" s="147" t="n">
        <v>110.38961038961</v>
      </c>
      <c r="G39" s="148"/>
      <c r="H39" s="149" t="n">
        <v>7.491</v>
      </c>
      <c r="I39" s="150" t="n">
        <v>7.8</v>
      </c>
      <c r="J39" s="150" t="n">
        <v>8.2</v>
      </c>
      <c r="K39" s="151" t="n">
        <v>105.128205128205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 t="n">
        <v>39214</v>
      </c>
      <c r="D41" s="138" t="n">
        <v>38910</v>
      </c>
      <c r="E41" s="138" t="n">
        <v>35781</v>
      </c>
      <c r="F41" s="139"/>
      <c r="G41" s="139"/>
      <c r="H41" s="140" t="n">
        <v>104.345</v>
      </c>
      <c r="I41" s="140" t="n">
        <v>126.861</v>
      </c>
      <c r="J41" s="140" t="n">
        <v>27.589</v>
      </c>
      <c r="K41" s="141"/>
    </row>
    <row r="42" s="142" customFormat="true" ht="11.25" hidden="false" customHeight="true" outlineLevel="0" collapsed="false">
      <c r="A42" s="143" t="s">
        <v>248</v>
      </c>
      <c r="B42" s="137"/>
      <c r="C42" s="138" t="n">
        <v>213815</v>
      </c>
      <c r="D42" s="138" t="n">
        <v>231379</v>
      </c>
      <c r="E42" s="138" t="n">
        <v>219392</v>
      </c>
      <c r="F42" s="139"/>
      <c r="G42" s="139"/>
      <c r="H42" s="140" t="n">
        <v>823.133</v>
      </c>
      <c r="I42" s="140" t="n">
        <v>1095.965</v>
      </c>
      <c r="J42" s="140" t="n">
        <v>590.404</v>
      </c>
      <c r="K42" s="141"/>
    </row>
    <row r="43" s="142" customFormat="true" ht="11.25" hidden="false" customHeight="true" outlineLevel="0" collapsed="false">
      <c r="A43" s="143" t="s">
        <v>249</v>
      </c>
      <c r="B43" s="137"/>
      <c r="C43" s="138" t="n">
        <v>57556</v>
      </c>
      <c r="D43" s="138" t="n">
        <v>58467</v>
      </c>
      <c r="E43" s="138" t="n">
        <v>61380</v>
      </c>
      <c r="F43" s="139"/>
      <c r="G43" s="139"/>
      <c r="H43" s="140" t="n">
        <v>243.667</v>
      </c>
      <c r="I43" s="140" t="n">
        <v>290.579</v>
      </c>
      <c r="J43" s="140" t="n">
        <v>131.816</v>
      </c>
      <c r="K43" s="141"/>
    </row>
    <row r="44" s="142" customFormat="true" ht="11.25" hidden="false" customHeight="true" outlineLevel="0" collapsed="false">
      <c r="A44" s="143" t="s">
        <v>250</v>
      </c>
      <c r="B44" s="137"/>
      <c r="C44" s="138" t="n">
        <v>126999</v>
      </c>
      <c r="D44" s="138" t="n">
        <v>131877</v>
      </c>
      <c r="E44" s="138" t="n">
        <v>127661</v>
      </c>
      <c r="F44" s="139"/>
      <c r="G44" s="139"/>
      <c r="H44" s="140" t="n">
        <v>451.063</v>
      </c>
      <c r="I44" s="140" t="n">
        <v>620.342</v>
      </c>
      <c r="J44" s="140" t="n">
        <v>193.195</v>
      </c>
      <c r="K44" s="141"/>
    </row>
    <row r="45" s="142" customFormat="true" ht="11.25" hidden="false" customHeight="true" outlineLevel="0" collapsed="false">
      <c r="A45" s="143" t="s">
        <v>251</v>
      </c>
      <c r="B45" s="137"/>
      <c r="C45" s="138" t="n">
        <v>72890</v>
      </c>
      <c r="D45" s="138" t="n">
        <v>75219</v>
      </c>
      <c r="E45" s="138" t="n">
        <v>59990</v>
      </c>
      <c r="F45" s="139"/>
      <c r="G45" s="139"/>
      <c r="H45" s="140" t="n">
        <v>197.201</v>
      </c>
      <c r="I45" s="140" t="n">
        <v>303.698</v>
      </c>
      <c r="J45" s="140" t="n">
        <v>79.834</v>
      </c>
      <c r="K45" s="141"/>
    </row>
    <row r="46" s="142" customFormat="true" ht="11.25" hidden="false" customHeight="true" outlineLevel="0" collapsed="false">
      <c r="A46" s="143" t="s">
        <v>252</v>
      </c>
      <c r="B46" s="137"/>
      <c r="C46" s="138" t="n">
        <v>73237</v>
      </c>
      <c r="D46" s="138" t="n">
        <v>74477</v>
      </c>
      <c r="E46" s="138" t="n">
        <v>74319</v>
      </c>
      <c r="F46" s="139"/>
      <c r="G46" s="139"/>
      <c r="H46" s="140" t="n">
        <v>185.884</v>
      </c>
      <c r="I46" s="140" t="n">
        <v>246.303</v>
      </c>
      <c r="J46" s="140" t="n">
        <v>78.788</v>
      </c>
      <c r="K46" s="141"/>
    </row>
    <row r="47" s="142" customFormat="true" ht="11.25" hidden="false" customHeight="true" outlineLevel="0" collapsed="false">
      <c r="A47" s="143" t="s">
        <v>253</v>
      </c>
      <c r="B47" s="137"/>
      <c r="C47" s="138" t="n">
        <v>103394</v>
      </c>
      <c r="D47" s="138" t="n">
        <v>108161</v>
      </c>
      <c r="E47" s="138" t="n">
        <v>96081</v>
      </c>
      <c r="F47" s="139"/>
      <c r="G47" s="139"/>
      <c r="H47" s="140" t="n">
        <v>290.404</v>
      </c>
      <c r="I47" s="140" t="n">
        <v>419.148</v>
      </c>
      <c r="J47" s="140" t="n">
        <v>172.691</v>
      </c>
      <c r="K47" s="141"/>
    </row>
    <row r="48" s="142" customFormat="true" ht="11.25" hidden="false" customHeight="true" outlineLevel="0" collapsed="false">
      <c r="A48" s="143" t="s">
        <v>254</v>
      </c>
      <c r="B48" s="137"/>
      <c r="C48" s="138" t="n">
        <v>100912</v>
      </c>
      <c r="D48" s="138" t="n">
        <v>109184</v>
      </c>
      <c r="E48" s="138" t="n">
        <v>105465</v>
      </c>
      <c r="F48" s="139"/>
      <c r="G48" s="139"/>
      <c r="H48" s="140" t="n">
        <v>326.118</v>
      </c>
      <c r="I48" s="140" t="n">
        <v>541.77</v>
      </c>
      <c r="J48" s="140" t="n">
        <v>127.875</v>
      </c>
      <c r="K48" s="141"/>
    </row>
    <row r="49" s="142" customFormat="true" ht="11.25" hidden="false" customHeight="true" outlineLevel="0" collapsed="false">
      <c r="A49" s="143" t="s">
        <v>255</v>
      </c>
      <c r="B49" s="137"/>
      <c r="C49" s="138" t="n">
        <v>76114</v>
      </c>
      <c r="D49" s="138" t="n">
        <v>72574</v>
      </c>
      <c r="E49" s="138" t="n">
        <v>70529</v>
      </c>
      <c r="F49" s="139"/>
      <c r="G49" s="139"/>
      <c r="H49" s="140" t="n">
        <v>211.137</v>
      </c>
      <c r="I49" s="140" t="n">
        <v>314.479</v>
      </c>
      <c r="J49" s="140" t="n">
        <v>83.814</v>
      </c>
      <c r="K49" s="141"/>
    </row>
    <row r="50" s="152" customFormat="true" ht="11.25" hidden="false" customHeight="true" outlineLevel="0" collapsed="false">
      <c r="A50" s="154" t="s">
        <v>256</v>
      </c>
      <c r="B50" s="145"/>
      <c r="C50" s="146" t="n">
        <v>864131</v>
      </c>
      <c r="D50" s="146" t="n">
        <v>900248</v>
      </c>
      <c r="E50" s="146" t="n">
        <v>850598</v>
      </c>
      <c r="F50" s="147" t="n">
        <v>94.4848530627116</v>
      </c>
      <c r="G50" s="148"/>
      <c r="H50" s="149" t="n">
        <v>2832.952</v>
      </c>
      <c r="I50" s="150" t="n">
        <v>3959.145</v>
      </c>
      <c r="J50" s="150" t="n">
        <v>1486.006</v>
      </c>
      <c r="K50" s="151" t="n">
        <v>37.533507865966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 t="n">
        <v>26391</v>
      </c>
      <c r="D52" s="146" t="n">
        <v>26391</v>
      </c>
      <c r="E52" s="146" t="n">
        <v>24158</v>
      </c>
      <c r="F52" s="147" t="n">
        <v>91.538782160585</v>
      </c>
      <c r="G52" s="148"/>
      <c r="H52" s="149" t="n">
        <v>70.554</v>
      </c>
      <c r="I52" s="150" t="n">
        <v>70.554</v>
      </c>
      <c r="J52" s="150" t="n">
        <v>64.283</v>
      </c>
      <c r="K52" s="151" t="n">
        <v>91.1117725430167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 t="n">
        <v>72623</v>
      </c>
      <c r="D54" s="138" t="n">
        <v>72070</v>
      </c>
      <c r="E54" s="138" t="n">
        <v>64268</v>
      </c>
      <c r="F54" s="139"/>
      <c r="G54" s="139"/>
      <c r="H54" s="140" t="n">
        <v>199.921</v>
      </c>
      <c r="I54" s="140" t="n">
        <v>221.754</v>
      </c>
      <c r="J54" s="140" t="n">
        <v>173.605</v>
      </c>
      <c r="K54" s="141"/>
    </row>
    <row r="55" s="142" customFormat="true" ht="11.25" hidden="false" customHeight="true" outlineLevel="0" collapsed="false">
      <c r="A55" s="143" t="s">
        <v>259</v>
      </c>
      <c r="B55" s="137"/>
      <c r="C55" s="138" t="n">
        <v>56618</v>
      </c>
      <c r="D55" s="138" t="n">
        <v>52525</v>
      </c>
      <c r="E55" s="138" t="n">
        <v>39000</v>
      </c>
      <c r="F55" s="139"/>
      <c r="G55" s="139"/>
      <c r="H55" s="140" t="n">
        <v>92.611</v>
      </c>
      <c r="I55" s="140" t="n">
        <v>93.337</v>
      </c>
      <c r="J55" s="140" t="n">
        <v>74.1</v>
      </c>
      <c r="K55" s="141"/>
    </row>
    <row r="56" s="142" customFormat="true" ht="11.25" hidden="false" customHeight="true" outlineLevel="0" collapsed="false">
      <c r="A56" s="143" t="s">
        <v>260</v>
      </c>
      <c r="B56" s="137"/>
      <c r="C56" s="138" t="n">
        <v>38995</v>
      </c>
      <c r="D56" s="138" t="n">
        <v>49000</v>
      </c>
      <c r="E56" s="138" t="n">
        <v>38766</v>
      </c>
      <c r="F56" s="139"/>
      <c r="G56" s="139"/>
      <c r="H56" s="140" t="n">
        <v>116.054</v>
      </c>
      <c r="I56" s="140" t="n">
        <v>109</v>
      </c>
      <c r="J56" s="140" t="n">
        <v>90.436</v>
      </c>
      <c r="K56" s="141"/>
    </row>
    <row r="57" s="142" customFormat="true" ht="11.25" hidden="false" customHeight="true" outlineLevel="0" collapsed="false">
      <c r="A57" s="143" t="s">
        <v>261</v>
      </c>
      <c r="B57" s="137"/>
      <c r="C57" s="138" t="n">
        <v>66810</v>
      </c>
      <c r="D57" s="138" t="n">
        <v>66720</v>
      </c>
      <c r="E57" s="138" t="n">
        <v>58266</v>
      </c>
      <c r="F57" s="139"/>
      <c r="G57" s="139"/>
      <c r="H57" s="140" t="n">
        <v>123.743</v>
      </c>
      <c r="I57" s="140" t="n">
        <v>266.88</v>
      </c>
      <c r="J57" s="140" t="n">
        <v>106.9608</v>
      </c>
      <c r="K57" s="141"/>
    </row>
    <row r="58" s="142" customFormat="true" ht="11.25" hidden="false" customHeight="true" outlineLevel="0" collapsed="false">
      <c r="A58" s="143" t="s">
        <v>262</v>
      </c>
      <c r="B58" s="137"/>
      <c r="C58" s="138" t="n">
        <v>63073</v>
      </c>
      <c r="D58" s="138" t="n">
        <v>53814</v>
      </c>
      <c r="E58" s="138" t="n">
        <v>46711</v>
      </c>
      <c r="F58" s="139"/>
      <c r="G58" s="139"/>
      <c r="H58" s="140" t="n">
        <v>78.901</v>
      </c>
      <c r="I58" s="140" t="n">
        <v>114.952</v>
      </c>
      <c r="J58" s="140" t="n">
        <v>58.966</v>
      </c>
      <c r="K58" s="141"/>
    </row>
    <row r="59" s="152" customFormat="true" ht="11.25" hidden="false" customHeight="true" outlineLevel="0" collapsed="false">
      <c r="A59" s="144" t="s">
        <v>263</v>
      </c>
      <c r="B59" s="145"/>
      <c r="C59" s="146" t="n">
        <v>298119</v>
      </c>
      <c r="D59" s="146" t="n">
        <v>294129</v>
      </c>
      <c r="E59" s="146" t="n">
        <v>247011</v>
      </c>
      <c r="F59" s="147" t="n">
        <v>83.9804983527636</v>
      </c>
      <c r="G59" s="148"/>
      <c r="H59" s="149" t="n">
        <v>611.23</v>
      </c>
      <c r="I59" s="150" t="n">
        <v>805.923</v>
      </c>
      <c r="J59" s="150" t="n">
        <v>504.0678</v>
      </c>
      <c r="K59" s="151" t="n">
        <v>62.5454044617166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 t="n">
        <v>1601</v>
      </c>
      <c r="D61" s="138" t="n">
        <v>1400</v>
      </c>
      <c r="E61" s="138" t="n">
        <v>1200</v>
      </c>
      <c r="F61" s="139"/>
      <c r="G61" s="139"/>
      <c r="H61" s="140" t="n">
        <v>4.07</v>
      </c>
      <c r="I61" s="140" t="n">
        <v>2.32</v>
      </c>
      <c r="J61" s="140" t="n">
        <v>2.85</v>
      </c>
      <c r="K61" s="141"/>
    </row>
    <row r="62" s="142" customFormat="true" ht="11.25" hidden="false" customHeight="true" outlineLevel="0" collapsed="false">
      <c r="A62" s="143" t="s">
        <v>265</v>
      </c>
      <c r="B62" s="137"/>
      <c r="C62" s="138" t="n">
        <v>846</v>
      </c>
      <c r="D62" s="138" t="n">
        <v>1040</v>
      </c>
      <c r="E62" s="138" t="n">
        <v>890</v>
      </c>
      <c r="F62" s="139"/>
      <c r="G62" s="139"/>
      <c r="H62" s="140" t="n">
        <v>1.845</v>
      </c>
      <c r="I62" s="140" t="n">
        <v>2.011</v>
      </c>
      <c r="J62" s="140" t="n">
        <v>1.573</v>
      </c>
      <c r="K62" s="141"/>
    </row>
    <row r="63" s="142" customFormat="true" ht="11.25" hidden="false" customHeight="true" outlineLevel="0" collapsed="false">
      <c r="A63" s="143" t="s">
        <v>266</v>
      </c>
      <c r="B63" s="137"/>
      <c r="C63" s="138" t="n">
        <v>1995</v>
      </c>
      <c r="D63" s="138" t="n">
        <v>2456</v>
      </c>
      <c r="E63" s="138" t="n">
        <v>2070.73497757848</v>
      </c>
      <c r="F63" s="139"/>
      <c r="G63" s="139"/>
      <c r="H63" s="140" t="n">
        <v>2.504</v>
      </c>
      <c r="I63" s="140" t="n">
        <v>1.80771760629651</v>
      </c>
      <c r="J63" s="140" t="n">
        <v>4.49</v>
      </c>
      <c r="K63" s="141"/>
    </row>
    <row r="64" s="152" customFormat="true" ht="11.25" hidden="false" customHeight="true" outlineLevel="0" collapsed="false">
      <c r="A64" s="144" t="s">
        <v>267</v>
      </c>
      <c r="B64" s="145"/>
      <c r="C64" s="146" t="n">
        <v>4442</v>
      </c>
      <c r="D64" s="146" t="n">
        <v>4896</v>
      </c>
      <c r="E64" s="146" t="n">
        <v>4160.73497757848</v>
      </c>
      <c r="F64" s="147" t="n">
        <v>84.9823320583839</v>
      </c>
      <c r="G64" s="148"/>
      <c r="H64" s="149" t="n">
        <v>8.419</v>
      </c>
      <c r="I64" s="150" t="n">
        <v>6.13871760629651</v>
      </c>
      <c r="J64" s="150" t="n">
        <v>8.913</v>
      </c>
      <c r="K64" s="151" t="n">
        <v>145.193191341102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 t="n">
        <v>7018</v>
      </c>
      <c r="D66" s="146" t="n">
        <v>4366</v>
      </c>
      <c r="E66" s="146" t="n">
        <v>7872</v>
      </c>
      <c r="F66" s="147" t="n">
        <v>180.30233623454</v>
      </c>
      <c r="G66" s="148"/>
      <c r="H66" s="149" t="n">
        <v>8.529</v>
      </c>
      <c r="I66" s="150" t="n">
        <v>5.304</v>
      </c>
      <c r="J66" s="150" t="n">
        <v>8.659</v>
      </c>
      <c r="K66" s="151" t="n">
        <v>163.254147812971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 t="n">
        <v>72462</v>
      </c>
      <c r="D68" s="138" t="n">
        <v>64500</v>
      </c>
      <c r="E68" s="138" t="n">
        <v>51800</v>
      </c>
      <c r="F68" s="139"/>
      <c r="G68" s="139"/>
      <c r="H68" s="140" t="n">
        <v>153.32</v>
      </c>
      <c r="I68" s="140" t="n">
        <v>130</v>
      </c>
      <c r="J68" s="140" t="n">
        <v>126</v>
      </c>
      <c r="K68" s="141"/>
    </row>
    <row r="69" s="142" customFormat="true" ht="11.25" hidden="false" customHeight="true" outlineLevel="0" collapsed="false">
      <c r="A69" s="143" t="s">
        <v>270</v>
      </c>
      <c r="B69" s="137"/>
      <c r="C69" s="138" t="n">
        <v>4896</v>
      </c>
      <c r="D69" s="138" t="n">
        <v>4350</v>
      </c>
      <c r="E69" s="138" t="n">
        <v>4000</v>
      </c>
      <c r="F69" s="139"/>
      <c r="G69" s="139"/>
      <c r="H69" s="140" t="n">
        <v>8.004</v>
      </c>
      <c r="I69" s="140" t="n">
        <v>7</v>
      </c>
      <c r="J69" s="140" t="n">
        <v>6.7</v>
      </c>
      <c r="K69" s="141"/>
    </row>
    <row r="70" s="152" customFormat="true" ht="11.25" hidden="false" customHeight="true" outlineLevel="0" collapsed="false">
      <c r="A70" s="144" t="s">
        <v>271</v>
      </c>
      <c r="B70" s="145"/>
      <c r="C70" s="146" t="n">
        <v>77358</v>
      </c>
      <c r="D70" s="146" t="n">
        <v>68850</v>
      </c>
      <c r="E70" s="146" t="n">
        <v>55800</v>
      </c>
      <c r="F70" s="147" t="n">
        <v>81.0457516339869</v>
      </c>
      <c r="G70" s="148"/>
      <c r="H70" s="149" t="n">
        <v>161.324</v>
      </c>
      <c r="I70" s="150" t="n">
        <v>137</v>
      </c>
      <c r="J70" s="150" t="n">
        <v>132.7</v>
      </c>
      <c r="K70" s="151" t="n">
        <v>96.8613138686131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 t="n">
        <v>2261</v>
      </c>
      <c r="D72" s="138" t="n">
        <v>2653</v>
      </c>
      <c r="E72" s="138" t="n">
        <v>2740</v>
      </c>
      <c r="F72" s="139"/>
      <c r="G72" s="139"/>
      <c r="H72" s="140" t="n">
        <v>2.845</v>
      </c>
      <c r="I72" s="140" t="n">
        <v>0.598</v>
      </c>
      <c r="J72" s="140" t="n">
        <v>2.916</v>
      </c>
      <c r="K72" s="141"/>
    </row>
    <row r="73" s="142" customFormat="true" ht="11.25" hidden="false" customHeight="true" outlineLevel="0" collapsed="false">
      <c r="A73" s="143" t="s">
        <v>273</v>
      </c>
      <c r="B73" s="137"/>
      <c r="C73" s="138" t="n">
        <v>17077</v>
      </c>
      <c r="D73" s="138" t="n">
        <v>9715</v>
      </c>
      <c r="E73" s="138" t="n">
        <v>9751</v>
      </c>
      <c r="F73" s="139"/>
      <c r="G73" s="139"/>
      <c r="H73" s="140" t="n">
        <v>62.553</v>
      </c>
      <c r="I73" s="140" t="n">
        <v>24.2875</v>
      </c>
      <c r="J73" s="140" t="n">
        <v>31.846</v>
      </c>
      <c r="K73" s="141"/>
    </row>
    <row r="74" s="142" customFormat="true" ht="11.25" hidden="false" customHeight="true" outlineLevel="0" collapsed="false">
      <c r="A74" s="143" t="s">
        <v>274</v>
      </c>
      <c r="B74" s="137"/>
      <c r="C74" s="138" t="n">
        <v>31281</v>
      </c>
      <c r="D74" s="138" t="n">
        <v>22358</v>
      </c>
      <c r="E74" s="138" t="n">
        <v>14310</v>
      </c>
      <c r="F74" s="139"/>
      <c r="G74" s="139"/>
      <c r="H74" s="140" t="n">
        <v>72.657</v>
      </c>
      <c r="I74" s="140" t="n">
        <v>42.257</v>
      </c>
      <c r="J74" s="140" t="n">
        <v>45.22</v>
      </c>
      <c r="K74" s="141"/>
    </row>
    <row r="75" s="142" customFormat="true" ht="11.25" hidden="false" customHeight="true" outlineLevel="0" collapsed="false">
      <c r="A75" s="143" t="s">
        <v>275</v>
      </c>
      <c r="B75" s="137"/>
      <c r="C75" s="138" t="n">
        <v>10521</v>
      </c>
      <c r="D75" s="138" t="n">
        <v>10355.646</v>
      </c>
      <c r="E75" s="138" t="n">
        <v>7871</v>
      </c>
      <c r="F75" s="139"/>
      <c r="G75" s="139"/>
      <c r="H75" s="140" t="n">
        <v>11.836</v>
      </c>
      <c r="I75" s="140" t="n">
        <v>16.095040512832</v>
      </c>
      <c r="J75" s="140" t="n">
        <v>15.833</v>
      </c>
      <c r="K75" s="141"/>
    </row>
    <row r="76" s="142" customFormat="true" ht="11.25" hidden="false" customHeight="true" outlineLevel="0" collapsed="false">
      <c r="A76" s="143" t="s">
        <v>276</v>
      </c>
      <c r="B76" s="137"/>
      <c r="C76" s="138" t="n">
        <v>5310</v>
      </c>
      <c r="D76" s="138" t="n">
        <v>4046</v>
      </c>
      <c r="E76" s="138" t="n">
        <v>3903</v>
      </c>
      <c r="F76" s="139"/>
      <c r="G76" s="139"/>
      <c r="H76" s="140" t="n">
        <v>19.531</v>
      </c>
      <c r="I76" s="140" t="n">
        <v>12.259</v>
      </c>
      <c r="J76" s="140" t="n">
        <v>17.564</v>
      </c>
      <c r="K76" s="141"/>
    </row>
    <row r="77" s="142" customFormat="true" ht="11.25" hidden="false" customHeight="true" outlineLevel="0" collapsed="false">
      <c r="A77" s="143" t="s">
        <v>277</v>
      </c>
      <c r="B77" s="137"/>
      <c r="C77" s="138" t="n">
        <v>2906</v>
      </c>
      <c r="D77" s="138" t="n">
        <v>2547</v>
      </c>
      <c r="E77" s="138" t="n">
        <v>1750</v>
      </c>
      <c r="F77" s="139"/>
      <c r="G77" s="139"/>
      <c r="H77" s="140" t="n">
        <v>7.79</v>
      </c>
      <c r="I77" s="140" t="n">
        <v>5.353</v>
      </c>
      <c r="J77" s="140" t="n">
        <v>5.164</v>
      </c>
      <c r="K77" s="141"/>
    </row>
    <row r="78" s="142" customFormat="true" ht="11.25" hidden="false" customHeight="true" outlineLevel="0" collapsed="false">
      <c r="A78" s="143" t="s">
        <v>278</v>
      </c>
      <c r="B78" s="137"/>
      <c r="C78" s="138" t="n">
        <v>6563</v>
      </c>
      <c r="D78" s="138" t="n">
        <v>4971</v>
      </c>
      <c r="E78" s="138" t="n">
        <v>4325</v>
      </c>
      <c r="F78" s="139"/>
      <c r="G78" s="139"/>
      <c r="H78" s="140" t="n">
        <v>9.564</v>
      </c>
      <c r="I78" s="140" t="n">
        <v>10.34</v>
      </c>
      <c r="J78" s="140" t="n">
        <v>10.164</v>
      </c>
      <c r="K78" s="141"/>
    </row>
    <row r="79" s="142" customFormat="true" ht="11.25" hidden="false" customHeight="true" outlineLevel="0" collapsed="false">
      <c r="A79" s="143" t="s">
        <v>279</v>
      </c>
      <c r="B79" s="137"/>
      <c r="C79" s="138" t="n">
        <v>70813</v>
      </c>
      <c r="D79" s="138" t="n">
        <v>48845</v>
      </c>
      <c r="E79" s="138" t="n">
        <v>46621</v>
      </c>
      <c r="F79" s="139"/>
      <c r="G79" s="139"/>
      <c r="H79" s="140" t="n">
        <v>209.779</v>
      </c>
      <c r="I79" s="140" t="n">
        <v>100.505</v>
      </c>
      <c r="J79" s="140" t="n">
        <v>157.377</v>
      </c>
      <c r="K79" s="141"/>
    </row>
    <row r="80" s="152" customFormat="true" ht="11.25" hidden="false" customHeight="true" outlineLevel="0" collapsed="false">
      <c r="A80" s="154" t="s">
        <v>280</v>
      </c>
      <c r="B80" s="145"/>
      <c r="C80" s="146" t="n">
        <v>146732</v>
      </c>
      <c r="D80" s="146" t="n">
        <v>105490.646</v>
      </c>
      <c r="E80" s="146" t="n">
        <v>91271</v>
      </c>
      <c r="F80" s="147" t="n">
        <v>86.5204674166087</v>
      </c>
      <c r="G80" s="148"/>
      <c r="H80" s="149" t="n">
        <v>396.555</v>
      </c>
      <c r="I80" s="150" t="n">
        <v>211.694540512832</v>
      </c>
      <c r="J80" s="150" t="n">
        <v>286.084</v>
      </c>
      <c r="K80" s="151" t="n">
        <v>135.139999032077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 t="n">
        <v>109</v>
      </c>
      <c r="D82" s="138" t="n">
        <v>109</v>
      </c>
      <c r="E82" s="138" t="n">
        <v>120</v>
      </c>
      <c r="F82" s="139"/>
      <c r="G82" s="139"/>
      <c r="H82" s="140" t="n">
        <v>0.163</v>
      </c>
      <c r="I82" s="140" t="n">
        <v>0.163</v>
      </c>
      <c r="J82" s="140" t="n">
        <v>0.181</v>
      </c>
      <c r="K82" s="141"/>
    </row>
    <row r="83" s="142" customFormat="true" ht="11.25" hidden="false" customHeight="true" outlineLevel="0" collapsed="false">
      <c r="A83" s="143" t="s">
        <v>282</v>
      </c>
      <c r="B83" s="137"/>
      <c r="C83" s="138" t="n">
        <v>186</v>
      </c>
      <c r="D83" s="138" t="n">
        <v>190</v>
      </c>
      <c r="E83" s="138" t="n">
        <v>170</v>
      </c>
      <c r="F83" s="139"/>
      <c r="G83" s="139"/>
      <c r="H83" s="140" t="n">
        <v>0.186</v>
      </c>
      <c r="I83" s="140" t="n">
        <v>0.19</v>
      </c>
      <c r="J83" s="140" t="n">
        <v>0.173</v>
      </c>
      <c r="K83" s="141"/>
    </row>
    <row r="84" s="152" customFormat="true" ht="11.25" hidden="false" customHeight="true" outlineLevel="0" collapsed="false">
      <c r="A84" s="144" t="s">
        <v>283</v>
      </c>
      <c r="B84" s="145"/>
      <c r="C84" s="146" t="n">
        <v>295</v>
      </c>
      <c r="D84" s="146" t="n">
        <v>299</v>
      </c>
      <c r="E84" s="146" t="n">
        <v>290</v>
      </c>
      <c r="F84" s="147" t="n">
        <v>96.9899665551839</v>
      </c>
      <c r="G84" s="148"/>
      <c r="H84" s="149" t="n">
        <v>0.349</v>
      </c>
      <c r="I84" s="150" t="n">
        <v>0.353</v>
      </c>
      <c r="J84" s="150" t="n">
        <v>0.354</v>
      </c>
      <c r="K84" s="151" t="n">
        <v>100.28328611898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 t="n">
        <v>1828423</v>
      </c>
      <c r="D87" s="166" t="n">
        <v>1800361.646</v>
      </c>
      <c r="E87" s="166" t="n">
        <v>1647266.73497758</v>
      </c>
      <c r="F87" s="167" t="n">
        <f aca="false">IF(D87&gt;0,100*E87/D87,0)</f>
        <v>91.4964356543273</v>
      </c>
      <c r="G87" s="148"/>
      <c r="H87" s="168" t="n">
        <v>5437.736</v>
      </c>
      <c r="I87" s="169" t="n">
        <v>6913.50125811913</v>
      </c>
      <c r="J87" s="169" t="n">
        <v>3787.8646</v>
      </c>
      <c r="K87" s="167" t="n">
        <f aca="false">IF(I87&gt;0,100*J87/I87,0)</f>
        <v>54.789381799151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20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 t="s">
        <v>222</v>
      </c>
      <c r="D7" s="128" t="s">
        <v>223</v>
      </c>
      <c r="E7" s="128" t="n">
        <v>5</v>
      </c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25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26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27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8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 t="n">
        <v>9</v>
      </c>
      <c r="D15" s="146" t="n">
        <v>9</v>
      </c>
      <c r="E15" s="146" t="n">
        <v>15</v>
      </c>
      <c r="F15" s="147" t="n">
        <v>166.666666666667</v>
      </c>
      <c r="G15" s="148"/>
      <c r="H15" s="149" t="n">
        <v>0.135</v>
      </c>
      <c r="I15" s="150" t="n">
        <v>0.225</v>
      </c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 t="n">
        <v>3</v>
      </c>
      <c r="D17" s="146"/>
      <c r="E17" s="146"/>
      <c r="F17" s="147"/>
      <c r="G17" s="148"/>
      <c r="H17" s="149" t="n">
        <v>0.016</v>
      </c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 t="n">
        <v>1</v>
      </c>
      <c r="D19" s="138" t="n">
        <v>1</v>
      </c>
      <c r="E19" s="138" t="n">
        <v>1</v>
      </c>
      <c r="F19" s="139"/>
      <c r="G19" s="139"/>
      <c r="H19" s="140" t="n">
        <v>0.034</v>
      </c>
      <c r="I19" s="140" t="n">
        <v>0.035</v>
      </c>
      <c r="J19" s="140" t="n">
        <v>0.035</v>
      </c>
      <c r="K19" s="141"/>
    </row>
    <row r="20" s="142" customFormat="true" ht="11.25" hidden="false" customHeight="true" outlineLevel="0" collapsed="false">
      <c r="A20" s="143" t="s">
        <v>232</v>
      </c>
      <c r="B20" s="137"/>
      <c r="C20" s="138" t="n">
        <v>7</v>
      </c>
      <c r="D20" s="138" t="n">
        <v>7</v>
      </c>
      <c r="E20" s="138" t="n">
        <v>7</v>
      </c>
      <c r="F20" s="139"/>
      <c r="G20" s="139"/>
      <c r="H20" s="140" t="n">
        <v>0.128</v>
      </c>
      <c r="I20" s="140" t="n">
        <v>0.139</v>
      </c>
      <c r="J20" s="140"/>
      <c r="K20" s="141"/>
    </row>
    <row r="21" s="142" customFormat="true" ht="11.25" hidden="false" customHeight="true" outlineLevel="0" collapsed="false">
      <c r="A21" s="143" t="s">
        <v>233</v>
      </c>
      <c r="B21" s="137"/>
      <c r="C21" s="138" t="n">
        <v>32</v>
      </c>
      <c r="D21" s="138" t="n">
        <v>32</v>
      </c>
      <c r="E21" s="138" t="n">
        <v>32</v>
      </c>
      <c r="F21" s="139"/>
      <c r="G21" s="139"/>
      <c r="H21" s="140" t="n">
        <v>0.342</v>
      </c>
      <c r="I21" s="140" t="n">
        <v>0.398</v>
      </c>
      <c r="J21" s="140" t="n">
        <v>0.398</v>
      </c>
      <c r="K21" s="141"/>
    </row>
    <row r="22" s="152" customFormat="true" ht="11.25" hidden="false" customHeight="true" outlineLevel="0" collapsed="false">
      <c r="A22" s="144" t="s">
        <v>234</v>
      </c>
      <c r="B22" s="145"/>
      <c r="C22" s="146" t="n">
        <v>40</v>
      </c>
      <c r="D22" s="146" t="n">
        <v>40</v>
      </c>
      <c r="E22" s="146" t="n">
        <v>40</v>
      </c>
      <c r="F22" s="147" t="n">
        <v>100</v>
      </c>
      <c r="G22" s="148"/>
      <c r="H22" s="149" t="n">
        <v>0.504</v>
      </c>
      <c r="I22" s="150" t="n">
        <v>0.572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 t="n">
        <v>42</v>
      </c>
      <c r="D24" s="146" t="n">
        <v>56</v>
      </c>
      <c r="E24" s="146" t="n">
        <v>121</v>
      </c>
      <c r="F24" s="147" t="n">
        <v>216.071428571429</v>
      </c>
      <c r="G24" s="148"/>
      <c r="H24" s="149" t="n">
        <v>3.245</v>
      </c>
      <c r="I24" s="150" t="n">
        <v>3.92</v>
      </c>
      <c r="J24" s="150" t="n">
        <v>4.84</v>
      </c>
      <c r="K24" s="151" t="n">
        <v>123.469387755102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 t="n">
        <v>6</v>
      </c>
      <c r="D26" s="146" t="n">
        <v>6</v>
      </c>
      <c r="E26" s="146" t="n">
        <v>6</v>
      </c>
      <c r="F26" s="147" t="n">
        <v>100</v>
      </c>
      <c r="G26" s="148"/>
      <c r="H26" s="149" t="n">
        <v>0.156</v>
      </c>
      <c r="I26" s="150" t="n">
        <v>0.15</v>
      </c>
      <c r="J26" s="150" t="n">
        <v>0.15</v>
      </c>
      <c r="K26" s="151" t="n">
        <v>100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 t="n">
        <v>8</v>
      </c>
      <c r="D28" s="138" t="n">
        <v>25</v>
      </c>
      <c r="E28" s="138" t="n">
        <v>7</v>
      </c>
      <c r="F28" s="139"/>
      <c r="G28" s="139"/>
      <c r="H28" s="140" t="n">
        <v>0.341</v>
      </c>
      <c r="I28" s="140" t="n">
        <v>1.08</v>
      </c>
      <c r="J28" s="140" t="n">
        <v>0.6</v>
      </c>
      <c r="K28" s="141"/>
    </row>
    <row r="29" s="142" customFormat="true" ht="11.25" hidden="false" customHeight="true" outlineLevel="0" collapsed="false">
      <c r="A29" s="143" t="s">
        <v>238</v>
      </c>
      <c r="B29" s="137"/>
      <c r="C29" s="138" t="n">
        <v>16</v>
      </c>
      <c r="D29" s="138"/>
      <c r="E29" s="138"/>
      <c r="F29" s="139"/>
      <c r="G29" s="139"/>
      <c r="H29" s="140" t="n">
        <v>0.512</v>
      </c>
      <c r="I29" s="140"/>
      <c r="J29" s="140"/>
      <c r="K29" s="141"/>
    </row>
    <row r="30" s="142" customFormat="true" ht="11.25" hidden="false" customHeight="true" outlineLevel="0" collapsed="false">
      <c r="A30" s="143" t="s">
        <v>239</v>
      </c>
      <c r="B30" s="137"/>
      <c r="C30" s="138" t="n">
        <v>60</v>
      </c>
      <c r="D30" s="138" t="n">
        <v>60</v>
      </c>
      <c r="E30" s="138" t="n">
        <v>45</v>
      </c>
      <c r="F30" s="139"/>
      <c r="G30" s="139"/>
      <c r="H30" s="140" t="n">
        <v>1.782</v>
      </c>
      <c r="I30" s="140" t="n">
        <v>1.782</v>
      </c>
      <c r="J30" s="140" t="n">
        <v>1.35</v>
      </c>
      <c r="K30" s="141"/>
    </row>
    <row r="31" s="152" customFormat="true" ht="11.25" hidden="false" customHeight="true" outlineLevel="0" collapsed="false">
      <c r="A31" s="154" t="s">
        <v>240</v>
      </c>
      <c r="B31" s="145"/>
      <c r="C31" s="146" t="n">
        <v>84</v>
      </c>
      <c r="D31" s="146" t="n">
        <v>85</v>
      </c>
      <c r="E31" s="146" t="n">
        <v>52</v>
      </c>
      <c r="F31" s="147" t="n">
        <f aca="false">IF(D31&gt;0,100*E31/D31,0)</f>
        <v>61.1764705882353</v>
      </c>
      <c r="G31" s="148"/>
      <c r="H31" s="149" t="n">
        <v>2.635</v>
      </c>
      <c r="I31" s="150" t="n">
        <v>2.862</v>
      </c>
      <c r="J31" s="150" t="n">
        <v>1.95</v>
      </c>
      <c r="K31" s="151" t="n">
        <v>68.1341719077568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 t="n">
        <v>23</v>
      </c>
      <c r="D33" s="138" t="n">
        <v>25</v>
      </c>
      <c r="E33" s="138" t="n">
        <v>25</v>
      </c>
      <c r="F33" s="139"/>
      <c r="G33" s="139"/>
      <c r="H33" s="140" t="n">
        <v>0.708</v>
      </c>
      <c r="I33" s="140" t="n">
        <v>0.7</v>
      </c>
      <c r="J33" s="140" t="n">
        <v>0.7</v>
      </c>
      <c r="K33" s="141"/>
    </row>
    <row r="34" s="142" customFormat="true" ht="11.25" hidden="false" customHeight="true" outlineLevel="0" collapsed="false">
      <c r="A34" s="143" t="s">
        <v>242</v>
      </c>
      <c r="B34" s="137"/>
      <c r="C34" s="138" t="n">
        <v>2</v>
      </c>
      <c r="D34" s="138" t="n">
        <v>2</v>
      </c>
      <c r="E34" s="138" t="n">
        <v>3</v>
      </c>
      <c r="F34" s="139"/>
      <c r="G34" s="139"/>
      <c r="H34" s="140" t="n">
        <v>0.056</v>
      </c>
      <c r="I34" s="140" t="n">
        <v>0.056</v>
      </c>
      <c r="J34" s="140" t="n">
        <v>0.09</v>
      </c>
      <c r="K34" s="141"/>
    </row>
    <row r="35" s="142" customFormat="true" ht="11.25" hidden="false" customHeight="true" outlineLevel="0" collapsed="false">
      <c r="A35" s="143" t="s">
        <v>243</v>
      </c>
      <c r="B35" s="137"/>
      <c r="C35" s="138" t="n">
        <v>18</v>
      </c>
      <c r="D35" s="138" t="n">
        <v>20</v>
      </c>
      <c r="E35" s="138" t="n">
        <v>20</v>
      </c>
      <c r="F35" s="139"/>
      <c r="G35" s="139"/>
      <c r="H35" s="140" t="n">
        <v>0.462</v>
      </c>
      <c r="I35" s="140" t="n">
        <v>0.57</v>
      </c>
      <c r="J35" s="140" t="n">
        <v>0.6</v>
      </c>
      <c r="K35" s="141"/>
    </row>
    <row r="36" s="142" customFormat="true" ht="11.25" hidden="false" customHeight="true" outlineLevel="0" collapsed="false">
      <c r="A36" s="143" t="s">
        <v>244</v>
      </c>
      <c r="B36" s="137"/>
      <c r="C36" s="138" t="n">
        <v>61</v>
      </c>
      <c r="D36" s="138"/>
      <c r="E36" s="138" t="n">
        <v>20</v>
      </c>
      <c r="F36" s="139"/>
      <c r="G36" s="139"/>
      <c r="H36" s="140" t="n">
        <v>1.838</v>
      </c>
      <c r="I36" s="140"/>
      <c r="J36" s="140" t="n">
        <v>0.6</v>
      </c>
      <c r="K36" s="141"/>
    </row>
    <row r="37" s="152" customFormat="true" ht="11.25" hidden="false" customHeight="true" outlineLevel="0" collapsed="false">
      <c r="A37" s="144" t="s">
        <v>245</v>
      </c>
      <c r="B37" s="145"/>
      <c r="C37" s="146" t="n">
        <v>104</v>
      </c>
      <c r="D37" s="146" t="n">
        <v>47</v>
      </c>
      <c r="E37" s="146" t="n">
        <v>68</v>
      </c>
      <c r="F37" s="147" t="n">
        <v>144.68085106383</v>
      </c>
      <c r="G37" s="148"/>
      <c r="H37" s="149" t="n">
        <v>3.064</v>
      </c>
      <c r="I37" s="150" t="n">
        <v>1.326</v>
      </c>
      <c r="J37" s="150" t="n">
        <v>1.99</v>
      </c>
      <c r="K37" s="151" t="n">
        <v>150.075414781297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 t="n">
        <v>70</v>
      </c>
      <c r="D39" s="146" t="n">
        <v>70</v>
      </c>
      <c r="E39" s="146" t="n">
        <v>50</v>
      </c>
      <c r="F39" s="147" t="n">
        <v>71.4285714285714</v>
      </c>
      <c r="G39" s="148"/>
      <c r="H39" s="149" t="n">
        <v>1.205</v>
      </c>
      <c r="I39" s="150" t="n">
        <v>1.2</v>
      </c>
      <c r="J39" s="150" t="n">
        <v>0.857</v>
      </c>
      <c r="K39" s="151" t="n">
        <v>71.4166666666667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 t="n">
        <v>1</v>
      </c>
      <c r="D41" s="138" t="n">
        <v>1</v>
      </c>
      <c r="E41" s="138" t="n">
        <v>5</v>
      </c>
      <c r="F41" s="139"/>
      <c r="G41" s="139"/>
      <c r="H41" s="140" t="n">
        <v>0.024</v>
      </c>
      <c r="I41" s="140" t="n">
        <v>0.023</v>
      </c>
      <c r="J41" s="140" t="n">
        <v>0.115</v>
      </c>
      <c r="K41" s="141"/>
    </row>
    <row r="42" s="142" customFormat="true" ht="11.25" hidden="false" customHeight="true" outlineLevel="0" collapsed="false">
      <c r="A42" s="143" t="s">
        <v>248</v>
      </c>
      <c r="B42" s="137"/>
      <c r="C42" s="138"/>
      <c r="D42" s="138" t="n">
        <v>5</v>
      </c>
      <c r="E42" s="138" t="n">
        <v>6</v>
      </c>
      <c r="F42" s="139"/>
      <c r="G42" s="139"/>
      <c r="H42" s="140"/>
      <c r="I42" s="140" t="n">
        <v>0.225</v>
      </c>
      <c r="J42" s="140" t="n">
        <v>0.12</v>
      </c>
      <c r="K42" s="141"/>
    </row>
    <row r="43" s="142" customFormat="true" ht="11.25" hidden="false" customHeight="true" outlineLevel="0" collapsed="false">
      <c r="A43" s="143" t="s">
        <v>249</v>
      </c>
      <c r="B43" s="137"/>
      <c r="C43" s="138" t="n">
        <v>4</v>
      </c>
      <c r="D43" s="138" t="n">
        <v>4</v>
      </c>
      <c r="E43" s="138" t="n">
        <v>3</v>
      </c>
      <c r="F43" s="139"/>
      <c r="G43" s="139"/>
      <c r="H43" s="140" t="n">
        <v>0.1</v>
      </c>
      <c r="I43" s="140" t="n">
        <v>0.1</v>
      </c>
      <c r="J43" s="140" t="n">
        <v>0.075</v>
      </c>
      <c r="K43" s="141"/>
    </row>
    <row r="44" s="142" customFormat="true" ht="11.25" hidden="false" customHeight="true" outlineLevel="0" collapsed="false">
      <c r="A44" s="143" t="s">
        <v>250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1</v>
      </c>
      <c r="B45" s="137"/>
      <c r="C45" s="138" t="n">
        <v>14</v>
      </c>
      <c r="D45" s="138" t="n">
        <v>10</v>
      </c>
      <c r="E45" s="138" t="n">
        <v>2</v>
      </c>
      <c r="F45" s="139"/>
      <c r="G45" s="139"/>
      <c r="H45" s="140" t="n">
        <v>0.396</v>
      </c>
      <c r="I45" s="140" t="n">
        <v>0.302</v>
      </c>
      <c r="J45" s="140"/>
      <c r="K45" s="141"/>
    </row>
    <row r="46" s="142" customFormat="true" ht="11.25" hidden="false" customHeight="true" outlineLevel="0" collapsed="false">
      <c r="A46" s="143" t="s">
        <v>252</v>
      </c>
      <c r="B46" s="137"/>
      <c r="C46" s="138" t="n">
        <v>25</v>
      </c>
      <c r="D46" s="138" t="n">
        <v>15</v>
      </c>
      <c r="E46" s="138" t="n">
        <v>15</v>
      </c>
      <c r="F46" s="139"/>
      <c r="G46" s="139"/>
      <c r="H46" s="140" t="n">
        <v>0.625</v>
      </c>
      <c r="I46" s="140" t="n">
        <v>0.375</v>
      </c>
      <c r="J46" s="140" t="n">
        <v>0.36</v>
      </c>
      <c r="K46" s="141"/>
    </row>
    <row r="47" s="142" customFormat="true" ht="11.25" hidden="false" customHeight="true" outlineLevel="0" collapsed="false">
      <c r="A47" s="143" t="s">
        <v>253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54</v>
      </c>
      <c r="B48" s="137"/>
      <c r="C48" s="138" t="n">
        <v>223</v>
      </c>
      <c r="D48" s="138" t="n">
        <v>229</v>
      </c>
      <c r="E48" s="138" t="n">
        <v>290</v>
      </c>
      <c r="F48" s="139"/>
      <c r="G48" s="139"/>
      <c r="H48" s="140" t="n">
        <v>5.575</v>
      </c>
      <c r="I48" s="140" t="n">
        <v>5.725</v>
      </c>
      <c r="J48" s="140" t="n">
        <v>7.25</v>
      </c>
      <c r="K48" s="141"/>
    </row>
    <row r="49" s="142" customFormat="true" ht="11.25" hidden="false" customHeight="true" outlineLevel="0" collapsed="false">
      <c r="A49" s="143" t="s">
        <v>255</v>
      </c>
      <c r="B49" s="137"/>
      <c r="C49" s="138" t="n">
        <v>31</v>
      </c>
      <c r="D49" s="138" t="n">
        <v>39</v>
      </c>
      <c r="E49" s="138" t="n">
        <v>44</v>
      </c>
      <c r="F49" s="139"/>
      <c r="G49" s="139"/>
      <c r="H49" s="140" t="n">
        <v>0.775</v>
      </c>
      <c r="I49" s="140" t="n">
        <v>0.965</v>
      </c>
      <c r="J49" s="140"/>
      <c r="K49" s="141"/>
    </row>
    <row r="50" s="152" customFormat="true" ht="11.25" hidden="false" customHeight="true" outlineLevel="0" collapsed="false">
      <c r="A50" s="154" t="s">
        <v>256</v>
      </c>
      <c r="B50" s="145"/>
      <c r="C50" s="146" t="n">
        <v>298</v>
      </c>
      <c r="D50" s="146" t="n">
        <v>303</v>
      </c>
      <c r="E50" s="146" t="n">
        <v>365</v>
      </c>
      <c r="F50" s="147" t="n">
        <v>120.46204620462</v>
      </c>
      <c r="G50" s="148"/>
      <c r="H50" s="149" t="n">
        <v>7.495</v>
      </c>
      <c r="I50" s="150" t="n">
        <v>7.715</v>
      </c>
      <c r="J50" s="150" t="n">
        <v>7.92</v>
      </c>
      <c r="K50" s="151" t="n">
        <f aca="false">IF(I50&gt;0,100*J50/I50,0)</f>
        <v>102.657161373947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 t="n">
        <v>59</v>
      </c>
      <c r="D52" s="146" t="n">
        <v>59</v>
      </c>
      <c r="E52" s="146" t="n">
        <v>56</v>
      </c>
      <c r="F52" s="147" t="n">
        <v>94.9152542372881</v>
      </c>
      <c r="G52" s="148"/>
      <c r="H52" s="149" t="n">
        <v>1.298</v>
      </c>
      <c r="I52" s="150" t="n">
        <v>1.298</v>
      </c>
      <c r="J52" s="150" t="n">
        <v>1.288</v>
      </c>
      <c r="K52" s="151" t="n">
        <v>99.2295839753467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 t="n">
        <v>20</v>
      </c>
      <c r="D54" s="138" t="n">
        <v>14</v>
      </c>
      <c r="E54" s="138" t="n">
        <v>102</v>
      </c>
      <c r="F54" s="139"/>
      <c r="G54" s="139"/>
      <c r="H54" s="140" t="n">
        <v>0.4</v>
      </c>
      <c r="I54" s="140" t="n">
        <v>0.294</v>
      </c>
      <c r="J54" s="140" t="n">
        <v>2.55</v>
      </c>
      <c r="K54" s="141"/>
    </row>
    <row r="55" s="142" customFormat="true" ht="11.25" hidden="false" customHeight="true" outlineLevel="0" collapsed="false">
      <c r="A55" s="143" t="s">
        <v>259</v>
      </c>
      <c r="B55" s="137"/>
      <c r="C55" s="138" t="n">
        <v>94</v>
      </c>
      <c r="D55" s="138" t="n">
        <v>94</v>
      </c>
      <c r="E55" s="138" t="n">
        <v>254</v>
      </c>
      <c r="F55" s="139"/>
      <c r="G55" s="139"/>
      <c r="H55" s="140" t="n">
        <v>2.068</v>
      </c>
      <c r="I55" s="140" t="n">
        <v>3.6</v>
      </c>
      <c r="J55" s="140" t="n">
        <v>6.096</v>
      </c>
      <c r="K55" s="141"/>
    </row>
    <row r="56" s="142" customFormat="true" ht="11.25" hidden="false" customHeight="true" outlineLevel="0" collapsed="false">
      <c r="A56" s="143" t="s">
        <v>260</v>
      </c>
      <c r="B56" s="137"/>
      <c r="C56" s="138"/>
      <c r="D56" s="138" t="n">
        <v>2</v>
      </c>
      <c r="E56" s="138" t="n">
        <v>2</v>
      </c>
      <c r="F56" s="139"/>
      <c r="G56" s="139"/>
      <c r="H56" s="140"/>
      <c r="I56" s="140" t="n">
        <v>0.03</v>
      </c>
      <c r="J56" s="140" t="n">
        <v>0.021</v>
      </c>
      <c r="K56" s="141"/>
    </row>
    <row r="57" s="142" customFormat="true" ht="11.25" hidden="false" customHeight="true" outlineLevel="0" collapsed="false">
      <c r="A57" s="143" t="s">
        <v>261</v>
      </c>
      <c r="B57" s="137"/>
      <c r="C57" s="138"/>
      <c r="D57" s="138"/>
      <c r="E57" s="138" t="n">
        <v>4</v>
      </c>
      <c r="F57" s="139"/>
      <c r="G57" s="139"/>
      <c r="H57" s="140"/>
      <c r="I57" s="140"/>
      <c r="J57" s="140" t="n">
        <v>0.04</v>
      </c>
      <c r="K57" s="141"/>
    </row>
    <row r="58" s="142" customFormat="true" ht="11.25" hidden="false" customHeight="true" outlineLevel="0" collapsed="false">
      <c r="A58" s="143" t="s">
        <v>262</v>
      </c>
      <c r="B58" s="137"/>
      <c r="C58" s="138" t="n">
        <v>56</v>
      </c>
      <c r="D58" s="138" t="n">
        <v>54</v>
      </c>
      <c r="E58" s="138" t="n">
        <v>55</v>
      </c>
      <c r="F58" s="139"/>
      <c r="G58" s="139"/>
      <c r="H58" s="140" t="n">
        <v>2.128</v>
      </c>
      <c r="I58" s="140" t="n">
        <v>2.025</v>
      </c>
      <c r="J58" s="140" t="n">
        <v>2.09</v>
      </c>
      <c r="K58" s="141"/>
    </row>
    <row r="59" s="152" customFormat="true" ht="11.25" hidden="false" customHeight="true" outlineLevel="0" collapsed="false">
      <c r="A59" s="144" t="s">
        <v>263</v>
      </c>
      <c r="B59" s="145"/>
      <c r="C59" s="146" t="n">
        <v>170</v>
      </c>
      <c r="D59" s="146" t="n">
        <v>164</v>
      </c>
      <c r="E59" s="146" t="n">
        <v>417</v>
      </c>
      <c r="F59" s="147" t="n">
        <f aca="false">IF(D59&gt;0,100*E59/D59,0)</f>
        <v>254.268292682927</v>
      </c>
      <c r="G59" s="148"/>
      <c r="H59" s="149" t="n">
        <v>4.596</v>
      </c>
      <c r="I59" s="150" t="n">
        <v>5.949</v>
      </c>
      <c r="J59" s="150" t="n">
        <v>10.797</v>
      </c>
      <c r="K59" s="151" t="n">
        <f aca="false">IF(I59&gt;0,100*J59/I59,0)</f>
        <v>181.492687846697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 t="n">
        <v>351</v>
      </c>
      <c r="D61" s="138" t="n">
        <v>371</v>
      </c>
      <c r="E61" s="138" t="n">
        <v>300</v>
      </c>
      <c r="F61" s="139"/>
      <c r="G61" s="139"/>
      <c r="H61" s="140" t="n">
        <v>12.285</v>
      </c>
      <c r="I61" s="140" t="n">
        <v>12.985</v>
      </c>
      <c r="J61" s="140" t="n">
        <v>10.5</v>
      </c>
      <c r="K61" s="141"/>
    </row>
    <row r="62" s="142" customFormat="true" ht="11.25" hidden="false" customHeight="true" outlineLevel="0" collapsed="false">
      <c r="A62" s="143" t="s">
        <v>265</v>
      </c>
      <c r="B62" s="137"/>
      <c r="C62" s="138" t="n">
        <v>90</v>
      </c>
      <c r="D62" s="138" t="n">
        <v>90</v>
      </c>
      <c r="E62" s="138" t="n">
        <v>90</v>
      </c>
      <c r="F62" s="139"/>
      <c r="G62" s="139"/>
      <c r="H62" s="140" t="n">
        <v>1.785</v>
      </c>
      <c r="I62" s="140" t="n">
        <v>2.375</v>
      </c>
      <c r="J62" s="140" t="n">
        <v>1.763</v>
      </c>
      <c r="K62" s="141"/>
    </row>
    <row r="63" s="142" customFormat="true" ht="11.25" hidden="false" customHeight="true" outlineLevel="0" collapsed="false">
      <c r="A63" s="143" t="s">
        <v>266</v>
      </c>
      <c r="B63" s="137"/>
      <c r="C63" s="138" t="n">
        <v>454</v>
      </c>
      <c r="D63" s="138" t="n">
        <v>679</v>
      </c>
      <c r="E63" s="138" t="n">
        <v>713</v>
      </c>
      <c r="F63" s="139"/>
      <c r="G63" s="139"/>
      <c r="H63" s="140" t="n">
        <v>8.2</v>
      </c>
      <c r="I63" s="140" t="n">
        <v>23.4255</v>
      </c>
      <c r="J63" s="140" t="n">
        <v>21.39</v>
      </c>
      <c r="K63" s="141"/>
    </row>
    <row r="64" s="152" customFormat="true" ht="11.25" hidden="false" customHeight="true" outlineLevel="0" collapsed="false">
      <c r="A64" s="144" t="s">
        <v>267</v>
      </c>
      <c r="B64" s="145"/>
      <c r="C64" s="146" t="n">
        <v>895</v>
      </c>
      <c r="D64" s="146" t="n">
        <v>1140</v>
      </c>
      <c r="E64" s="146" t="n">
        <v>1103</v>
      </c>
      <c r="F64" s="147" t="n">
        <v>96.7543859649123</v>
      </c>
      <c r="G64" s="148"/>
      <c r="H64" s="149" t="n">
        <v>22.27</v>
      </c>
      <c r="I64" s="150" t="n">
        <v>38.7855</v>
      </c>
      <c r="J64" s="150" t="n">
        <v>33.653</v>
      </c>
      <c r="K64" s="151" t="n">
        <v>86.7669618800841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 t="n">
        <v>69</v>
      </c>
      <c r="D66" s="146" t="n">
        <v>84</v>
      </c>
      <c r="E66" s="146" t="n">
        <v>95</v>
      </c>
      <c r="F66" s="147" t="n">
        <v>113.095238095238</v>
      </c>
      <c r="G66" s="148"/>
      <c r="H66" s="149" t="n">
        <v>1.553</v>
      </c>
      <c r="I66" s="150" t="n">
        <v>2.688</v>
      </c>
      <c r="J66" s="150" t="n">
        <v>2.603</v>
      </c>
      <c r="K66" s="151" t="n">
        <f aca="false">IF(I66&gt;0,100*J66/I66,0)</f>
        <v>96.8377976190476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 t="n">
        <v>74</v>
      </c>
      <c r="D68" s="138" t="n">
        <v>50</v>
      </c>
      <c r="E68" s="138" t="n">
        <v>73</v>
      </c>
      <c r="F68" s="139"/>
      <c r="G68" s="139"/>
      <c r="H68" s="140" t="n">
        <v>2.59</v>
      </c>
      <c r="I68" s="140" t="n">
        <v>1.8</v>
      </c>
      <c r="J68" s="140" t="n">
        <v>2.5</v>
      </c>
      <c r="K68" s="141"/>
    </row>
    <row r="69" s="142" customFormat="true" ht="11.25" hidden="false" customHeight="true" outlineLevel="0" collapsed="false">
      <c r="A69" s="143" t="s">
        <v>270</v>
      </c>
      <c r="B69" s="137"/>
      <c r="C69" s="138" t="n">
        <v>33</v>
      </c>
      <c r="D69" s="138" t="n">
        <v>40</v>
      </c>
      <c r="E69" s="138" t="n">
        <v>30</v>
      </c>
      <c r="F69" s="139"/>
      <c r="G69" s="139"/>
      <c r="H69" s="140" t="n">
        <v>1.089</v>
      </c>
      <c r="I69" s="140" t="n">
        <v>1.4</v>
      </c>
      <c r="J69" s="140" t="n">
        <v>1</v>
      </c>
      <c r="K69" s="141"/>
    </row>
    <row r="70" s="152" customFormat="true" ht="11.25" hidden="false" customHeight="true" outlineLevel="0" collapsed="false">
      <c r="A70" s="144" t="s">
        <v>271</v>
      </c>
      <c r="B70" s="145"/>
      <c r="C70" s="146" t="n">
        <v>107</v>
      </c>
      <c r="D70" s="146" t="n">
        <v>90</v>
      </c>
      <c r="E70" s="146" t="n">
        <v>103</v>
      </c>
      <c r="F70" s="147" t="n">
        <v>114.444444444444</v>
      </c>
      <c r="G70" s="148"/>
      <c r="H70" s="149" t="n">
        <v>3.679</v>
      </c>
      <c r="I70" s="150" t="n">
        <v>3.2</v>
      </c>
      <c r="J70" s="150" t="n">
        <v>3.5</v>
      </c>
      <c r="K70" s="151" t="n">
        <v>109.375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 t="n">
        <v>33</v>
      </c>
      <c r="D72" s="138" t="n">
        <v>49</v>
      </c>
      <c r="E72" s="138" t="n">
        <v>35</v>
      </c>
      <c r="F72" s="139"/>
      <c r="G72" s="139"/>
      <c r="H72" s="140" t="n">
        <v>0.535</v>
      </c>
      <c r="I72" s="140" t="n">
        <v>0.88</v>
      </c>
      <c r="J72" s="140" t="n">
        <v>0.455</v>
      </c>
      <c r="K72" s="141"/>
    </row>
    <row r="73" s="142" customFormat="true" ht="11.25" hidden="false" customHeight="true" outlineLevel="0" collapsed="false">
      <c r="A73" s="143" t="s">
        <v>273</v>
      </c>
      <c r="B73" s="137"/>
      <c r="C73" s="138" t="n">
        <v>68</v>
      </c>
      <c r="D73" s="138" t="n">
        <v>68</v>
      </c>
      <c r="E73" s="138" t="n">
        <v>70</v>
      </c>
      <c r="F73" s="139"/>
      <c r="G73" s="139"/>
      <c r="H73" s="140" t="n">
        <v>3.128</v>
      </c>
      <c r="I73" s="140" t="n">
        <v>3.2</v>
      </c>
      <c r="J73" s="140" t="n">
        <v>3.13</v>
      </c>
      <c r="K73" s="141"/>
    </row>
    <row r="74" s="142" customFormat="true" ht="11.25" hidden="false" customHeight="true" outlineLevel="0" collapsed="false">
      <c r="A74" s="143" t="s">
        <v>274</v>
      </c>
      <c r="B74" s="137"/>
      <c r="C74" s="138" t="n">
        <v>9</v>
      </c>
      <c r="D74" s="138" t="n">
        <v>10</v>
      </c>
      <c r="E74" s="138" t="n">
        <v>30</v>
      </c>
      <c r="F74" s="139"/>
      <c r="G74" s="139"/>
      <c r="H74" s="140" t="n">
        <v>0.182</v>
      </c>
      <c r="I74" s="140" t="n">
        <v>0.3</v>
      </c>
      <c r="J74" s="140" t="n">
        <v>0.9</v>
      </c>
      <c r="K74" s="141"/>
    </row>
    <row r="75" s="142" customFormat="true" ht="11.25" hidden="false" customHeight="true" outlineLevel="0" collapsed="false">
      <c r="A75" s="143" t="s">
        <v>275</v>
      </c>
      <c r="B75" s="137"/>
      <c r="C75" s="138" t="n">
        <v>34</v>
      </c>
      <c r="D75" s="138" t="n">
        <v>34</v>
      </c>
      <c r="E75" s="138" t="n">
        <v>57</v>
      </c>
      <c r="F75" s="139"/>
      <c r="G75" s="139"/>
      <c r="H75" s="140" t="n">
        <v>1.059</v>
      </c>
      <c r="I75" s="140" t="n">
        <v>1.0578</v>
      </c>
      <c r="J75" s="140" t="n">
        <v>1.746</v>
      </c>
      <c r="K75" s="141"/>
    </row>
    <row r="76" s="142" customFormat="true" ht="11.25" hidden="false" customHeight="true" outlineLevel="0" collapsed="false">
      <c r="A76" s="143" t="s">
        <v>276</v>
      </c>
      <c r="B76" s="137"/>
      <c r="C76" s="138" t="n">
        <v>40</v>
      </c>
      <c r="D76" s="138" t="n">
        <v>35</v>
      </c>
      <c r="E76" s="138" t="n">
        <v>40</v>
      </c>
      <c r="F76" s="139"/>
      <c r="G76" s="139"/>
      <c r="H76" s="140" t="n">
        <v>1.4</v>
      </c>
      <c r="I76" s="140" t="n">
        <v>0.917</v>
      </c>
      <c r="J76" s="140" t="n">
        <v>0.917</v>
      </c>
      <c r="K76" s="141"/>
    </row>
    <row r="77" s="142" customFormat="true" ht="11.25" hidden="false" customHeight="true" outlineLevel="0" collapsed="false">
      <c r="A77" s="143" t="s">
        <v>277</v>
      </c>
      <c r="B77" s="137"/>
      <c r="C77" s="138" t="n">
        <v>27</v>
      </c>
      <c r="D77" s="138" t="n">
        <v>13</v>
      </c>
      <c r="E77" s="138"/>
      <c r="F77" s="139"/>
      <c r="G77" s="139"/>
      <c r="H77" s="140" t="n">
        <v>0.76</v>
      </c>
      <c r="I77" s="140" t="n">
        <v>0.366</v>
      </c>
      <c r="J77" s="140"/>
      <c r="K77" s="141"/>
    </row>
    <row r="78" s="142" customFormat="true" ht="11.25" hidden="false" customHeight="true" outlineLevel="0" collapsed="false">
      <c r="A78" s="143" t="s">
        <v>278</v>
      </c>
      <c r="B78" s="137"/>
      <c r="C78" s="138" t="n">
        <v>16</v>
      </c>
      <c r="D78" s="138" t="n">
        <v>15</v>
      </c>
      <c r="E78" s="138" t="n">
        <v>13</v>
      </c>
      <c r="F78" s="139"/>
      <c r="G78" s="139"/>
      <c r="H78" s="140" t="n">
        <v>0.464</v>
      </c>
      <c r="I78" s="140" t="n">
        <v>0.435</v>
      </c>
      <c r="J78" s="140" t="n">
        <v>0.52</v>
      </c>
      <c r="K78" s="141"/>
    </row>
    <row r="79" s="142" customFormat="true" ht="11.25" hidden="false" customHeight="true" outlineLevel="0" collapsed="false">
      <c r="A79" s="143" t="s">
        <v>279</v>
      </c>
      <c r="B79" s="137"/>
      <c r="C79" s="138" t="n">
        <v>125</v>
      </c>
      <c r="D79" s="138" t="n">
        <v>125</v>
      </c>
      <c r="E79" s="138" t="n">
        <v>139.0536</v>
      </c>
      <c r="F79" s="139"/>
      <c r="G79" s="139"/>
      <c r="H79" s="140" t="n">
        <v>4.375</v>
      </c>
      <c r="I79" s="140" t="n">
        <v>6.875</v>
      </c>
      <c r="J79" s="140" t="n">
        <v>3.475</v>
      </c>
      <c r="K79" s="141"/>
    </row>
    <row r="80" s="152" customFormat="true" ht="11.25" hidden="false" customHeight="true" outlineLevel="0" collapsed="false">
      <c r="A80" s="154" t="s">
        <v>280</v>
      </c>
      <c r="B80" s="145"/>
      <c r="C80" s="146" t="n">
        <v>352</v>
      </c>
      <c r="D80" s="146" t="n">
        <v>349</v>
      </c>
      <c r="E80" s="146" t="n">
        <v>384.0536</v>
      </c>
      <c r="F80" s="147" t="n">
        <v>110.044011461318</v>
      </c>
      <c r="G80" s="148"/>
      <c r="H80" s="149" t="n">
        <v>11.903</v>
      </c>
      <c r="I80" s="150" t="n">
        <v>14.0308</v>
      </c>
      <c r="J80" s="150" t="n">
        <v>11.143</v>
      </c>
      <c r="K80" s="151" t="n">
        <v>79.4181372409271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 t="n">
        <v>306</v>
      </c>
      <c r="D82" s="138" t="n">
        <v>306</v>
      </c>
      <c r="E82" s="138" t="n">
        <v>228</v>
      </c>
      <c r="F82" s="139"/>
      <c r="G82" s="139"/>
      <c r="H82" s="140" t="n">
        <v>12.198</v>
      </c>
      <c r="I82" s="140" t="n">
        <v>12.198</v>
      </c>
      <c r="J82" s="140" t="n">
        <v>8.621</v>
      </c>
      <c r="K82" s="141"/>
    </row>
    <row r="83" s="142" customFormat="true" ht="11.25" hidden="false" customHeight="true" outlineLevel="0" collapsed="false">
      <c r="A83" s="143" t="s">
        <v>282</v>
      </c>
      <c r="B83" s="137"/>
      <c r="C83" s="138" t="n">
        <v>271</v>
      </c>
      <c r="D83" s="138" t="n">
        <v>250</v>
      </c>
      <c r="E83" s="138" t="n">
        <v>280</v>
      </c>
      <c r="F83" s="139"/>
      <c r="G83" s="139"/>
      <c r="H83" s="140" t="n">
        <v>6.756</v>
      </c>
      <c r="I83" s="140" t="n">
        <v>6.73</v>
      </c>
      <c r="J83" s="140" t="n">
        <v>6.98</v>
      </c>
      <c r="K83" s="141"/>
    </row>
    <row r="84" s="152" customFormat="true" ht="11.25" hidden="false" customHeight="true" outlineLevel="0" collapsed="false">
      <c r="A84" s="144" t="s">
        <v>283</v>
      </c>
      <c r="B84" s="145"/>
      <c r="C84" s="146" t="n">
        <v>577</v>
      </c>
      <c r="D84" s="146" t="n">
        <v>556</v>
      </c>
      <c r="E84" s="146" t="n">
        <v>508</v>
      </c>
      <c r="F84" s="147" t="n">
        <v>91.3669064748201</v>
      </c>
      <c r="G84" s="148"/>
      <c r="H84" s="149" t="n">
        <v>18.954</v>
      </c>
      <c r="I84" s="150" t="n">
        <v>18.928</v>
      </c>
      <c r="J84" s="150" t="n">
        <v>15.601</v>
      </c>
      <c r="K84" s="151" t="n">
        <v>82.4228655959425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 t="n">
        <v>2885</v>
      </c>
      <c r="D87" s="166" t="n">
        <v>3058</v>
      </c>
      <c r="E87" s="166" t="n">
        <v>3383.0536</v>
      </c>
      <c r="F87" s="167" t="n">
        <f aca="false">IF(D87&gt;0,100*E87/D87,0)</f>
        <v>110.62961412688</v>
      </c>
      <c r="G87" s="148"/>
      <c r="H87" s="168" t="n">
        <v>82.708</v>
      </c>
      <c r="I87" s="169" t="n">
        <v>102.8493</v>
      </c>
      <c r="J87" s="169" t="n">
        <v>96.725</v>
      </c>
      <c r="K87" s="167" t="n">
        <f aca="false">IF(I87&gt;0,100*J87/I87,0)</f>
        <v>94.0453654035565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21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 t="s">
        <v>222</v>
      </c>
      <c r="D7" s="128" t="s">
        <v>223</v>
      </c>
      <c r="E7" s="128" t="n">
        <v>5</v>
      </c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 t="n">
        <v>31</v>
      </c>
      <c r="D9" s="138" t="n">
        <v>30</v>
      </c>
      <c r="E9" s="138" t="n">
        <v>30</v>
      </c>
      <c r="F9" s="139"/>
      <c r="G9" s="139"/>
      <c r="H9" s="140" t="n">
        <v>0.814</v>
      </c>
      <c r="I9" s="140" t="n">
        <v>0.789</v>
      </c>
      <c r="J9" s="140" t="n">
        <v>0.235</v>
      </c>
      <c r="K9" s="141"/>
    </row>
    <row r="10" s="142" customFormat="true" ht="11.25" hidden="false" customHeight="true" outlineLevel="0" collapsed="false">
      <c r="A10" s="143" t="s">
        <v>225</v>
      </c>
      <c r="B10" s="137"/>
      <c r="C10" s="138" t="n">
        <v>23</v>
      </c>
      <c r="D10" s="138" t="n">
        <v>23</v>
      </c>
      <c r="E10" s="138" t="n">
        <v>23</v>
      </c>
      <c r="F10" s="139"/>
      <c r="G10" s="139"/>
      <c r="H10" s="140" t="n">
        <v>0.604</v>
      </c>
      <c r="I10" s="140" t="n">
        <v>0.601</v>
      </c>
      <c r="J10" s="140" t="n">
        <v>0.422</v>
      </c>
      <c r="K10" s="141"/>
    </row>
    <row r="11" s="142" customFormat="true" ht="11.25" hidden="false" customHeight="true" outlineLevel="0" collapsed="false">
      <c r="A11" s="136" t="s">
        <v>226</v>
      </c>
      <c r="B11" s="137"/>
      <c r="C11" s="138" t="n">
        <v>21</v>
      </c>
      <c r="D11" s="138" t="n">
        <v>21</v>
      </c>
      <c r="E11" s="138" t="n">
        <v>21</v>
      </c>
      <c r="F11" s="139"/>
      <c r="G11" s="139"/>
      <c r="H11" s="140" t="n">
        <v>0.551</v>
      </c>
      <c r="I11" s="140" t="n">
        <v>0.55</v>
      </c>
      <c r="J11" s="140" t="n">
        <v>0.55</v>
      </c>
      <c r="K11" s="141"/>
    </row>
    <row r="12" s="142" customFormat="true" ht="11.25" hidden="false" customHeight="true" outlineLevel="0" collapsed="false">
      <c r="A12" s="143" t="s">
        <v>227</v>
      </c>
      <c r="B12" s="137"/>
      <c r="C12" s="138" t="n">
        <v>47</v>
      </c>
      <c r="D12" s="138" t="n">
        <v>44</v>
      </c>
      <c r="E12" s="138" t="n">
        <v>45</v>
      </c>
      <c r="F12" s="139"/>
      <c r="G12" s="139"/>
      <c r="H12" s="140" t="n">
        <v>1.127</v>
      </c>
      <c r="I12" s="140" t="n">
        <v>1.093</v>
      </c>
      <c r="J12" s="140" t="n">
        <v>1.082</v>
      </c>
      <c r="K12" s="141"/>
    </row>
    <row r="13" s="152" customFormat="true" ht="11.25" hidden="false" customHeight="true" outlineLevel="0" collapsed="false">
      <c r="A13" s="144" t="s">
        <v>228</v>
      </c>
      <c r="B13" s="145"/>
      <c r="C13" s="146" t="n">
        <v>122</v>
      </c>
      <c r="D13" s="146" t="n">
        <v>118</v>
      </c>
      <c r="E13" s="146" t="n">
        <v>119</v>
      </c>
      <c r="F13" s="147" t="n">
        <v>100.847457627119</v>
      </c>
      <c r="G13" s="148"/>
      <c r="H13" s="149" t="n">
        <v>3.096</v>
      </c>
      <c r="I13" s="150" t="n">
        <v>3.033</v>
      </c>
      <c r="J13" s="150" t="n">
        <v>2.289</v>
      </c>
      <c r="K13" s="151" t="n">
        <v>75.4698318496538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 t="n">
        <v>3</v>
      </c>
      <c r="D15" s="146" t="n">
        <v>3</v>
      </c>
      <c r="E15" s="146" t="n">
        <v>3</v>
      </c>
      <c r="F15" s="147" t="n">
        <v>100</v>
      </c>
      <c r="G15" s="148"/>
      <c r="H15" s="149" t="n">
        <v>0.03</v>
      </c>
      <c r="I15" s="150" t="n">
        <v>0.03</v>
      </c>
      <c r="J15" s="150" t="n">
        <v>0.03</v>
      </c>
      <c r="K15" s="151" t="n">
        <v>100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 t="n">
        <v>3</v>
      </c>
      <c r="D17" s="146"/>
      <c r="E17" s="146"/>
      <c r="F17" s="147"/>
      <c r="G17" s="148"/>
      <c r="H17" s="149" t="n">
        <v>0.024</v>
      </c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 t="n">
        <v>17</v>
      </c>
      <c r="D19" s="138" t="n">
        <v>17</v>
      </c>
      <c r="E19" s="138" t="n">
        <v>17</v>
      </c>
      <c r="F19" s="139"/>
      <c r="G19" s="139"/>
      <c r="H19" s="140" t="n">
        <v>1.025</v>
      </c>
      <c r="I19" s="140" t="n">
        <v>1.003</v>
      </c>
      <c r="J19" s="140" t="n">
        <v>1.003</v>
      </c>
      <c r="K19" s="141"/>
    </row>
    <row r="20" s="142" customFormat="true" ht="11.25" hidden="false" customHeight="true" outlineLevel="0" collapsed="false">
      <c r="A20" s="143" t="s">
        <v>232</v>
      </c>
      <c r="B20" s="137"/>
      <c r="C20" s="138" t="n">
        <v>14</v>
      </c>
      <c r="D20" s="138" t="n">
        <v>14</v>
      </c>
      <c r="E20" s="138" t="n">
        <v>14</v>
      </c>
      <c r="F20" s="139"/>
      <c r="G20" s="139"/>
      <c r="H20" s="140" t="n">
        <v>0.292</v>
      </c>
      <c r="I20" s="140" t="n">
        <v>0.285</v>
      </c>
      <c r="J20" s="140" t="n">
        <v>0.285</v>
      </c>
      <c r="K20" s="141"/>
    </row>
    <row r="21" s="142" customFormat="true" ht="11.25" hidden="false" customHeight="true" outlineLevel="0" collapsed="false">
      <c r="A21" s="143" t="s">
        <v>233</v>
      </c>
      <c r="B21" s="137"/>
      <c r="C21" s="138" t="n">
        <v>12</v>
      </c>
      <c r="D21" s="138" t="n">
        <v>12</v>
      </c>
      <c r="E21" s="138" t="n">
        <v>12</v>
      </c>
      <c r="F21" s="139"/>
      <c r="G21" s="139"/>
      <c r="H21" s="140" t="n">
        <v>0.222</v>
      </c>
      <c r="I21" s="140" t="n">
        <v>0.215</v>
      </c>
      <c r="J21" s="140" t="n">
        <v>0.215</v>
      </c>
      <c r="K21" s="141"/>
    </row>
    <row r="22" s="152" customFormat="true" ht="11.25" hidden="false" customHeight="true" outlineLevel="0" collapsed="false">
      <c r="A22" s="144" t="s">
        <v>234</v>
      </c>
      <c r="B22" s="145"/>
      <c r="C22" s="146" t="n">
        <v>43</v>
      </c>
      <c r="D22" s="146" t="n">
        <v>43</v>
      </c>
      <c r="E22" s="146" t="n">
        <v>43</v>
      </c>
      <c r="F22" s="147" t="n">
        <v>100</v>
      </c>
      <c r="G22" s="148"/>
      <c r="H22" s="149" t="n">
        <v>1.539</v>
      </c>
      <c r="I22" s="150" t="n">
        <v>1.503</v>
      </c>
      <c r="J22" s="150" t="n">
        <v>1.503</v>
      </c>
      <c r="K22" s="151" t="n">
        <v>100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 t="n">
        <v>13</v>
      </c>
      <c r="D24" s="146" t="n">
        <v>12</v>
      </c>
      <c r="E24" s="146" t="n">
        <v>13</v>
      </c>
      <c r="F24" s="147" t="n">
        <v>108.333333333333</v>
      </c>
      <c r="G24" s="148"/>
      <c r="H24" s="149" t="n">
        <v>1.029</v>
      </c>
      <c r="I24" s="150" t="n">
        <v>0.85</v>
      </c>
      <c r="J24" s="150" t="n">
        <v>1.2</v>
      </c>
      <c r="K24" s="151" t="n">
        <v>141.176470588235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 t="n">
        <v>108</v>
      </c>
      <c r="D26" s="146" t="n">
        <v>110</v>
      </c>
      <c r="E26" s="146" t="n">
        <v>100</v>
      </c>
      <c r="F26" s="147" t="n">
        <v>90.9090909090909</v>
      </c>
      <c r="G26" s="148"/>
      <c r="H26" s="149" t="n">
        <v>10.606</v>
      </c>
      <c r="I26" s="150" t="n">
        <v>10.5</v>
      </c>
      <c r="J26" s="150" t="n">
        <v>8</v>
      </c>
      <c r="K26" s="151" t="n">
        <v>76.1904761904762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38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9</v>
      </c>
      <c r="B30" s="137"/>
      <c r="C30" s="138"/>
      <c r="D30" s="138" t="n">
        <v>1</v>
      </c>
      <c r="E30" s="138"/>
      <c r="F30" s="139"/>
      <c r="G30" s="139"/>
      <c r="H30" s="140"/>
      <c r="I30" s="140" t="n">
        <v>0.031</v>
      </c>
      <c r="J30" s="140"/>
      <c r="K30" s="141"/>
    </row>
    <row r="31" s="152" customFormat="true" ht="11.25" hidden="false" customHeight="true" outlineLevel="0" collapsed="false">
      <c r="A31" s="154" t="s">
        <v>240</v>
      </c>
      <c r="B31" s="145"/>
      <c r="C31" s="146"/>
      <c r="D31" s="146" t="n">
        <v>1</v>
      </c>
      <c r="E31" s="146"/>
      <c r="F31" s="147"/>
      <c r="G31" s="148"/>
      <c r="H31" s="149"/>
      <c r="I31" s="150" t="n">
        <v>0.031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 t="n">
        <v>64</v>
      </c>
      <c r="D33" s="138" t="n">
        <v>60</v>
      </c>
      <c r="E33" s="138" t="n">
        <v>60</v>
      </c>
      <c r="F33" s="139"/>
      <c r="G33" s="139"/>
      <c r="H33" s="140" t="n">
        <v>1.18</v>
      </c>
      <c r="I33" s="140" t="n">
        <v>1.1</v>
      </c>
      <c r="J33" s="140" t="n">
        <v>1.1</v>
      </c>
      <c r="K33" s="141"/>
    </row>
    <row r="34" s="142" customFormat="true" ht="11.25" hidden="false" customHeight="true" outlineLevel="0" collapsed="false">
      <c r="A34" s="143" t="s">
        <v>242</v>
      </c>
      <c r="B34" s="137"/>
      <c r="C34" s="138" t="n">
        <v>6</v>
      </c>
      <c r="D34" s="138" t="n">
        <v>6</v>
      </c>
      <c r="E34" s="138" t="n">
        <v>20</v>
      </c>
      <c r="F34" s="139"/>
      <c r="G34" s="139"/>
      <c r="H34" s="140" t="n">
        <v>0.137</v>
      </c>
      <c r="I34" s="140" t="n">
        <v>0.13</v>
      </c>
      <c r="J34" s="140" t="n">
        <v>0.45</v>
      </c>
      <c r="K34" s="141"/>
    </row>
    <row r="35" s="142" customFormat="true" ht="11.25" hidden="false" customHeight="true" outlineLevel="0" collapsed="false">
      <c r="A35" s="143" t="s">
        <v>243</v>
      </c>
      <c r="B35" s="137"/>
      <c r="C35" s="138" t="n">
        <v>5</v>
      </c>
      <c r="D35" s="138" t="n">
        <v>6</v>
      </c>
      <c r="E35" s="138" t="n">
        <v>8</v>
      </c>
      <c r="F35" s="139"/>
      <c r="G35" s="139"/>
      <c r="H35" s="140" t="n">
        <v>0.08</v>
      </c>
      <c r="I35" s="140" t="n">
        <v>0.115</v>
      </c>
      <c r="J35" s="140" t="n">
        <v>0.15</v>
      </c>
      <c r="K35" s="141"/>
    </row>
    <row r="36" s="142" customFormat="true" ht="11.25" hidden="false" customHeight="true" outlineLevel="0" collapsed="false">
      <c r="A36" s="143" t="s">
        <v>244</v>
      </c>
      <c r="B36" s="137"/>
      <c r="C36" s="138" t="n">
        <v>16</v>
      </c>
      <c r="D36" s="138" t="n">
        <v>16</v>
      </c>
      <c r="E36" s="138" t="n">
        <v>10</v>
      </c>
      <c r="F36" s="139"/>
      <c r="G36" s="139"/>
      <c r="H36" s="140" t="n">
        <v>0.256</v>
      </c>
      <c r="I36" s="140" t="n">
        <v>0.256</v>
      </c>
      <c r="J36" s="140" t="n">
        <v>0.256</v>
      </c>
      <c r="K36" s="141"/>
    </row>
    <row r="37" s="152" customFormat="true" ht="11.25" hidden="false" customHeight="true" outlineLevel="0" collapsed="false">
      <c r="A37" s="144" t="s">
        <v>245</v>
      </c>
      <c r="B37" s="145"/>
      <c r="C37" s="146" t="n">
        <v>91</v>
      </c>
      <c r="D37" s="146" t="n">
        <v>88</v>
      </c>
      <c r="E37" s="146" t="n">
        <v>98</v>
      </c>
      <c r="F37" s="147" t="n">
        <v>111.363636363636</v>
      </c>
      <c r="G37" s="148"/>
      <c r="H37" s="149" t="n">
        <v>1.653</v>
      </c>
      <c r="I37" s="150" t="n">
        <v>1.601</v>
      </c>
      <c r="J37" s="150" t="n">
        <v>1.956</v>
      </c>
      <c r="K37" s="151" t="n">
        <v>122.173641474079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 t="n">
        <v>75</v>
      </c>
      <c r="D39" s="146" t="n">
        <v>75</v>
      </c>
      <c r="E39" s="146" t="n">
        <v>70</v>
      </c>
      <c r="F39" s="147" t="n">
        <v>93.3333333333333</v>
      </c>
      <c r="G39" s="148"/>
      <c r="H39" s="149" t="n">
        <v>1.284</v>
      </c>
      <c r="I39" s="150" t="n">
        <v>1.28</v>
      </c>
      <c r="J39" s="150" t="n">
        <v>1.2</v>
      </c>
      <c r="K39" s="151" t="n">
        <v>93.75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 t="n">
        <v>242</v>
      </c>
      <c r="D41" s="138" t="n">
        <v>146</v>
      </c>
      <c r="E41" s="138" t="n">
        <v>202</v>
      </c>
      <c r="F41" s="139"/>
      <c r="G41" s="139"/>
      <c r="H41" s="140" t="n">
        <v>16.94</v>
      </c>
      <c r="I41" s="140" t="n">
        <v>10.22</v>
      </c>
      <c r="J41" s="140" t="n">
        <v>14.14</v>
      </c>
      <c r="K41" s="141"/>
    </row>
    <row r="42" s="142" customFormat="true" ht="11.25" hidden="false" customHeight="true" outlineLevel="0" collapsed="false">
      <c r="A42" s="143" t="s">
        <v>248</v>
      </c>
      <c r="B42" s="137"/>
      <c r="C42" s="138" t="n">
        <v>34</v>
      </c>
      <c r="D42" s="138" t="n">
        <v>30</v>
      </c>
      <c r="E42" s="138" t="n">
        <v>23</v>
      </c>
      <c r="F42" s="139"/>
      <c r="G42" s="139"/>
      <c r="H42" s="140" t="n">
        <v>2.55</v>
      </c>
      <c r="I42" s="140" t="n">
        <v>2.775</v>
      </c>
      <c r="J42" s="140" t="n">
        <v>1.725</v>
      </c>
      <c r="K42" s="141"/>
    </row>
    <row r="43" s="142" customFormat="true" ht="11.25" hidden="false" customHeight="true" outlineLevel="0" collapsed="false">
      <c r="A43" s="143" t="s">
        <v>249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50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1</v>
      </c>
      <c r="B45" s="137"/>
      <c r="C45" s="138" t="n">
        <v>7</v>
      </c>
      <c r="D45" s="138" t="n">
        <v>7</v>
      </c>
      <c r="E45" s="138" t="n">
        <v>20</v>
      </c>
      <c r="F45" s="139"/>
      <c r="G45" s="139"/>
      <c r="H45" s="140" t="n">
        <v>0.147</v>
      </c>
      <c r="I45" s="140" t="n">
        <v>0.168</v>
      </c>
      <c r="J45" s="140" t="n">
        <v>0.4</v>
      </c>
      <c r="K45" s="141"/>
    </row>
    <row r="46" s="142" customFormat="true" ht="11.25" hidden="false" customHeight="true" outlineLevel="0" collapsed="false">
      <c r="A46" s="143" t="s">
        <v>252</v>
      </c>
      <c r="B46" s="137"/>
      <c r="C46" s="138" t="n">
        <v>1062</v>
      </c>
      <c r="D46" s="138" t="n">
        <v>1140</v>
      </c>
      <c r="E46" s="138" t="n">
        <v>1105</v>
      </c>
      <c r="F46" s="139"/>
      <c r="G46" s="139"/>
      <c r="H46" s="140" t="n">
        <v>69.03</v>
      </c>
      <c r="I46" s="140" t="n">
        <v>79.8</v>
      </c>
      <c r="J46" s="140" t="n">
        <v>77.35</v>
      </c>
      <c r="K46" s="141"/>
    </row>
    <row r="47" s="142" customFormat="true" ht="11.25" hidden="false" customHeight="true" outlineLevel="0" collapsed="false">
      <c r="A47" s="143" t="s">
        <v>253</v>
      </c>
      <c r="B47" s="137"/>
      <c r="C47" s="138" t="n">
        <v>44</v>
      </c>
      <c r="D47" s="138" t="n">
        <v>48</v>
      </c>
      <c r="E47" s="138" t="n">
        <v>50</v>
      </c>
      <c r="F47" s="139"/>
      <c r="G47" s="139"/>
      <c r="H47" s="140" t="n">
        <v>2.332</v>
      </c>
      <c r="I47" s="140" t="n">
        <v>2.592</v>
      </c>
      <c r="J47" s="140" t="n">
        <v>2.75</v>
      </c>
      <c r="K47" s="141"/>
    </row>
    <row r="48" s="142" customFormat="true" ht="11.25" hidden="false" customHeight="true" outlineLevel="0" collapsed="false">
      <c r="A48" s="143" t="s">
        <v>254</v>
      </c>
      <c r="B48" s="137"/>
      <c r="C48" s="138" t="n">
        <v>1288</v>
      </c>
      <c r="D48" s="138" t="n">
        <v>1300</v>
      </c>
      <c r="E48" s="138" t="n">
        <v>1300</v>
      </c>
      <c r="F48" s="139"/>
      <c r="G48" s="139"/>
      <c r="H48" s="140" t="n">
        <v>95.55</v>
      </c>
      <c r="I48" s="140" t="n">
        <v>97.5</v>
      </c>
      <c r="J48" s="140" t="n">
        <v>84.5</v>
      </c>
      <c r="K48" s="141"/>
    </row>
    <row r="49" s="142" customFormat="true" ht="11.25" hidden="false" customHeight="true" outlineLevel="0" collapsed="false">
      <c r="A49" s="143" t="s">
        <v>255</v>
      </c>
      <c r="B49" s="137"/>
      <c r="C49" s="138" t="n">
        <v>17</v>
      </c>
      <c r="D49" s="138" t="n">
        <v>20</v>
      </c>
      <c r="E49" s="138" t="n">
        <v>23</v>
      </c>
      <c r="F49" s="139"/>
      <c r="G49" s="139"/>
      <c r="H49" s="140" t="n">
        <v>1.105</v>
      </c>
      <c r="I49" s="140" t="n">
        <v>1.3</v>
      </c>
      <c r="J49" s="140" t="n">
        <v>1.885</v>
      </c>
      <c r="K49" s="141"/>
    </row>
    <row r="50" s="152" customFormat="true" ht="11.25" hidden="false" customHeight="true" outlineLevel="0" collapsed="false">
      <c r="A50" s="154" t="s">
        <v>256</v>
      </c>
      <c r="B50" s="145"/>
      <c r="C50" s="146" t="n">
        <v>2694</v>
      </c>
      <c r="D50" s="146" t="n">
        <v>2691</v>
      </c>
      <c r="E50" s="146" t="n">
        <v>2723</v>
      </c>
      <c r="F50" s="147" t="n">
        <v>101.189149015236</v>
      </c>
      <c r="G50" s="148"/>
      <c r="H50" s="149" t="n">
        <v>187.654</v>
      </c>
      <c r="I50" s="150" t="n">
        <v>194.355</v>
      </c>
      <c r="J50" s="150" t="n">
        <v>182.75</v>
      </c>
      <c r="K50" s="151" t="n">
        <v>94.0289676108153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 t="n">
        <v>7</v>
      </c>
      <c r="D52" s="146" t="n">
        <v>7</v>
      </c>
      <c r="E52" s="146" t="n">
        <v>4</v>
      </c>
      <c r="F52" s="147" t="n">
        <v>57.1428571428571</v>
      </c>
      <c r="G52" s="148"/>
      <c r="H52" s="149" t="n">
        <v>0.21</v>
      </c>
      <c r="I52" s="150" t="n">
        <v>0.21</v>
      </c>
      <c r="J52" s="150" t="n">
        <v>0.128</v>
      </c>
      <c r="K52" s="151" t="n">
        <v>60.952380952381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 t="n">
        <v>175</v>
      </c>
      <c r="D54" s="138" t="n">
        <v>230</v>
      </c>
      <c r="E54" s="138" t="n">
        <v>300</v>
      </c>
      <c r="F54" s="139"/>
      <c r="G54" s="139"/>
      <c r="H54" s="140" t="n">
        <v>9.1</v>
      </c>
      <c r="I54" s="140" t="n">
        <v>11.96</v>
      </c>
      <c r="J54" s="140" t="n">
        <v>18</v>
      </c>
      <c r="K54" s="141"/>
    </row>
    <row r="55" s="142" customFormat="true" ht="11.25" hidden="false" customHeight="true" outlineLevel="0" collapsed="false">
      <c r="A55" s="143" t="s">
        <v>259</v>
      </c>
      <c r="B55" s="137"/>
      <c r="C55" s="138" t="n">
        <v>4</v>
      </c>
      <c r="D55" s="138" t="n">
        <v>5</v>
      </c>
      <c r="E55" s="138" t="n">
        <v>1</v>
      </c>
      <c r="F55" s="139"/>
      <c r="G55" s="139"/>
      <c r="H55" s="140" t="n">
        <v>0.16</v>
      </c>
      <c r="I55" s="140" t="n">
        <v>0.16</v>
      </c>
      <c r="J55" s="140" t="n">
        <v>0.04</v>
      </c>
      <c r="K55" s="141"/>
    </row>
    <row r="56" s="142" customFormat="true" ht="11.25" hidden="false" customHeight="true" outlineLevel="0" collapsed="false">
      <c r="A56" s="143" t="s">
        <v>260</v>
      </c>
      <c r="B56" s="137"/>
      <c r="C56" s="138" t="n">
        <v>2</v>
      </c>
      <c r="D56" s="138" t="n">
        <v>3</v>
      </c>
      <c r="E56" s="138" t="n">
        <v>4</v>
      </c>
      <c r="F56" s="139"/>
      <c r="G56" s="139"/>
      <c r="H56" s="140" t="n">
        <v>0.12</v>
      </c>
      <c r="I56" s="140" t="n">
        <v>0.14</v>
      </c>
      <c r="J56" s="140" t="n">
        <v>0.17</v>
      </c>
      <c r="K56" s="141"/>
    </row>
    <row r="57" s="142" customFormat="true" ht="11.25" hidden="false" customHeight="true" outlineLevel="0" collapsed="false">
      <c r="A57" s="143" t="s">
        <v>261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2</v>
      </c>
      <c r="B58" s="137"/>
      <c r="C58" s="138" t="n">
        <v>114</v>
      </c>
      <c r="D58" s="138" t="n">
        <v>104</v>
      </c>
      <c r="E58" s="138" t="n">
        <v>86</v>
      </c>
      <c r="F58" s="139"/>
      <c r="G58" s="139"/>
      <c r="H58" s="140" t="n">
        <v>4.617</v>
      </c>
      <c r="I58" s="140" t="n">
        <v>3.432</v>
      </c>
      <c r="J58" s="140" t="n">
        <v>3.87</v>
      </c>
      <c r="K58" s="141"/>
    </row>
    <row r="59" s="152" customFormat="true" ht="11.25" hidden="false" customHeight="true" outlineLevel="0" collapsed="false">
      <c r="A59" s="144" t="s">
        <v>263</v>
      </c>
      <c r="B59" s="145"/>
      <c r="C59" s="146" t="n">
        <v>295</v>
      </c>
      <c r="D59" s="146" t="n">
        <v>342</v>
      </c>
      <c r="E59" s="146" t="n">
        <v>391</v>
      </c>
      <c r="F59" s="147" t="n">
        <f aca="false">IF(D59&gt;0,100*E59/D59,0)</f>
        <v>114.327485380117</v>
      </c>
      <c r="G59" s="148"/>
      <c r="H59" s="149" t="n">
        <v>13.997</v>
      </c>
      <c r="I59" s="150" t="n">
        <v>15.692</v>
      </c>
      <c r="J59" s="150" t="n">
        <v>22.08</v>
      </c>
      <c r="K59" s="151" t="n">
        <v>140.708641345909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 t="n">
        <v>157</v>
      </c>
      <c r="D61" s="138" t="n">
        <v>120</v>
      </c>
      <c r="E61" s="138" t="n">
        <v>150</v>
      </c>
      <c r="F61" s="139"/>
      <c r="G61" s="139"/>
      <c r="H61" s="140" t="n">
        <v>9.106</v>
      </c>
      <c r="I61" s="140" t="n">
        <v>7.8</v>
      </c>
      <c r="J61" s="140" t="n">
        <v>7.2</v>
      </c>
      <c r="K61" s="141"/>
    </row>
    <row r="62" s="142" customFormat="true" ht="11.25" hidden="false" customHeight="true" outlineLevel="0" collapsed="false">
      <c r="A62" s="143" t="s">
        <v>265</v>
      </c>
      <c r="B62" s="137"/>
      <c r="C62" s="138" t="n">
        <v>12</v>
      </c>
      <c r="D62" s="138" t="n">
        <v>12</v>
      </c>
      <c r="E62" s="138" t="n">
        <v>15</v>
      </c>
      <c r="F62" s="139"/>
      <c r="G62" s="139"/>
      <c r="H62" s="140" t="n">
        <v>0.3</v>
      </c>
      <c r="I62" s="140" t="n">
        <v>0.3</v>
      </c>
      <c r="J62" s="140" t="n">
        <v>0.375</v>
      </c>
      <c r="K62" s="141"/>
    </row>
    <row r="63" s="142" customFormat="true" ht="11.25" hidden="false" customHeight="true" outlineLevel="0" collapsed="false">
      <c r="A63" s="143" t="s">
        <v>266</v>
      </c>
      <c r="B63" s="137"/>
      <c r="C63" s="138" t="n">
        <v>12</v>
      </c>
      <c r="D63" s="138" t="n">
        <v>12</v>
      </c>
      <c r="E63" s="138" t="n">
        <v>5</v>
      </c>
      <c r="F63" s="139"/>
      <c r="G63" s="139"/>
      <c r="H63" s="140" t="n">
        <v>0.6</v>
      </c>
      <c r="I63" s="140" t="n">
        <v>0.5</v>
      </c>
      <c r="J63" s="140" t="n">
        <v>0.25</v>
      </c>
      <c r="K63" s="141"/>
    </row>
    <row r="64" s="152" customFormat="true" ht="11.25" hidden="false" customHeight="true" outlineLevel="0" collapsed="false">
      <c r="A64" s="144" t="s">
        <v>267</v>
      </c>
      <c r="B64" s="145"/>
      <c r="C64" s="146" t="n">
        <v>181</v>
      </c>
      <c r="D64" s="146" t="n">
        <v>144</v>
      </c>
      <c r="E64" s="146" t="n">
        <v>170</v>
      </c>
      <c r="F64" s="147" t="n">
        <v>118.055555555556</v>
      </c>
      <c r="G64" s="148"/>
      <c r="H64" s="149" t="n">
        <v>10.006</v>
      </c>
      <c r="I64" s="150" t="n">
        <v>8.6</v>
      </c>
      <c r="J64" s="150" t="n">
        <v>7.825</v>
      </c>
      <c r="K64" s="151" t="n">
        <f aca="false">IF(I64&gt;0,100*J64/I64,0)</f>
        <v>90.9883720930233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 t="n">
        <v>21</v>
      </c>
      <c r="D66" s="146" t="n">
        <v>10</v>
      </c>
      <c r="E66" s="146" t="n">
        <v>30</v>
      </c>
      <c r="F66" s="147" t="n">
        <f aca="false">IF(D66&gt;0,100*E66/D66,0)</f>
        <v>300</v>
      </c>
      <c r="G66" s="148"/>
      <c r="H66" s="149" t="n">
        <v>0.809</v>
      </c>
      <c r="I66" s="150" t="n">
        <v>0.3</v>
      </c>
      <c r="J66" s="150" t="n">
        <v>1.245</v>
      </c>
      <c r="K66" s="151" t="n">
        <v>415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70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71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73</v>
      </c>
      <c r="B73" s="137"/>
      <c r="C73" s="138" t="n">
        <v>1800</v>
      </c>
      <c r="D73" s="138" t="n">
        <v>1800</v>
      </c>
      <c r="E73" s="138" t="n">
        <v>1800</v>
      </c>
      <c r="F73" s="139"/>
      <c r="G73" s="139"/>
      <c r="H73" s="140" t="n">
        <v>117</v>
      </c>
      <c r="I73" s="140" t="n">
        <v>117.1</v>
      </c>
      <c r="J73" s="140" t="n">
        <v>108</v>
      </c>
      <c r="K73" s="141"/>
    </row>
    <row r="74" s="142" customFormat="true" ht="11.25" hidden="false" customHeight="true" outlineLevel="0" collapsed="false">
      <c r="A74" s="143" t="s">
        <v>274</v>
      </c>
      <c r="B74" s="137"/>
      <c r="C74" s="138" t="n">
        <v>171</v>
      </c>
      <c r="D74" s="138" t="n">
        <v>175</v>
      </c>
      <c r="E74" s="138" t="n">
        <v>170</v>
      </c>
      <c r="F74" s="139"/>
      <c r="G74" s="139"/>
      <c r="H74" s="140" t="n">
        <v>6.84</v>
      </c>
      <c r="I74" s="140" t="n">
        <v>6.3</v>
      </c>
      <c r="J74" s="140" t="n">
        <v>5.95</v>
      </c>
      <c r="K74" s="141"/>
    </row>
    <row r="75" s="142" customFormat="true" ht="11.25" hidden="false" customHeight="true" outlineLevel="0" collapsed="false">
      <c r="A75" s="143" t="s">
        <v>275</v>
      </c>
      <c r="B75" s="137"/>
      <c r="C75" s="138" t="n">
        <v>9</v>
      </c>
      <c r="D75" s="138" t="n">
        <v>9</v>
      </c>
      <c r="E75" s="138" t="n">
        <v>10</v>
      </c>
      <c r="F75" s="139"/>
      <c r="G75" s="139"/>
      <c r="H75" s="140" t="n">
        <v>0.36</v>
      </c>
      <c r="I75" s="140" t="n">
        <v>0.36</v>
      </c>
      <c r="J75" s="140" t="n">
        <v>0.358</v>
      </c>
      <c r="K75" s="141"/>
    </row>
    <row r="76" s="142" customFormat="true" ht="11.25" hidden="false" customHeight="true" outlineLevel="0" collapsed="false">
      <c r="A76" s="143" t="s">
        <v>276</v>
      </c>
      <c r="B76" s="137"/>
      <c r="C76" s="138" t="n">
        <v>42</v>
      </c>
      <c r="D76" s="138" t="n">
        <v>35</v>
      </c>
      <c r="E76" s="138" t="n">
        <v>35</v>
      </c>
      <c r="F76" s="139"/>
      <c r="G76" s="139"/>
      <c r="H76" s="140" t="n">
        <v>3.36</v>
      </c>
      <c r="I76" s="140" t="n">
        <v>1.838</v>
      </c>
      <c r="J76" s="140" t="n">
        <v>2.1</v>
      </c>
      <c r="K76" s="141"/>
    </row>
    <row r="77" s="142" customFormat="true" ht="11.25" hidden="false" customHeight="true" outlineLevel="0" collapsed="false">
      <c r="A77" s="143" t="s">
        <v>277</v>
      </c>
      <c r="B77" s="137"/>
      <c r="C77" s="138" t="n">
        <v>8</v>
      </c>
      <c r="D77" s="138" t="n">
        <v>2</v>
      </c>
      <c r="E77" s="138" t="n">
        <v>2</v>
      </c>
      <c r="F77" s="139"/>
      <c r="G77" s="139"/>
      <c r="H77" s="140" t="n">
        <v>0.2</v>
      </c>
      <c r="I77" s="140" t="n">
        <v>0.06</v>
      </c>
      <c r="J77" s="140" t="n">
        <v>0.04</v>
      </c>
      <c r="K77" s="141"/>
    </row>
    <row r="78" s="142" customFormat="true" ht="11.25" hidden="false" customHeight="true" outlineLevel="0" collapsed="false">
      <c r="A78" s="143" t="s">
        <v>278</v>
      </c>
      <c r="B78" s="137"/>
      <c r="C78" s="138" t="n">
        <v>53</v>
      </c>
      <c r="D78" s="138" t="n">
        <v>50</v>
      </c>
      <c r="E78" s="138" t="n">
        <v>65</v>
      </c>
      <c r="F78" s="139"/>
      <c r="G78" s="139"/>
      <c r="H78" s="140" t="n">
        <v>1.56</v>
      </c>
      <c r="I78" s="140" t="n">
        <v>1.5</v>
      </c>
      <c r="J78" s="140" t="n">
        <v>1.95</v>
      </c>
      <c r="K78" s="141"/>
    </row>
    <row r="79" s="142" customFormat="true" ht="11.25" hidden="false" customHeight="true" outlineLevel="0" collapsed="false">
      <c r="A79" s="143" t="s">
        <v>279</v>
      </c>
      <c r="B79" s="137"/>
      <c r="C79" s="138" t="n">
        <v>710</v>
      </c>
      <c r="D79" s="138" t="n">
        <v>710</v>
      </c>
      <c r="E79" s="138" t="n">
        <v>681.846</v>
      </c>
      <c r="F79" s="139"/>
      <c r="G79" s="139"/>
      <c r="H79" s="140" t="n">
        <v>41.8</v>
      </c>
      <c r="I79" s="140" t="n">
        <v>28.4</v>
      </c>
      <c r="J79" s="140" t="n">
        <v>31.917</v>
      </c>
      <c r="K79" s="141"/>
    </row>
    <row r="80" s="152" customFormat="true" ht="11.25" hidden="false" customHeight="true" outlineLevel="0" collapsed="false">
      <c r="A80" s="154" t="s">
        <v>280</v>
      </c>
      <c r="B80" s="145"/>
      <c r="C80" s="146" t="n">
        <v>2793</v>
      </c>
      <c r="D80" s="146" t="n">
        <v>2781</v>
      </c>
      <c r="E80" s="146" t="n">
        <v>2763.846</v>
      </c>
      <c r="F80" s="147" t="n">
        <v>99.3831715210356</v>
      </c>
      <c r="G80" s="148"/>
      <c r="H80" s="149" t="n">
        <v>171.12</v>
      </c>
      <c r="I80" s="150" t="n">
        <v>155.558</v>
      </c>
      <c r="J80" s="150" t="n">
        <v>150.315</v>
      </c>
      <c r="K80" s="151" t="n">
        <v>96.6295529641677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 t="n">
        <v>107</v>
      </c>
      <c r="D82" s="138" t="n">
        <v>107</v>
      </c>
      <c r="E82" s="138" t="n">
        <v>97</v>
      </c>
      <c r="F82" s="139"/>
      <c r="G82" s="139"/>
      <c r="H82" s="140" t="n">
        <v>3.719</v>
      </c>
      <c r="I82" s="140" t="n">
        <v>3.719</v>
      </c>
      <c r="J82" s="140" t="n">
        <v>3.406</v>
      </c>
      <c r="K82" s="141"/>
    </row>
    <row r="83" s="142" customFormat="true" ht="11.25" hidden="false" customHeight="true" outlineLevel="0" collapsed="false">
      <c r="A83" s="143" t="s">
        <v>282</v>
      </c>
      <c r="B83" s="137"/>
      <c r="C83" s="138" t="n">
        <v>136</v>
      </c>
      <c r="D83" s="138" t="n">
        <v>130</v>
      </c>
      <c r="E83" s="138" t="n">
        <v>137</v>
      </c>
      <c r="F83" s="139"/>
      <c r="G83" s="139"/>
      <c r="H83" s="140" t="n">
        <v>4.089</v>
      </c>
      <c r="I83" s="140" t="n">
        <v>3.957</v>
      </c>
      <c r="J83" s="140" t="n">
        <v>4.098</v>
      </c>
      <c r="K83" s="141"/>
    </row>
    <row r="84" s="152" customFormat="true" ht="11.25" hidden="false" customHeight="true" outlineLevel="0" collapsed="false">
      <c r="A84" s="144" t="s">
        <v>283</v>
      </c>
      <c r="B84" s="145"/>
      <c r="C84" s="146" t="n">
        <v>243</v>
      </c>
      <c r="D84" s="146" t="n">
        <v>237</v>
      </c>
      <c r="E84" s="146" t="n">
        <v>234</v>
      </c>
      <c r="F84" s="147" t="n">
        <v>98.7341772151899</v>
      </c>
      <c r="G84" s="148"/>
      <c r="H84" s="149" t="n">
        <v>7.808</v>
      </c>
      <c r="I84" s="150" t="n">
        <v>7.676</v>
      </c>
      <c r="J84" s="150" t="n">
        <v>7.504</v>
      </c>
      <c r="K84" s="151" t="n">
        <v>97.7592496091714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 t="n">
        <v>6692</v>
      </c>
      <c r="D87" s="166" t="n">
        <v>6662</v>
      </c>
      <c r="E87" s="166" t="n">
        <v>6761.846</v>
      </c>
      <c r="F87" s="167" t="n">
        <f aca="false">IF(D87&gt;0,100*E87/D87,0)</f>
        <v>101.498739117382</v>
      </c>
      <c r="G87" s="148"/>
      <c r="H87" s="168" t="n">
        <v>410.865</v>
      </c>
      <c r="I87" s="169" t="n">
        <v>401.219</v>
      </c>
      <c r="J87" s="169" t="n">
        <v>388.025</v>
      </c>
      <c r="K87" s="167" t="n">
        <f aca="false">IF(I87&gt;0,100*J87/I87,0)</f>
        <v>96.7115216378088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D10" activeCellId="0" sqref="D10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22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23</v>
      </c>
      <c r="D7" s="128" t="s">
        <v>223</v>
      </c>
      <c r="E7" s="128" t="n">
        <v>9</v>
      </c>
      <c r="F7" s="129" t="str">
        <f aca="false">CONCATENATE(D6,"=100")</f>
        <v>2017=100</v>
      </c>
      <c r="G7" s="130"/>
      <c r="H7" s="127" t="s">
        <v>223</v>
      </c>
      <c r="I7" s="128" t="s">
        <v>223</v>
      </c>
      <c r="J7" s="128"/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 t="n">
        <v>3084.85448308277</v>
      </c>
      <c r="D9" s="138" t="n">
        <v>3082</v>
      </c>
      <c r="E9" s="138" t="n">
        <v>3082</v>
      </c>
      <c r="F9" s="139"/>
      <c r="G9" s="139"/>
      <c r="H9" s="140" t="n">
        <v>33.875</v>
      </c>
      <c r="I9" s="140" t="n">
        <v>33.875</v>
      </c>
      <c r="J9" s="140"/>
      <c r="K9" s="141"/>
    </row>
    <row r="10" s="142" customFormat="true" ht="11.25" hidden="false" customHeight="true" outlineLevel="0" collapsed="false">
      <c r="A10" s="143" t="s">
        <v>225</v>
      </c>
      <c r="B10" s="137"/>
      <c r="C10" s="138" t="n">
        <v>1971</v>
      </c>
      <c r="D10" s="138" t="n">
        <v>1970</v>
      </c>
      <c r="E10" s="138" t="n">
        <v>1969</v>
      </c>
      <c r="F10" s="139"/>
      <c r="G10" s="139"/>
      <c r="H10" s="140" t="n">
        <v>27.055</v>
      </c>
      <c r="I10" s="140" t="n">
        <v>27.055</v>
      </c>
      <c r="J10" s="140"/>
      <c r="K10" s="141"/>
    </row>
    <row r="11" s="142" customFormat="true" ht="11.25" hidden="false" customHeight="true" outlineLevel="0" collapsed="false">
      <c r="A11" s="136" t="s">
        <v>226</v>
      </c>
      <c r="B11" s="137"/>
      <c r="C11" s="138" t="n">
        <v>1176</v>
      </c>
      <c r="D11" s="138" t="n">
        <v>405</v>
      </c>
      <c r="E11" s="138" t="n">
        <v>405</v>
      </c>
      <c r="F11" s="139"/>
      <c r="G11" s="139"/>
      <c r="H11" s="140" t="n">
        <v>8.825</v>
      </c>
      <c r="I11" s="140" t="n">
        <v>3.044</v>
      </c>
      <c r="J11" s="140"/>
      <c r="K11" s="141"/>
    </row>
    <row r="12" s="142" customFormat="true" ht="11.25" hidden="false" customHeight="true" outlineLevel="0" collapsed="false">
      <c r="A12" s="143" t="s">
        <v>227</v>
      </c>
      <c r="B12" s="137"/>
      <c r="C12" s="138" t="n">
        <v>405</v>
      </c>
      <c r="D12" s="138" t="n">
        <v>404</v>
      </c>
      <c r="E12" s="138" t="n">
        <v>320</v>
      </c>
      <c r="F12" s="139"/>
      <c r="G12" s="139"/>
      <c r="H12" s="140" t="n">
        <v>2.58</v>
      </c>
      <c r="I12" s="140" t="n">
        <v>2.574</v>
      </c>
      <c r="J12" s="140"/>
      <c r="K12" s="141"/>
    </row>
    <row r="13" s="152" customFormat="true" ht="11.25" hidden="false" customHeight="true" outlineLevel="0" collapsed="false">
      <c r="A13" s="144" t="s">
        <v>228</v>
      </c>
      <c r="B13" s="145"/>
      <c r="C13" s="146" t="n">
        <v>6636.85448308277</v>
      </c>
      <c r="D13" s="146" t="n">
        <v>5861</v>
      </c>
      <c r="E13" s="146" t="n">
        <v>5776</v>
      </c>
      <c r="F13" s="147" t="n">
        <v>98.5497355400102</v>
      </c>
      <c r="G13" s="148"/>
      <c r="H13" s="149" t="n">
        <v>72.335</v>
      </c>
      <c r="I13" s="150" t="n">
        <v>66.548</v>
      </c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 t="n">
        <v>2</v>
      </c>
      <c r="D15" s="146" t="n">
        <v>2</v>
      </c>
      <c r="E15" s="146" t="n">
        <v>2</v>
      </c>
      <c r="F15" s="147" t="n">
        <v>100</v>
      </c>
      <c r="G15" s="148"/>
      <c r="H15" s="149" t="n">
        <v>0.028</v>
      </c>
      <c r="I15" s="150" t="n">
        <v>0.03</v>
      </c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2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34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 t="n">
        <v>52</v>
      </c>
      <c r="D24" s="146" t="n">
        <v>43</v>
      </c>
      <c r="E24" s="146" t="n">
        <v>40</v>
      </c>
      <c r="F24" s="147" t="n">
        <v>93.0232558139535</v>
      </c>
      <c r="G24" s="148"/>
      <c r="H24" s="149" t="n">
        <v>0.617</v>
      </c>
      <c r="I24" s="150" t="n">
        <v>0.43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 t="n">
        <v>8</v>
      </c>
      <c r="D26" s="146" t="n">
        <v>6</v>
      </c>
      <c r="E26" s="146" t="n">
        <v>6</v>
      </c>
      <c r="F26" s="147" t="n">
        <v>100</v>
      </c>
      <c r="G26" s="148"/>
      <c r="H26" s="149" t="n">
        <v>0.35</v>
      </c>
      <c r="I26" s="150" t="n">
        <v>0.3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 t="n">
        <v>56</v>
      </c>
      <c r="D28" s="138"/>
      <c r="E28" s="138"/>
      <c r="F28" s="139"/>
      <c r="G28" s="139"/>
      <c r="H28" s="140" t="n">
        <v>1.232</v>
      </c>
      <c r="I28" s="140"/>
      <c r="J28" s="140"/>
      <c r="K28" s="141"/>
    </row>
    <row r="29" s="142" customFormat="true" ht="11.25" hidden="false" customHeight="true" outlineLevel="0" collapsed="false">
      <c r="A29" s="143" t="s">
        <v>238</v>
      </c>
      <c r="B29" s="137"/>
      <c r="C29" s="138" t="n">
        <v>3</v>
      </c>
      <c r="D29" s="138"/>
      <c r="E29" s="138"/>
      <c r="F29" s="139"/>
      <c r="G29" s="139"/>
      <c r="H29" s="140" t="n">
        <v>0.054</v>
      </c>
      <c r="I29" s="140"/>
      <c r="J29" s="140"/>
      <c r="K29" s="141"/>
    </row>
    <row r="30" s="142" customFormat="true" ht="11.25" hidden="false" customHeight="true" outlineLevel="0" collapsed="false">
      <c r="A30" s="143" t="s">
        <v>239</v>
      </c>
      <c r="B30" s="137"/>
      <c r="C30" s="138" t="n">
        <v>2</v>
      </c>
      <c r="D30" s="138"/>
      <c r="E30" s="138" t="n">
        <v>1</v>
      </c>
      <c r="F30" s="139"/>
      <c r="G30" s="139"/>
      <c r="H30" s="140" t="n">
        <v>0.044</v>
      </c>
      <c r="I30" s="140"/>
      <c r="J30" s="140"/>
      <c r="K30" s="141"/>
    </row>
    <row r="31" s="152" customFormat="true" ht="11.25" hidden="false" customHeight="true" outlineLevel="0" collapsed="false">
      <c r="A31" s="154" t="s">
        <v>240</v>
      </c>
      <c r="B31" s="145"/>
      <c r="C31" s="146" t="n">
        <v>61</v>
      </c>
      <c r="D31" s="146"/>
      <c r="E31" s="146" t="n">
        <v>1</v>
      </c>
      <c r="F31" s="147"/>
      <c r="G31" s="148"/>
      <c r="H31" s="149" t="n">
        <v>1.33</v>
      </c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 t="n">
        <v>5</v>
      </c>
      <c r="D33" s="138" t="n">
        <v>1</v>
      </c>
      <c r="E33" s="138" t="n">
        <v>1</v>
      </c>
      <c r="F33" s="139"/>
      <c r="G33" s="139"/>
      <c r="H33" s="140" t="n">
        <v>0.1</v>
      </c>
      <c r="I33" s="140" t="n">
        <v>0.021</v>
      </c>
      <c r="J33" s="140"/>
      <c r="K33" s="141"/>
    </row>
    <row r="34" s="142" customFormat="true" ht="11.25" hidden="false" customHeight="true" outlineLevel="0" collapsed="false">
      <c r="A34" s="143" t="s">
        <v>242</v>
      </c>
      <c r="B34" s="137"/>
      <c r="C34" s="138" t="n">
        <v>4</v>
      </c>
      <c r="D34" s="138" t="n">
        <v>14</v>
      </c>
      <c r="E34" s="138" t="n">
        <v>14</v>
      </c>
      <c r="F34" s="139"/>
      <c r="G34" s="139"/>
      <c r="H34" s="140" t="n">
        <v>0.06</v>
      </c>
      <c r="I34" s="140" t="n">
        <v>0.265</v>
      </c>
      <c r="J34" s="140"/>
      <c r="K34" s="141"/>
    </row>
    <row r="35" s="142" customFormat="true" ht="11.25" hidden="false" customHeight="true" outlineLevel="0" collapsed="false">
      <c r="A35" s="143" t="s">
        <v>243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44</v>
      </c>
      <c r="B36" s="137"/>
      <c r="C36" s="138"/>
      <c r="D36" s="138" t="n">
        <v>3</v>
      </c>
      <c r="E36" s="138" t="n">
        <v>3</v>
      </c>
      <c r="F36" s="139"/>
      <c r="G36" s="139"/>
      <c r="H36" s="140"/>
      <c r="I36" s="140" t="n">
        <v>0.06</v>
      </c>
      <c r="J36" s="140"/>
      <c r="K36" s="141"/>
    </row>
    <row r="37" s="152" customFormat="true" ht="11.25" hidden="false" customHeight="true" outlineLevel="0" collapsed="false">
      <c r="A37" s="144" t="s">
        <v>245</v>
      </c>
      <c r="B37" s="145"/>
      <c r="C37" s="146" t="n">
        <v>9</v>
      </c>
      <c r="D37" s="146" t="n">
        <v>18</v>
      </c>
      <c r="E37" s="146" t="n">
        <v>18</v>
      </c>
      <c r="F37" s="147" t="n">
        <v>100</v>
      </c>
      <c r="G37" s="148"/>
      <c r="H37" s="149" t="n">
        <v>0.16</v>
      </c>
      <c r="I37" s="150" t="n">
        <v>0.346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 t="n">
        <v>11</v>
      </c>
      <c r="D39" s="146" t="n">
        <v>8</v>
      </c>
      <c r="E39" s="146" t="n">
        <v>8</v>
      </c>
      <c r="F39" s="147" t="n">
        <v>100</v>
      </c>
      <c r="G39" s="148"/>
      <c r="H39" s="149" t="n">
        <v>0.23</v>
      </c>
      <c r="I39" s="150" t="n">
        <v>0.165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48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9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50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1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52</v>
      </c>
      <c r="B46" s="137"/>
      <c r="C46" s="138" t="n">
        <v>26</v>
      </c>
      <c r="D46" s="138" t="n">
        <v>26</v>
      </c>
      <c r="E46" s="138" t="n">
        <v>26</v>
      </c>
      <c r="F46" s="139"/>
      <c r="G46" s="139"/>
      <c r="H46" s="140" t="n">
        <v>0.91</v>
      </c>
      <c r="I46" s="140" t="n">
        <v>1.04</v>
      </c>
      <c r="J46" s="140"/>
      <c r="K46" s="141"/>
    </row>
    <row r="47" s="142" customFormat="true" ht="11.25" hidden="false" customHeight="true" outlineLevel="0" collapsed="false">
      <c r="A47" s="143" t="s">
        <v>253</v>
      </c>
      <c r="B47" s="137"/>
      <c r="C47" s="138" t="n">
        <v>21</v>
      </c>
      <c r="D47" s="138" t="n">
        <v>21</v>
      </c>
      <c r="E47" s="138" t="n">
        <v>21</v>
      </c>
      <c r="F47" s="139"/>
      <c r="G47" s="139"/>
      <c r="H47" s="140" t="n">
        <v>0.273</v>
      </c>
      <c r="I47" s="140" t="n">
        <v>0.273</v>
      </c>
      <c r="J47" s="140"/>
      <c r="K47" s="141"/>
    </row>
    <row r="48" s="142" customFormat="true" ht="11.25" hidden="false" customHeight="true" outlineLevel="0" collapsed="false">
      <c r="A48" s="143" t="s">
        <v>254</v>
      </c>
      <c r="B48" s="137"/>
      <c r="C48" s="138"/>
      <c r="D48" s="138" t="n">
        <v>6</v>
      </c>
      <c r="E48" s="138"/>
      <c r="F48" s="139"/>
      <c r="G48" s="139"/>
      <c r="H48" s="140"/>
      <c r="I48" s="140" t="n">
        <v>0.27</v>
      </c>
      <c r="J48" s="140"/>
      <c r="K48" s="141"/>
    </row>
    <row r="49" s="142" customFormat="true" ht="11.25" hidden="false" customHeight="true" outlineLevel="0" collapsed="false">
      <c r="A49" s="143" t="s">
        <v>255</v>
      </c>
      <c r="B49" s="137"/>
      <c r="C49" s="138" t="n">
        <v>6</v>
      </c>
      <c r="D49" s="138" t="n">
        <v>1</v>
      </c>
      <c r="E49" s="138" t="n">
        <v>26</v>
      </c>
      <c r="F49" s="139"/>
      <c r="G49" s="139"/>
      <c r="H49" s="140" t="n">
        <v>0.025</v>
      </c>
      <c r="I49" s="140" t="n">
        <v>0.025</v>
      </c>
      <c r="J49" s="140"/>
      <c r="K49" s="141"/>
    </row>
    <row r="50" s="152" customFormat="true" ht="11.25" hidden="false" customHeight="true" outlineLevel="0" collapsed="false">
      <c r="A50" s="154" t="s">
        <v>256</v>
      </c>
      <c r="B50" s="145"/>
      <c r="C50" s="146" t="n">
        <v>53</v>
      </c>
      <c r="D50" s="146" t="n">
        <v>54</v>
      </c>
      <c r="E50" s="146" t="n">
        <v>73</v>
      </c>
      <c r="F50" s="147" t="n">
        <v>135.185185185185</v>
      </c>
      <c r="G50" s="148"/>
      <c r="H50" s="149" t="n">
        <v>1.208</v>
      </c>
      <c r="I50" s="150" t="n">
        <v>1.608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59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60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61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2</v>
      </c>
      <c r="B58" s="137"/>
      <c r="C58" s="138" t="n">
        <v>6</v>
      </c>
      <c r="D58" s="138" t="n">
        <v>6</v>
      </c>
      <c r="E58" s="138" t="n">
        <v>7</v>
      </c>
      <c r="F58" s="139"/>
      <c r="G58" s="139"/>
      <c r="H58" s="140" t="n">
        <v>0.15</v>
      </c>
      <c r="I58" s="140" t="n">
        <v>0.147</v>
      </c>
      <c r="J58" s="140"/>
      <c r="K58" s="141"/>
    </row>
    <row r="59" s="152" customFormat="true" ht="11.25" hidden="false" customHeight="true" outlineLevel="0" collapsed="false">
      <c r="A59" s="144" t="s">
        <v>263</v>
      </c>
      <c r="B59" s="145"/>
      <c r="C59" s="146" t="n">
        <v>6</v>
      </c>
      <c r="D59" s="146" t="n">
        <v>6</v>
      </c>
      <c r="E59" s="146" t="n">
        <v>7</v>
      </c>
      <c r="F59" s="147" t="n">
        <v>116.666666666667</v>
      </c>
      <c r="G59" s="148"/>
      <c r="H59" s="149" t="n">
        <v>0.15</v>
      </c>
      <c r="I59" s="150" t="n">
        <v>0.147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 t="n">
        <v>30</v>
      </c>
      <c r="D61" s="138" t="n">
        <v>45</v>
      </c>
      <c r="E61" s="138" t="n">
        <v>45</v>
      </c>
      <c r="F61" s="139"/>
      <c r="G61" s="139"/>
      <c r="H61" s="140" t="n">
        <v>1.75</v>
      </c>
      <c r="I61" s="140" t="n">
        <v>1.575</v>
      </c>
      <c r="J61" s="140"/>
      <c r="K61" s="141"/>
    </row>
    <row r="62" s="142" customFormat="true" ht="11.25" hidden="false" customHeight="true" outlineLevel="0" collapsed="false">
      <c r="A62" s="143" t="s">
        <v>265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66</v>
      </c>
      <c r="B63" s="137"/>
      <c r="C63" s="138" t="n">
        <v>51</v>
      </c>
      <c r="D63" s="138" t="n">
        <v>57</v>
      </c>
      <c r="E63" s="138" t="n">
        <v>57</v>
      </c>
      <c r="F63" s="139"/>
      <c r="G63" s="139"/>
      <c r="H63" s="140" t="n">
        <v>1.0965</v>
      </c>
      <c r="I63" s="140" t="n">
        <v>1.473</v>
      </c>
      <c r="J63" s="140"/>
      <c r="K63" s="141"/>
    </row>
    <row r="64" s="152" customFormat="true" ht="11.25" hidden="false" customHeight="true" outlineLevel="0" collapsed="false">
      <c r="A64" s="144" t="s">
        <v>267</v>
      </c>
      <c r="B64" s="145"/>
      <c r="C64" s="146" t="n">
        <v>81</v>
      </c>
      <c r="D64" s="146" t="n">
        <v>102</v>
      </c>
      <c r="E64" s="146" t="n">
        <v>102</v>
      </c>
      <c r="F64" s="147" t="n">
        <v>100</v>
      </c>
      <c r="G64" s="148"/>
      <c r="H64" s="149" t="n">
        <v>2.8465</v>
      </c>
      <c r="I64" s="150" t="n">
        <v>3.048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 t="n">
        <v>7</v>
      </c>
      <c r="D66" s="146" t="n">
        <v>5</v>
      </c>
      <c r="E66" s="146" t="n">
        <v>12</v>
      </c>
      <c r="F66" s="147" t="n">
        <v>240</v>
      </c>
      <c r="G66" s="148"/>
      <c r="H66" s="149" t="n">
        <v>0.096</v>
      </c>
      <c r="I66" s="150" t="n">
        <v>0.069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 t="n">
        <v>48</v>
      </c>
      <c r="D68" s="138" t="n">
        <v>12</v>
      </c>
      <c r="E68" s="138" t="n">
        <v>62</v>
      </c>
      <c r="F68" s="139"/>
      <c r="G68" s="139"/>
      <c r="H68" s="140" t="n">
        <v>0.804</v>
      </c>
      <c r="I68" s="140" t="n">
        <v>0.201</v>
      </c>
      <c r="J68" s="140"/>
      <c r="K68" s="141"/>
    </row>
    <row r="69" s="142" customFormat="true" ht="11.25" hidden="false" customHeight="true" outlineLevel="0" collapsed="false">
      <c r="A69" s="143" t="s">
        <v>270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71</v>
      </c>
      <c r="B70" s="145"/>
      <c r="C70" s="146" t="n">
        <v>48</v>
      </c>
      <c r="D70" s="146" t="n">
        <v>12</v>
      </c>
      <c r="E70" s="146" t="n">
        <v>62</v>
      </c>
      <c r="F70" s="147" t="n">
        <v>516.666666666667</v>
      </c>
      <c r="G70" s="148"/>
      <c r="H70" s="149" t="n">
        <v>0.804</v>
      </c>
      <c r="I70" s="150" t="n">
        <v>0.201</v>
      </c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73</v>
      </c>
      <c r="B73" s="137"/>
      <c r="C73" s="138" t="n">
        <v>1</v>
      </c>
      <c r="D73" s="138" t="n">
        <v>1</v>
      </c>
      <c r="E73" s="138" t="n">
        <v>2</v>
      </c>
      <c r="F73" s="139"/>
      <c r="G73" s="139"/>
      <c r="H73" s="140" t="n">
        <v>0.054</v>
      </c>
      <c r="I73" s="140" t="n">
        <v>0.03</v>
      </c>
      <c r="J73" s="140"/>
      <c r="K73" s="141"/>
    </row>
    <row r="74" s="142" customFormat="true" ht="11.25" hidden="false" customHeight="true" outlineLevel="0" collapsed="false">
      <c r="A74" s="143" t="s">
        <v>274</v>
      </c>
      <c r="B74" s="137"/>
      <c r="C74" s="138" t="n">
        <v>20</v>
      </c>
      <c r="D74" s="138" t="n">
        <v>20</v>
      </c>
      <c r="E74" s="138" t="n">
        <v>20</v>
      </c>
      <c r="F74" s="139"/>
      <c r="G74" s="139"/>
      <c r="H74" s="140" t="n">
        <v>0.39</v>
      </c>
      <c r="I74" s="140" t="n">
        <v>0.39</v>
      </c>
      <c r="J74" s="140"/>
      <c r="K74" s="141"/>
    </row>
    <row r="75" s="142" customFormat="true" ht="11.25" hidden="false" customHeight="true" outlineLevel="0" collapsed="false">
      <c r="A75" s="143" t="s">
        <v>275</v>
      </c>
      <c r="B75" s="137"/>
      <c r="C75" s="138" t="n">
        <v>4</v>
      </c>
      <c r="D75" s="138" t="n">
        <v>7</v>
      </c>
      <c r="E75" s="138" t="n">
        <v>7</v>
      </c>
      <c r="F75" s="139"/>
      <c r="G75" s="139"/>
      <c r="H75" s="140" t="n">
        <v>0.0732</v>
      </c>
      <c r="I75" s="140" t="n">
        <v>0.127</v>
      </c>
      <c r="J75" s="140"/>
      <c r="K75" s="141"/>
    </row>
    <row r="76" s="142" customFormat="true" ht="11.25" hidden="false" customHeight="true" outlineLevel="0" collapsed="false">
      <c r="A76" s="143" t="s">
        <v>276</v>
      </c>
      <c r="B76" s="137"/>
      <c r="C76" s="138" t="n">
        <v>5</v>
      </c>
      <c r="D76" s="138" t="n">
        <v>4</v>
      </c>
      <c r="E76" s="138"/>
      <c r="F76" s="139"/>
      <c r="G76" s="139"/>
      <c r="H76" s="140" t="n">
        <v>0.15</v>
      </c>
      <c r="I76" s="140" t="n">
        <v>0.135</v>
      </c>
      <c r="J76" s="140"/>
      <c r="K76" s="141"/>
    </row>
    <row r="77" s="142" customFormat="true" ht="11.25" hidden="false" customHeight="true" outlineLevel="0" collapsed="false">
      <c r="A77" s="143" t="s">
        <v>277</v>
      </c>
      <c r="B77" s="137"/>
      <c r="C77" s="138" t="n">
        <v>3</v>
      </c>
      <c r="D77" s="138"/>
      <c r="E77" s="138"/>
      <c r="F77" s="139"/>
      <c r="G77" s="139"/>
      <c r="H77" s="140" t="n">
        <v>0.03</v>
      </c>
      <c r="I77" s="140"/>
      <c r="J77" s="140"/>
      <c r="K77" s="141"/>
    </row>
    <row r="78" s="142" customFormat="true" ht="11.25" hidden="false" customHeight="true" outlineLevel="0" collapsed="false">
      <c r="A78" s="143" t="s">
        <v>278</v>
      </c>
      <c r="B78" s="137"/>
      <c r="C78" s="138" t="n">
        <v>25</v>
      </c>
      <c r="D78" s="138" t="n">
        <v>25</v>
      </c>
      <c r="E78" s="138" t="n">
        <v>25</v>
      </c>
      <c r="F78" s="139"/>
      <c r="G78" s="139"/>
      <c r="H78" s="140" t="n">
        <v>0.5</v>
      </c>
      <c r="I78" s="140" t="n">
        <v>0.5</v>
      </c>
      <c r="J78" s="140"/>
      <c r="K78" s="141"/>
    </row>
    <row r="79" s="142" customFormat="true" ht="11.25" hidden="false" customHeight="true" outlineLevel="0" collapsed="false">
      <c r="A79" s="143" t="s">
        <v>279</v>
      </c>
      <c r="B79" s="137"/>
      <c r="C79" s="138" t="n">
        <v>13</v>
      </c>
      <c r="D79" s="138" t="n">
        <v>13</v>
      </c>
      <c r="E79" s="138" t="n">
        <v>1</v>
      </c>
      <c r="F79" s="139"/>
      <c r="G79" s="139"/>
      <c r="H79" s="140" t="n">
        <v>0.221</v>
      </c>
      <c r="I79" s="140" t="n">
        <v>0.221</v>
      </c>
      <c r="J79" s="140"/>
      <c r="K79" s="141"/>
    </row>
    <row r="80" s="152" customFormat="true" ht="11.25" hidden="false" customHeight="true" outlineLevel="0" collapsed="false">
      <c r="A80" s="154" t="s">
        <v>280</v>
      </c>
      <c r="B80" s="145"/>
      <c r="C80" s="146" t="n">
        <v>71</v>
      </c>
      <c r="D80" s="146" t="n">
        <v>70</v>
      </c>
      <c r="E80" s="146" t="n">
        <v>55</v>
      </c>
      <c r="F80" s="147" t="n">
        <v>78.5714285714286</v>
      </c>
      <c r="G80" s="148"/>
      <c r="H80" s="149" t="n">
        <v>1.4182</v>
      </c>
      <c r="I80" s="150" t="n">
        <v>1.403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 t="n">
        <v>7</v>
      </c>
      <c r="D82" s="138" t="n">
        <v>7</v>
      </c>
      <c r="E82" s="138" t="n">
        <v>9</v>
      </c>
      <c r="F82" s="139"/>
      <c r="G82" s="139"/>
      <c r="H82" s="140" t="n">
        <v>0.175</v>
      </c>
      <c r="I82" s="140" t="n">
        <v>0.175</v>
      </c>
      <c r="J82" s="140"/>
      <c r="K82" s="141"/>
    </row>
    <row r="83" s="142" customFormat="true" ht="11.25" hidden="false" customHeight="true" outlineLevel="0" collapsed="false">
      <c r="A83" s="143" t="s">
        <v>282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83</v>
      </c>
      <c r="B84" s="145"/>
      <c r="C84" s="146" t="n">
        <v>7</v>
      </c>
      <c r="D84" s="146" t="n">
        <v>7</v>
      </c>
      <c r="E84" s="146" t="n">
        <v>9</v>
      </c>
      <c r="F84" s="147" t="n">
        <v>128.571428571429</v>
      </c>
      <c r="G84" s="148"/>
      <c r="H84" s="149" t="n">
        <v>0.175</v>
      </c>
      <c r="I84" s="150" t="n">
        <v>0.175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 t="n">
        <v>7052.85448308277</v>
      </c>
      <c r="D87" s="166" t="n">
        <v>6194</v>
      </c>
      <c r="E87" s="166" t="n">
        <v>6171</v>
      </c>
      <c r="F87" s="167" t="n">
        <f aca="false">IF(D87&gt;0,100*E87/D87,0)</f>
        <v>99.628672909267</v>
      </c>
      <c r="G87" s="148"/>
      <c r="H87" s="168" t="n">
        <v>81.7477</v>
      </c>
      <c r="I87" s="169" t="n">
        <v>74.47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23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23</v>
      </c>
      <c r="D7" s="128" t="s">
        <v>223</v>
      </c>
      <c r="E7" s="128" t="n">
        <v>7</v>
      </c>
      <c r="F7" s="129" t="str">
        <f aca="false">CONCATENATE(D6,"=100")</f>
        <v>2017=100</v>
      </c>
      <c r="G7" s="130"/>
      <c r="H7" s="127" t="s">
        <v>223</v>
      </c>
      <c r="I7" s="128" t="s">
        <v>223</v>
      </c>
      <c r="J7" s="128" t="n">
        <v>9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 t="n">
        <v>41</v>
      </c>
      <c r="D9" s="138" t="n">
        <v>37</v>
      </c>
      <c r="E9" s="138" t="n">
        <v>37</v>
      </c>
      <c r="F9" s="139"/>
      <c r="G9" s="139"/>
      <c r="H9" s="140" t="n">
        <v>0.609</v>
      </c>
      <c r="I9" s="140" t="n">
        <v>0.602</v>
      </c>
      <c r="J9" s="140" t="n">
        <v>0.602</v>
      </c>
      <c r="K9" s="141"/>
    </row>
    <row r="10" s="142" customFormat="true" ht="11.25" hidden="false" customHeight="true" outlineLevel="0" collapsed="false">
      <c r="A10" s="143" t="s">
        <v>225</v>
      </c>
      <c r="B10" s="137"/>
      <c r="C10" s="138" t="n">
        <v>15</v>
      </c>
      <c r="D10" s="138" t="n">
        <v>13</v>
      </c>
      <c r="E10" s="138" t="n">
        <v>13</v>
      </c>
      <c r="F10" s="139"/>
      <c r="G10" s="139"/>
      <c r="H10" s="140" t="n">
        <v>0.277</v>
      </c>
      <c r="I10" s="140" t="n">
        <v>0.262</v>
      </c>
      <c r="J10" s="140" t="n">
        <v>0.262</v>
      </c>
      <c r="K10" s="141"/>
    </row>
    <row r="11" s="142" customFormat="true" ht="11.25" hidden="false" customHeight="true" outlineLevel="0" collapsed="false">
      <c r="A11" s="136" t="s">
        <v>226</v>
      </c>
      <c r="B11" s="137"/>
      <c r="C11" s="138" t="n">
        <v>23</v>
      </c>
      <c r="D11" s="138" t="n">
        <v>25</v>
      </c>
      <c r="E11" s="138" t="n">
        <v>25</v>
      </c>
      <c r="F11" s="139"/>
      <c r="G11" s="139"/>
      <c r="H11" s="140" t="n">
        <v>0.609</v>
      </c>
      <c r="I11" s="140" t="n">
        <v>0.493</v>
      </c>
      <c r="J11" s="140" t="n">
        <v>0.553</v>
      </c>
      <c r="K11" s="141"/>
    </row>
    <row r="12" s="142" customFormat="true" ht="11.25" hidden="false" customHeight="true" outlineLevel="0" collapsed="false">
      <c r="A12" s="143" t="s">
        <v>227</v>
      </c>
      <c r="B12" s="137"/>
      <c r="C12" s="138" t="n">
        <v>72</v>
      </c>
      <c r="D12" s="138" t="n">
        <v>70</v>
      </c>
      <c r="E12" s="138" t="n">
        <v>70</v>
      </c>
      <c r="F12" s="139"/>
      <c r="G12" s="139"/>
      <c r="H12" s="140" t="n">
        <v>1.747</v>
      </c>
      <c r="I12" s="140" t="n">
        <v>1.586</v>
      </c>
      <c r="J12" s="140" t="n">
        <v>1.588</v>
      </c>
      <c r="K12" s="141"/>
    </row>
    <row r="13" s="152" customFormat="true" ht="11.25" hidden="false" customHeight="true" outlineLevel="0" collapsed="false">
      <c r="A13" s="144" t="s">
        <v>228</v>
      </c>
      <c r="B13" s="145"/>
      <c r="C13" s="146" t="n">
        <v>151</v>
      </c>
      <c r="D13" s="146" t="n">
        <v>145</v>
      </c>
      <c r="E13" s="146" t="n">
        <v>145</v>
      </c>
      <c r="F13" s="147" t="n">
        <v>100</v>
      </c>
      <c r="G13" s="148"/>
      <c r="H13" s="149" t="n">
        <v>3.242</v>
      </c>
      <c r="I13" s="150" t="n">
        <v>2.943</v>
      </c>
      <c r="J13" s="150" t="n">
        <v>3.005</v>
      </c>
      <c r="K13" s="151" t="n">
        <v>102.106693849813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 t="n">
        <v>5</v>
      </c>
      <c r="D15" s="146" t="n">
        <v>6</v>
      </c>
      <c r="E15" s="146" t="n">
        <v>6</v>
      </c>
      <c r="F15" s="147" t="n">
        <v>100</v>
      </c>
      <c r="G15" s="148"/>
      <c r="H15" s="149" t="n">
        <v>0.105</v>
      </c>
      <c r="I15" s="150" t="n">
        <v>0.13</v>
      </c>
      <c r="J15" s="150" t="n">
        <v>0.13</v>
      </c>
      <c r="K15" s="151" t="n">
        <v>100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/>
      <c r="D17" s="146" t="n">
        <v>5</v>
      </c>
      <c r="E17" s="146" t="n">
        <v>3</v>
      </c>
      <c r="F17" s="147" t="n">
        <v>60</v>
      </c>
      <c r="G17" s="148"/>
      <c r="H17" s="149"/>
      <c r="I17" s="150" t="n">
        <v>0.106</v>
      </c>
      <c r="J17" s="150" t="n">
        <v>0.106</v>
      </c>
      <c r="K17" s="151" t="n">
        <v>100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 t="n">
        <v>48</v>
      </c>
      <c r="D19" s="138" t="n">
        <v>48</v>
      </c>
      <c r="E19" s="138" t="n">
        <v>46</v>
      </c>
      <c r="F19" s="139"/>
      <c r="G19" s="139"/>
      <c r="H19" s="140" t="n">
        <v>1.153</v>
      </c>
      <c r="I19" s="140" t="n">
        <v>1.174</v>
      </c>
      <c r="J19" s="140" t="n">
        <v>1.074</v>
      </c>
      <c r="K19" s="141"/>
    </row>
    <row r="20" s="142" customFormat="true" ht="11.25" hidden="false" customHeight="true" outlineLevel="0" collapsed="false">
      <c r="A20" s="143" t="s">
        <v>232</v>
      </c>
      <c r="B20" s="137"/>
      <c r="C20" s="138" t="n">
        <v>69</v>
      </c>
      <c r="D20" s="138" t="n">
        <v>69</v>
      </c>
      <c r="E20" s="138" t="n">
        <v>69</v>
      </c>
      <c r="F20" s="139"/>
      <c r="G20" s="139"/>
      <c r="H20" s="140" t="n">
        <v>1.084</v>
      </c>
      <c r="I20" s="140" t="n">
        <v>1.057</v>
      </c>
      <c r="J20" s="140" t="n">
        <v>1.057</v>
      </c>
      <c r="K20" s="141"/>
    </row>
    <row r="21" s="142" customFormat="true" ht="11.25" hidden="false" customHeight="true" outlineLevel="0" collapsed="false">
      <c r="A21" s="143" t="s">
        <v>233</v>
      </c>
      <c r="B21" s="137"/>
      <c r="C21" s="138" t="n">
        <v>51</v>
      </c>
      <c r="D21" s="138" t="n">
        <v>111</v>
      </c>
      <c r="E21" s="138" t="n">
        <v>114</v>
      </c>
      <c r="F21" s="139"/>
      <c r="G21" s="139"/>
      <c r="H21" s="140" t="n">
        <v>0.744</v>
      </c>
      <c r="I21" s="140" t="n">
        <v>1.68</v>
      </c>
      <c r="J21" s="140" t="n">
        <v>1.679</v>
      </c>
      <c r="K21" s="141"/>
    </row>
    <row r="22" s="152" customFormat="true" ht="11.25" hidden="false" customHeight="true" outlineLevel="0" collapsed="false">
      <c r="A22" s="144" t="s">
        <v>234</v>
      </c>
      <c r="B22" s="145"/>
      <c r="C22" s="146" t="n">
        <v>168</v>
      </c>
      <c r="D22" s="146" t="n">
        <v>228</v>
      </c>
      <c r="E22" s="146" t="n">
        <v>229</v>
      </c>
      <c r="F22" s="147" t="n">
        <v>100.438596491228</v>
      </c>
      <c r="G22" s="148"/>
      <c r="H22" s="149" t="n">
        <v>2.981</v>
      </c>
      <c r="I22" s="150" t="n">
        <v>3.911</v>
      </c>
      <c r="J22" s="150" t="n">
        <v>3.81</v>
      </c>
      <c r="K22" s="151" t="n">
        <v>97.4175402710304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 t="n">
        <v>54</v>
      </c>
      <c r="D24" s="146" t="n">
        <v>60</v>
      </c>
      <c r="E24" s="146" t="n">
        <v>60</v>
      </c>
      <c r="F24" s="147" t="n">
        <v>100</v>
      </c>
      <c r="G24" s="148"/>
      <c r="H24" s="149" t="n">
        <v>1.529</v>
      </c>
      <c r="I24" s="150" t="n">
        <v>1.692</v>
      </c>
      <c r="J24" s="150" t="n">
        <v>1.7</v>
      </c>
      <c r="K24" s="151" t="n">
        <v>100.472813238771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 t="n">
        <v>30</v>
      </c>
      <c r="D26" s="146" t="n">
        <v>30</v>
      </c>
      <c r="E26" s="146" t="n">
        <v>25</v>
      </c>
      <c r="F26" s="147" t="n">
        <v>83.3333333333333</v>
      </c>
      <c r="G26" s="148"/>
      <c r="H26" s="149" t="n">
        <v>0.75</v>
      </c>
      <c r="I26" s="150" t="n">
        <v>0.72</v>
      </c>
      <c r="J26" s="150" t="n">
        <v>0.72</v>
      </c>
      <c r="K26" s="151" t="n">
        <v>100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/>
      <c r="D28" s="138" t="n">
        <v>3</v>
      </c>
      <c r="E28" s="138" t="n">
        <v>5</v>
      </c>
      <c r="F28" s="139"/>
      <c r="G28" s="139"/>
      <c r="H28" s="140"/>
      <c r="I28" s="140" t="n">
        <v>0.048</v>
      </c>
      <c r="J28" s="140" t="n">
        <v>0.106</v>
      </c>
      <c r="K28" s="141"/>
    </row>
    <row r="29" s="142" customFormat="true" ht="11.25" hidden="false" customHeight="true" outlineLevel="0" collapsed="false">
      <c r="A29" s="143" t="s">
        <v>238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9</v>
      </c>
      <c r="B30" s="137"/>
      <c r="C30" s="138" t="n">
        <v>168</v>
      </c>
      <c r="D30" s="138" t="n">
        <v>168</v>
      </c>
      <c r="E30" s="138" t="n">
        <v>352</v>
      </c>
      <c r="F30" s="139"/>
      <c r="G30" s="139"/>
      <c r="H30" s="140" t="n">
        <v>3.855</v>
      </c>
      <c r="I30" s="140" t="n">
        <v>3.855</v>
      </c>
      <c r="J30" s="140" t="n">
        <v>7.038</v>
      </c>
      <c r="K30" s="141"/>
    </row>
    <row r="31" s="152" customFormat="true" ht="11.25" hidden="false" customHeight="true" outlineLevel="0" collapsed="false">
      <c r="A31" s="154" t="s">
        <v>240</v>
      </c>
      <c r="B31" s="145"/>
      <c r="C31" s="146" t="n">
        <v>168</v>
      </c>
      <c r="D31" s="146" t="n">
        <v>171</v>
      </c>
      <c r="E31" s="146" t="n">
        <v>357</v>
      </c>
      <c r="F31" s="147" t="n">
        <v>208.771929824561</v>
      </c>
      <c r="G31" s="148"/>
      <c r="H31" s="149" t="n">
        <v>3.855</v>
      </c>
      <c r="I31" s="150" t="n">
        <v>3.903</v>
      </c>
      <c r="J31" s="150" t="n">
        <v>7.144</v>
      </c>
      <c r="K31" s="151" t="n">
        <v>183.038688188573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 t="n">
        <v>90</v>
      </c>
      <c r="D33" s="138" t="n">
        <v>86</v>
      </c>
      <c r="E33" s="138" t="n">
        <v>86</v>
      </c>
      <c r="F33" s="139"/>
      <c r="G33" s="139"/>
      <c r="H33" s="140" t="n">
        <v>2.16</v>
      </c>
      <c r="I33" s="140" t="n">
        <v>2.062</v>
      </c>
      <c r="J33" s="140" t="n">
        <v>2.05</v>
      </c>
      <c r="K33" s="141"/>
    </row>
    <row r="34" s="142" customFormat="true" ht="11.25" hidden="false" customHeight="true" outlineLevel="0" collapsed="false">
      <c r="A34" s="143" t="s">
        <v>242</v>
      </c>
      <c r="B34" s="137"/>
      <c r="C34" s="138" t="n">
        <v>15</v>
      </c>
      <c r="D34" s="138" t="n">
        <v>20</v>
      </c>
      <c r="E34" s="138" t="n">
        <v>24</v>
      </c>
      <c r="F34" s="139"/>
      <c r="G34" s="139"/>
      <c r="H34" s="140" t="n">
        <v>0.36</v>
      </c>
      <c r="I34" s="140" t="n">
        <v>0.55</v>
      </c>
      <c r="J34" s="140" t="n">
        <v>0.55</v>
      </c>
      <c r="K34" s="141"/>
    </row>
    <row r="35" s="142" customFormat="true" ht="11.25" hidden="false" customHeight="true" outlineLevel="0" collapsed="false">
      <c r="A35" s="143" t="s">
        <v>243</v>
      </c>
      <c r="B35" s="137"/>
      <c r="C35" s="138" t="n">
        <v>4</v>
      </c>
      <c r="D35" s="138"/>
      <c r="E35" s="138"/>
      <c r="F35" s="139"/>
      <c r="G35" s="139"/>
      <c r="H35" s="140" t="n">
        <v>0.09</v>
      </c>
      <c r="I35" s="140"/>
      <c r="J35" s="140"/>
      <c r="K35" s="141"/>
    </row>
    <row r="36" s="142" customFormat="true" ht="11.25" hidden="false" customHeight="true" outlineLevel="0" collapsed="false">
      <c r="A36" s="143" t="s">
        <v>244</v>
      </c>
      <c r="B36" s="137"/>
      <c r="C36" s="138" t="n">
        <v>115</v>
      </c>
      <c r="D36" s="138" t="n">
        <v>120</v>
      </c>
      <c r="E36" s="138" t="n">
        <v>120</v>
      </c>
      <c r="F36" s="139"/>
      <c r="G36" s="139"/>
      <c r="H36" s="140" t="n">
        <v>2.645</v>
      </c>
      <c r="I36" s="140" t="n">
        <v>2.76</v>
      </c>
      <c r="J36" s="140" t="n">
        <v>2.76</v>
      </c>
      <c r="K36" s="141"/>
    </row>
    <row r="37" s="152" customFormat="true" ht="11.25" hidden="false" customHeight="true" outlineLevel="0" collapsed="false">
      <c r="A37" s="144" t="s">
        <v>245</v>
      </c>
      <c r="B37" s="145"/>
      <c r="C37" s="146" t="n">
        <v>224</v>
      </c>
      <c r="D37" s="146" t="n">
        <v>226</v>
      </c>
      <c r="E37" s="146" t="n">
        <v>230</v>
      </c>
      <c r="F37" s="147" t="n">
        <v>101.769911504425</v>
      </c>
      <c r="G37" s="148"/>
      <c r="H37" s="149" t="n">
        <v>5.255</v>
      </c>
      <c r="I37" s="150" t="n">
        <v>5.372</v>
      </c>
      <c r="J37" s="150" t="n">
        <v>5.36</v>
      </c>
      <c r="K37" s="151" t="n">
        <v>99.7766195085629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 t="n">
        <v>50</v>
      </c>
      <c r="D39" s="146" t="n">
        <v>24</v>
      </c>
      <c r="E39" s="146" t="n">
        <v>30</v>
      </c>
      <c r="F39" s="147" t="n">
        <v>125</v>
      </c>
      <c r="G39" s="148"/>
      <c r="H39" s="149" t="n">
        <v>0.862</v>
      </c>
      <c r="I39" s="150" t="n">
        <v>0.5</v>
      </c>
      <c r="J39" s="150" t="n">
        <v>0.5</v>
      </c>
      <c r="K39" s="151" t="n">
        <v>100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 t="n">
        <v>17</v>
      </c>
      <c r="D41" s="138" t="n">
        <v>51</v>
      </c>
      <c r="E41" s="138" t="n">
        <v>73</v>
      </c>
      <c r="F41" s="139"/>
      <c r="G41" s="139"/>
      <c r="H41" s="140" t="n">
        <v>0.442</v>
      </c>
      <c r="I41" s="140" t="n">
        <v>1.234</v>
      </c>
      <c r="J41" s="140" t="n">
        <v>1.767</v>
      </c>
      <c r="K41" s="141"/>
    </row>
    <row r="42" s="142" customFormat="true" ht="11.25" hidden="false" customHeight="true" outlineLevel="0" collapsed="false">
      <c r="A42" s="143" t="s">
        <v>248</v>
      </c>
      <c r="B42" s="137"/>
      <c r="C42" s="138" t="n">
        <v>5</v>
      </c>
      <c r="D42" s="138" t="n">
        <v>4</v>
      </c>
      <c r="E42" s="138" t="n">
        <v>6</v>
      </c>
      <c r="F42" s="139"/>
      <c r="G42" s="139"/>
      <c r="H42" s="140" t="n">
        <v>0.15</v>
      </c>
      <c r="I42" s="140" t="n">
        <v>0.12</v>
      </c>
      <c r="J42" s="140" t="n">
        <v>0.18</v>
      </c>
      <c r="K42" s="141"/>
    </row>
    <row r="43" s="142" customFormat="true" ht="11.25" hidden="false" customHeight="true" outlineLevel="0" collapsed="false">
      <c r="A43" s="143" t="s">
        <v>249</v>
      </c>
      <c r="B43" s="137"/>
      <c r="C43" s="138" t="n">
        <v>39</v>
      </c>
      <c r="D43" s="138" t="n">
        <v>40</v>
      </c>
      <c r="E43" s="138" t="n">
        <v>44</v>
      </c>
      <c r="F43" s="139"/>
      <c r="G43" s="139"/>
      <c r="H43" s="140" t="n">
        <v>0.702</v>
      </c>
      <c r="I43" s="140" t="n">
        <v>0.72</v>
      </c>
      <c r="J43" s="140" t="n">
        <v>1.32</v>
      </c>
      <c r="K43" s="141"/>
    </row>
    <row r="44" s="142" customFormat="true" ht="11.25" hidden="false" customHeight="true" outlineLevel="0" collapsed="false">
      <c r="A44" s="143" t="s">
        <v>250</v>
      </c>
      <c r="B44" s="137"/>
      <c r="C44" s="138"/>
      <c r="D44" s="138" t="n">
        <v>5</v>
      </c>
      <c r="E44" s="138"/>
      <c r="F44" s="139"/>
      <c r="G44" s="139"/>
      <c r="H44" s="140"/>
      <c r="I44" s="140" t="n">
        <v>0.075</v>
      </c>
      <c r="J44" s="140"/>
      <c r="K44" s="141"/>
    </row>
    <row r="45" s="142" customFormat="true" ht="11.25" hidden="false" customHeight="true" outlineLevel="0" collapsed="false">
      <c r="A45" s="143" t="s">
        <v>251</v>
      </c>
      <c r="B45" s="137"/>
      <c r="C45" s="138" t="n">
        <v>10</v>
      </c>
      <c r="D45" s="138" t="n">
        <v>10</v>
      </c>
      <c r="E45" s="138" t="n">
        <v>5</v>
      </c>
      <c r="F45" s="139"/>
      <c r="G45" s="139"/>
      <c r="H45" s="140" t="n">
        <v>0.25</v>
      </c>
      <c r="I45" s="140" t="n">
        <v>0.25</v>
      </c>
      <c r="J45" s="140"/>
      <c r="K45" s="141"/>
    </row>
    <row r="46" s="142" customFormat="true" ht="11.25" hidden="false" customHeight="true" outlineLevel="0" collapsed="false">
      <c r="A46" s="143" t="s">
        <v>252</v>
      </c>
      <c r="B46" s="137"/>
      <c r="C46" s="138" t="n">
        <v>640</v>
      </c>
      <c r="D46" s="138" t="n">
        <v>550</v>
      </c>
      <c r="E46" s="138" t="n">
        <v>596</v>
      </c>
      <c r="F46" s="139"/>
      <c r="G46" s="139"/>
      <c r="H46" s="140" t="n">
        <v>32</v>
      </c>
      <c r="I46" s="140" t="n">
        <v>31.9</v>
      </c>
      <c r="J46" s="140" t="n">
        <v>34.568</v>
      </c>
      <c r="K46" s="141"/>
    </row>
    <row r="47" s="142" customFormat="true" ht="11.25" hidden="false" customHeight="true" outlineLevel="0" collapsed="false">
      <c r="A47" s="143" t="s">
        <v>253</v>
      </c>
      <c r="B47" s="137"/>
      <c r="C47" s="138"/>
      <c r="D47" s="138"/>
      <c r="E47" s="138" t="n">
        <v>8</v>
      </c>
      <c r="F47" s="139"/>
      <c r="G47" s="139"/>
      <c r="H47" s="140" t="n">
        <v>0.054</v>
      </c>
      <c r="I47" s="140"/>
      <c r="J47" s="140"/>
      <c r="K47" s="141"/>
    </row>
    <row r="48" s="142" customFormat="true" ht="11.25" hidden="false" customHeight="true" outlineLevel="0" collapsed="false">
      <c r="A48" s="143" t="s">
        <v>254</v>
      </c>
      <c r="B48" s="137"/>
      <c r="C48" s="138" t="n">
        <v>159</v>
      </c>
      <c r="D48" s="138" t="n">
        <v>180</v>
      </c>
      <c r="E48" s="138" t="n">
        <v>206</v>
      </c>
      <c r="F48" s="139"/>
      <c r="G48" s="139"/>
      <c r="H48" s="140" t="n">
        <v>6.36</v>
      </c>
      <c r="I48" s="140" t="n">
        <v>7.2</v>
      </c>
      <c r="J48" s="140" t="n">
        <v>8.24</v>
      </c>
      <c r="K48" s="141"/>
    </row>
    <row r="49" s="142" customFormat="true" ht="11.25" hidden="false" customHeight="true" outlineLevel="0" collapsed="false">
      <c r="A49" s="143" t="s">
        <v>255</v>
      </c>
      <c r="B49" s="137"/>
      <c r="C49" s="138" t="n">
        <v>2</v>
      </c>
      <c r="D49" s="138" t="n">
        <v>3</v>
      </c>
      <c r="E49" s="138" t="n">
        <v>2</v>
      </c>
      <c r="F49" s="139"/>
      <c r="G49" s="139"/>
      <c r="H49" s="140" t="n">
        <v>0.06</v>
      </c>
      <c r="I49" s="140" t="n">
        <v>0.06</v>
      </c>
      <c r="J49" s="140"/>
      <c r="K49" s="141"/>
    </row>
    <row r="50" s="152" customFormat="true" ht="11.25" hidden="false" customHeight="true" outlineLevel="0" collapsed="false">
      <c r="A50" s="154" t="s">
        <v>256</v>
      </c>
      <c r="B50" s="145"/>
      <c r="C50" s="146" t="n">
        <v>872</v>
      </c>
      <c r="D50" s="146" t="n">
        <v>843</v>
      </c>
      <c r="E50" s="146" t="n">
        <v>940</v>
      </c>
      <c r="F50" s="147" t="n">
        <v>111.506524317912</v>
      </c>
      <c r="G50" s="148"/>
      <c r="H50" s="149" t="n">
        <v>40.018</v>
      </c>
      <c r="I50" s="150" t="n">
        <v>41.559</v>
      </c>
      <c r="J50" s="150" t="n">
        <v>46.075</v>
      </c>
      <c r="K50" s="151" t="n">
        <v>110.866478981689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 t="n">
        <v>2</v>
      </c>
      <c r="D52" s="146" t="n">
        <v>2</v>
      </c>
      <c r="E52" s="146" t="n">
        <v>3</v>
      </c>
      <c r="F52" s="147" t="n">
        <v>150</v>
      </c>
      <c r="G52" s="148"/>
      <c r="H52" s="149" t="n">
        <v>0.05</v>
      </c>
      <c r="I52" s="150" t="n">
        <v>0.054</v>
      </c>
      <c r="J52" s="150" t="n">
        <v>0.084</v>
      </c>
      <c r="K52" s="151" t="n">
        <v>155.555555555556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59</v>
      </c>
      <c r="B55" s="137"/>
      <c r="C55" s="138" t="n">
        <v>6</v>
      </c>
      <c r="D55" s="138"/>
      <c r="E55" s="138"/>
      <c r="F55" s="139"/>
      <c r="G55" s="139"/>
      <c r="H55" s="140" t="n">
        <v>0.144</v>
      </c>
      <c r="I55" s="140"/>
      <c r="J55" s="140"/>
      <c r="K55" s="141"/>
    </row>
    <row r="56" s="142" customFormat="true" ht="11.25" hidden="false" customHeight="true" outlineLevel="0" collapsed="false">
      <c r="A56" s="143" t="s">
        <v>260</v>
      </c>
      <c r="B56" s="137"/>
      <c r="C56" s="138"/>
      <c r="D56" s="138" t="n">
        <v>2</v>
      </c>
      <c r="E56" s="138" t="n">
        <v>5</v>
      </c>
      <c r="F56" s="139"/>
      <c r="G56" s="139"/>
      <c r="H56" s="140"/>
      <c r="I56" s="140"/>
      <c r="J56" s="140" t="n">
        <v>0.075</v>
      </c>
      <c r="K56" s="141"/>
    </row>
    <row r="57" s="142" customFormat="true" ht="11.25" hidden="false" customHeight="true" outlineLevel="0" collapsed="false">
      <c r="A57" s="143" t="s">
        <v>261</v>
      </c>
      <c r="B57" s="137"/>
      <c r="C57" s="138" t="n">
        <v>7</v>
      </c>
      <c r="D57" s="138" t="n">
        <v>7</v>
      </c>
      <c r="E57" s="138" t="n">
        <v>4</v>
      </c>
      <c r="F57" s="139"/>
      <c r="G57" s="139"/>
      <c r="H57" s="140" t="n">
        <v>0.07</v>
      </c>
      <c r="I57" s="140" t="n">
        <v>0.07</v>
      </c>
      <c r="J57" s="140" t="n">
        <v>0.04</v>
      </c>
      <c r="K57" s="141"/>
    </row>
    <row r="58" s="142" customFormat="true" ht="11.25" hidden="false" customHeight="true" outlineLevel="0" collapsed="false">
      <c r="A58" s="143" t="s">
        <v>262</v>
      </c>
      <c r="B58" s="137"/>
      <c r="C58" s="138" t="n">
        <v>30</v>
      </c>
      <c r="D58" s="138" t="n">
        <v>33</v>
      </c>
      <c r="E58" s="138" t="n">
        <v>26</v>
      </c>
      <c r="F58" s="139"/>
      <c r="G58" s="139"/>
      <c r="H58" s="140" t="n">
        <v>0.87</v>
      </c>
      <c r="I58" s="140" t="n">
        <v>0.957</v>
      </c>
      <c r="J58" s="140" t="n">
        <v>0.72</v>
      </c>
      <c r="K58" s="141"/>
    </row>
    <row r="59" s="152" customFormat="true" ht="11.25" hidden="false" customHeight="true" outlineLevel="0" collapsed="false">
      <c r="A59" s="144" t="s">
        <v>263</v>
      </c>
      <c r="B59" s="145"/>
      <c r="C59" s="146" t="n">
        <v>43</v>
      </c>
      <c r="D59" s="146" t="n">
        <v>42</v>
      </c>
      <c r="E59" s="146" t="n">
        <v>35</v>
      </c>
      <c r="F59" s="147" t="n">
        <v>83.3333333333333</v>
      </c>
      <c r="G59" s="148"/>
      <c r="H59" s="149" t="n">
        <v>1.084</v>
      </c>
      <c r="I59" s="150" t="n">
        <v>1.027</v>
      </c>
      <c r="J59" s="150" t="n">
        <v>0.835</v>
      </c>
      <c r="K59" s="151" t="n">
        <v>81.3047711781889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 t="n">
        <v>120</v>
      </c>
      <c r="D61" s="138" t="n">
        <v>150</v>
      </c>
      <c r="E61" s="138" t="n">
        <v>90</v>
      </c>
      <c r="F61" s="139"/>
      <c r="G61" s="139"/>
      <c r="H61" s="140" t="n">
        <v>4.75</v>
      </c>
      <c r="I61" s="140" t="n">
        <v>3.6</v>
      </c>
      <c r="J61" s="140" t="n">
        <v>4.5</v>
      </c>
      <c r="K61" s="141"/>
    </row>
    <row r="62" s="142" customFormat="true" ht="11.25" hidden="false" customHeight="true" outlineLevel="0" collapsed="false">
      <c r="A62" s="143" t="s">
        <v>265</v>
      </c>
      <c r="B62" s="137"/>
      <c r="C62" s="138" t="n">
        <v>19</v>
      </c>
      <c r="D62" s="138" t="n">
        <v>18</v>
      </c>
      <c r="E62" s="138" t="n">
        <v>23</v>
      </c>
      <c r="F62" s="139"/>
      <c r="G62" s="139"/>
      <c r="H62" s="140" t="n">
        <v>0.45</v>
      </c>
      <c r="I62" s="140" t="n">
        <v>0.45</v>
      </c>
      <c r="J62" s="140" t="n">
        <v>0.575</v>
      </c>
      <c r="K62" s="141"/>
    </row>
    <row r="63" s="142" customFormat="true" ht="11.25" hidden="false" customHeight="true" outlineLevel="0" collapsed="false">
      <c r="A63" s="143" t="s">
        <v>266</v>
      </c>
      <c r="B63" s="137"/>
      <c r="C63" s="138" t="n">
        <v>37</v>
      </c>
      <c r="D63" s="138" t="n">
        <v>30</v>
      </c>
      <c r="E63" s="138" t="n">
        <v>27</v>
      </c>
      <c r="F63" s="139"/>
      <c r="G63" s="139"/>
      <c r="H63" s="140" t="n">
        <v>0.908</v>
      </c>
      <c r="I63" s="140" t="n">
        <v>0.749</v>
      </c>
      <c r="J63" s="140" t="n">
        <v>0.648</v>
      </c>
      <c r="K63" s="141"/>
    </row>
    <row r="64" s="152" customFormat="true" ht="11.25" hidden="false" customHeight="true" outlineLevel="0" collapsed="false">
      <c r="A64" s="144" t="s">
        <v>267</v>
      </c>
      <c r="B64" s="145"/>
      <c r="C64" s="146" t="n">
        <v>176</v>
      </c>
      <c r="D64" s="146" t="n">
        <v>198</v>
      </c>
      <c r="E64" s="146" t="n">
        <v>140</v>
      </c>
      <c r="F64" s="147" t="n">
        <v>70.7070707070707</v>
      </c>
      <c r="G64" s="148"/>
      <c r="H64" s="149" t="n">
        <v>6.108</v>
      </c>
      <c r="I64" s="150" t="n">
        <v>4.799</v>
      </c>
      <c r="J64" s="150" t="n">
        <v>5.723</v>
      </c>
      <c r="K64" s="151" t="n">
        <v>119.254011252344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 t="n">
        <v>63</v>
      </c>
      <c r="D66" s="146" t="n">
        <v>62</v>
      </c>
      <c r="E66" s="146" t="n">
        <v>36</v>
      </c>
      <c r="F66" s="147" t="n">
        <v>58.0645161290323</v>
      </c>
      <c r="G66" s="148"/>
      <c r="H66" s="149" t="n">
        <v>0.898</v>
      </c>
      <c r="I66" s="150" t="n">
        <v>1.026</v>
      </c>
      <c r="J66" s="150" t="n">
        <v>1.008</v>
      </c>
      <c r="K66" s="151" t="n">
        <v>98.2456140350877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70</v>
      </c>
      <c r="B69" s="137"/>
      <c r="C69" s="138" t="n">
        <v>20</v>
      </c>
      <c r="D69" s="138" t="n">
        <v>18</v>
      </c>
      <c r="E69" s="138" t="n">
        <v>60</v>
      </c>
      <c r="F69" s="139"/>
      <c r="G69" s="139"/>
      <c r="H69" s="140" t="n">
        <v>0.5</v>
      </c>
      <c r="I69" s="140" t="n">
        <v>0.6</v>
      </c>
      <c r="J69" s="140" t="n">
        <v>1.5</v>
      </c>
      <c r="K69" s="141"/>
    </row>
    <row r="70" s="152" customFormat="true" ht="11.25" hidden="false" customHeight="true" outlineLevel="0" collapsed="false">
      <c r="A70" s="144" t="s">
        <v>271</v>
      </c>
      <c r="B70" s="145"/>
      <c r="C70" s="146" t="n">
        <v>20</v>
      </c>
      <c r="D70" s="146" t="n">
        <v>18</v>
      </c>
      <c r="E70" s="146" t="n">
        <v>60</v>
      </c>
      <c r="F70" s="147" t="n">
        <v>333.333333333333</v>
      </c>
      <c r="G70" s="148"/>
      <c r="H70" s="149" t="n">
        <v>0.5</v>
      </c>
      <c r="I70" s="150" t="n">
        <v>0.6</v>
      </c>
      <c r="J70" s="150" t="n">
        <v>1.5</v>
      </c>
      <c r="K70" s="151" t="n">
        <v>250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 t="n">
        <v>7</v>
      </c>
      <c r="D72" s="138" t="n">
        <v>7</v>
      </c>
      <c r="E72" s="138" t="n">
        <v>7</v>
      </c>
      <c r="F72" s="139"/>
      <c r="G72" s="139"/>
      <c r="H72" s="140" t="n">
        <v>0.112</v>
      </c>
      <c r="I72" s="140" t="n">
        <v>0.112</v>
      </c>
      <c r="J72" s="140" t="n">
        <v>0.112</v>
      </c>
      <c r="K72" s="141"/>
    </row>
    <row r="73" s="142" customFormat="true" ht="11.25" hidden="false" customHeight="true" outlineLevel="0" collapsed="false">
      <c r="A73" s="143" t="s">
        <v>273</v>
      </c>
      <c r="B73" s="137"/>
      <c r="C73" s="138" t="n">
        <v>330</v>
      </c>
      <c r="D73" s="138" t="n">
        <v>330</v>
      </c>
      <c r="E73" s="138" t="n">
        <v>230</v>
      </c>
      <c r="F73" s="139"/>
      <c r="G73" s="139"/>
      <c r="H73" s="140" t="n">
        <v>5.38</v>
      </c>
      <c r="I73" s="140" t="n">
        <v>5.6</v>
      </c>
      <c r="J73" s="140" t="n">
        <v>3.9</v>
      </c>
      <c r="K73" s="141"/>
    </row>
    <row r="74" s="142" customFormat="true" ht="11.25" hidden="false" customHeight="true" outlineLevel="0" collapsed="false">
      <c r="A74" s="143" t="s">
        <v>274</v>
      </c>
      <c r="B74" s="137"/>
      <c r="C74" s="138" t="n">
        <v>5</v>
      </c>
      <c r="D74" s="138" t="n">
        <v>5</v>
      </c>
      <c r="E74" s="138" t="n">
        <v>5</v>
      </c>
      <c r="F74" s="139"/>
      <c r="G74" s="139"/>
      <c r="H74" s="140" t="n">
        <v>0.1</v>
      </c>
      <c r="I74" s="140" t="n">
        <v>0.1</v>
      </c>
      <c r="J74" s="140" t="n">
        <v>0.1</v>
      </c>
      <c r="K74" s="141"/>
    </row>
    <row r="75" s="142" customFormat="true" ht="11.25" hidden="false" customHeight="true" outlineLevel="0" collapsed="false">
      <c r="A75" s="143" t="s">
        <v>275</v>
      </c>
      <c r="B75" s="137"/>
      <c r="C75" s="138" t="n">
        <v>21</v>
      </c>
      <c r="D75" s="138" t="n">
        <v>22</v>
      </c>
      <c r="E75" s="138" t="n">
        <v>23</v>
      </c>
      <c r="F75" s="139"/>
      <c r="G75" s="139"/>
      <c r="H75" s="140" t="n">
        <v>0.8075</v>
      </c>
      <c r="I75" s="140" t="n">
        <v>0.83175</v>
      </c>
      <c r="J75" s="140" t="n">
        <v>0.832</v>
      </c>
      <c r="K75" s="141"/>
    </row>
    <row r="76" s="142" customFormat="true" ht="11.25" hidden="false" customHeight="true" outlineLevel="0" collapsed="false">
      <c r="A76" s="143" t="s">
        <v>276</v>
      </c>
      <c r="B76" s="137"/>
      <c r="C76" s="138" t="n">
        <v>45</v>
      </c>
      <c r="D76" s="138" t="n">
        <v>15</v>
      </c>
      <c r="E76" s="138" t="n">
        <v>72</v>
      </c>
      <c r="F76" s="139"/>
      <c r="G76" s="139"/>
      <c r="H76" s="140" t="n">
        <v>0.7</v>
      </c>
      <c r="I76" s="140" t="n">
        <v>0.5</v>
      </c>
      <c r="J76" s="140" t="n">
        <v>1.575</v>
      </c>
      <c r="K76" s="141"/>
    </row>
    <row r="77" s="142" customFormat="true" ht="11.25" hidden="false" customHeight="true" outlineLevel="0" collapsed="false">
      <c r="A77" s="143" t="s">
        <v>277</v>
      </c>
      <c r="B77" s="137"/>
      <c r="C77" s="138" t="n">
        <v>2</v>
      </c>
      <c r="D77" s="138" t="n">
        <v>1</v>
      </c>
      <c r="E77" s="138"/>
      <c r="F77" s="139"/>
      <c r="G77" s="139"/>
      <c r="H77" s="140" t="n">
        <v>0.02</v>
      </c>
      <c r="I77" s="140" t="n">
        <v>0.015</v>
      </c>
      <c r="J77" s="140"/>
      <c r="K77" s="141"/>
    </row>
    <row r="78" s="142" customFormat="true" ht="11.25" hidden="false" customHeight="true" outlineLevel="0" collapsed="false">
      <c r="A78" s="143" t="s">
        <v>278</v>
      </c>
      <c r="B78" s="137"/>
      <c r="C78" s="138" t="n">
        <v>40</v>
      </c>
      <c r="D78" s="138" t="n">
        <v>40</v>
      </c>
      <c r="E78" s="138" t="n">
        <v>45</v>
      </c>
      <c r="F78" s="139"/>
      <c r="G78" s="139"/>
      <c r="H78" s="140" t="n">
        <v>1</v>
      </c>
      <c r="I78" s="140" t="n">
        <v>1.192</v>
      </c>
      <c r="J78" s="140" t="n">
        <v>1.215</v>
      </c>
      <c r="K78" s="141"/>
    </row>
    <row r="79" s="142" customFormat="true" ht="11.25" hidden="false" customHeight="true" outlineLevel="0" collapsed="false">
      <c r="A79" s="143" t="s">
        <v>279</v>
      </c>
      <c r="B79" s="137"/>
      <c r="C79" s="138" t="n">
        <v>60</v>
      </c>
      <c r="D79" s="138" t="n">
        <v>60</v>
      </c>
      <c r="E79" s="138" t="n">
        <v>142.45</v>
      </c>
      <c r="F79" s="139"/>
      <c r="G79" s="139"/>
      <c r="H79" s="140" t="n">
        <v>1.68</v>
      </c>
      <c r="I79" s="140" t="n">
        <v>1.68</v>
      </c>
      <c r="J79" s="140" t="n">
        <v>3.989</v>
      </c>
      <c r="K79" s="141"/>
    </row>
    <row r="80" s="152" customFormat="true" ht="11.25" hidden="false" customHeight="true" outlineLevel="0" collapsed="false">
      <c r="A80" s="154" t="s">
        <v>280</v>
      </c>
      <c r="B80" s="145"/>
      <c r="C80" s="146" t="n">
        <v>510</v>
      </c>
      <c r="D80" s="146" t="n">
        <v>480</v>
      </c>
      <c r="E80" s="146" t="n">
        <v>524.45</v>
      </c>
      <c r="F80" s="147" t="n">
        <v>109.260416666667</v>
      </c>
      <c r="G80" s="148"/>
      <c r="H80" s="149" t="n">
        <v>9.7995</v>
      </c>
      <c r="I80" s="150" t="n">
        <v>10.03075</v>
      </c>
      <c r="J80" s="150" t="n">
        <v>11.723</v>
      </c>
      <c r="K80" s="151" t="n">
        <v>116.870622834783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 t="n">
        <v>53</v>
      </c>
      <c r="D82" s="138" t="n">
        <v>68</v>
      </c>
      <c r="E82" s="138" t="n">
        <v>37</v>
      </c>
      <c r="F82" s="139"/>
      <c r="G82" s="139"/>
      <c r="H82" s="140" t="n">
        <v>1.581</v>
      </c>
      <c r="I82" s="140" t="n">
        <v>1.547</v>
      </c>
      <c r="J82" s="140" t="n">
        <v>1.547</v>
      </c>
      <c r="K82" s="141"/>
    </row>
    <row r="83" s="142" customFormat="true" ht="11.25" hidden="false" customHeight="true" outlineLevel="0" collapsed="false">
      <c r="A83" s="143" t="s">
        <v>282</v>
      </c>
      <c r="B83" s="137"/>
      <c r="C83" s="138" t="n">
        <v>90</v>
      </c>
      <c r="D83" s="138" t="n">
        <v>85</v>
      </c>
      <c r="E83" s="138" t="n">
        <v>86</v>
      </c>
      <c r="F83" s="139"/>
      <c r="G83" s="139"/>
      <c r="H83" s="140" t="n">
        <v>1.65</v>
      </c>
      <c r="I83" s="140" t="n">
        <v>1.571</v>
      </c>
      <c r="J83" s="140" t="n">
        <v>1.571</v>
      </c>
      <c r="K83" s="141"/>
    </row>
    <row r="84" s="152" customFormat="true" ht="11.25" hidden="false" customHeight="true" outlineLevel="0" collapsed="false">
      <c r="A84" s="144" t="s">
        <v>283</v>
      </c>
      <c r="B84" s="145"/>
      <c r="C84" s="146" t="n">
        <v>143</v>
      </c>
      <c r="D84" s="146" t="n">
        <v>153</v>
      </c>
      <c r="E84" s="146" t="n">
        <v>123</v>
      </c>
      <c r="F84" s="147" t="n">
        <v>80.3921568627451</v>
      </c>
      <c r="G84" s="148"/>
      <c r="H84" s="149" t="n">
        <v>3.231</v>
      </c>
      <c r="I84" s="150" t="n">
        <v>3.118</v>
      </c>
      <c r="J84" s="150" t="n">
        <v>3.118</v>
      </c>
      <c r="K84" s="151" t="n">
        <v>100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 t="n">
        <v>2679</v>
      </c>
      <c r="D87" s="166" t="n">
        <v>2693</v>
      </c>
      <c r="E87" s="166" t="n">
        <v>2946.45</v>
      </c>
      <c r="F87" s="167" t="n">
        <f aca="false">IF(D87&gt;0,100*E87/D87,0)</f>
        <v>109.411437059042</v>
      </c>
      <c r="G87" s="148"/>
      <c r="H87" s="168" t="n">
        <v>80.2675</v>
      </c>
      <c r="I87" s="169" t="n">
        <v>81.49075</v>
      </c>
      <c r="J87" s="169" t="n">
        <v>92.541</v>
      </c>
      <c r="K87" s="167" t="n">
        <f aca="false">IF(I87&gt;0,100*J87/I87,0)</f>
        <v>113.560127989987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24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25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26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27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8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2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34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38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9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40</v>
      </c>
      <c r="B31" s="145"/>
      <c r="C31" s="146"/>
      <c r="D31" s="146"/>
      <c r="E31" s="146"/>
      <c r="F31" s="147"/>
      <c r="G31" s="148"/>
      <c r="H31" s="149"/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42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43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44</v>
      </c>
      <c r="B36" s="137"/>
      <c r="C36" s="138"/>
      <c r="D36" s="138"/>
      <c r="E36" s="138"/>
      <c r="F36" s="139"/>
      <c r="G36" s="139"/>
      <c r="H36" s="140" t="n">
        <v>5</v>
      </c>
      <c r="I36" s="140" t="n">
        <v>5.225</v>
      </c>
      <c r="J36" s="140" t="n">
        <v>5</v>
      </c>
      <c r="K36" s="141"/>
    </row>
    <row r="37" s="152" customFormat="true" ht="11.25" hidden="false" customHeight="true" outlineLevel="0" collapsed="false">
      <c r="A37" s="144" t="s">
        <v>245</v>
      </c>
      <c r="B37" s="145"/>
      <c r="C37" s="146"/>
      <c r="D37" s="146"/>
      <c r="E37" s="146"/>
      <c r="F37" s="147"/>
      <c r="G37" s="148"/>
      <c r="H37" s="149" t="n">
        <v>5</v>
      </c>
      <c r="I37" s="150" t="n">
        <v>5.225</v>
      </c>
      <c r="J37" s="150" t="n">
        <v>5</v>
      </c>
      <c r="K37" s="151" t="n">
        <v>95.6937799043062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48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9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50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1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52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53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54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55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56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59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60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61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2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63</v>
      </c>
      <c r="B59" s="145"/>
      <c r="C59" s="146"/>
      <c r="D59" s="146"/>
      <c r="E59" s="146"/>
      <c r="F59" s="147"/>
      <c r="G59" s="148"/>
      <c r="H59" s="149"/>
      <c r="I59" s="150"/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/>
      <c r="D61" s="138"/>
      <c r="E61" s="138"/>
      <c r="F61" s="139"/>
      <c r="G61" s="139"/>
      <c r="H61" s="140" t="n">
        <v>4.5</v>
      </c>
      <c r="I61" s="140" t="n">
        <v>7.105</v>
      </c>
      <c r="J61" s="140" t="n">
        <v>5.654</v>
      </c>
      <c r="K61" s="141"/>
    </row>
    <row r="62" s="142" customFormat="true" ht="11.25" hidden="false" customHeight="true" outlineLevel="0" collapsed="false">
      <c r="A62" s="143" t="s">
        <v>265</v>
      </c>
      <c r="B62" s="137"/>
      <c r="C62" s="138"/>
      <c r="D62" s="138"/>
      <c r="E62" s="138"/>
      <c r="F62" s="139"/>
      <c r="G62" s="139"/>
      <c r="H62" s="140" t="n">
        <v>1.795</v>
      </c>
      <c r="I62" s="140" t="n">
        <v>2.612</v>
      </c>
      <c r="J62" s="140" t="n">
        <v>1.379</v>
      </c>
      <c r="K62" s="141"/>
    </row>
    <row r="63" s="142" customFormat="true" ht="11.25" hidden="false" customHeight="true" outlineLevel="0" collapsed="false">
      <c r="A63" s="143" t="s">
        <v>266</v>
      </c>
      <c r="B63" s="137"/>
      <c r="C63" s="138"/>
      <c r="D63" s="138"/>
      <c r="E63" s="138"/>
      <c r="F63" s="139"/>
      <c r="G63" s="139"/>
      <c r="H63" s="140" t="n">
        <v>90.052</v>
      </c>
      <c r="I63" s="140" t="n">
        <v>179.449</v>
      </c>
      <c r="J63" s="140" t="n">
        <v>123.081</v>
      </c>
      <c r="K63" s="141"/>
    </row>
    <row r="64" s="152" customFormat="true" ht="11.25" hidden="false" customHeight="true" outlineLevel="0" collapsed="false">
      <c r="A64" s="144" t="s">
        <v>267</v>
      </c>
      <c r="B64" s="145"/>
      <c r="C64" s="146"/>
      <c r="D64" s="146"/>
      <c r="E64" s="146"/>
      <c r="F64" s="147"/>
      <c r="G64" s="148"/>
      <c r="H64" s="149" t="n">
        <v>96.347</v>
      </c>
      <c r="I64" s="150" t="n">
        <v>189.166</v>
      </c>
      <c r="J64" s="150" t="n">
        <v>130.114</v>
      </c>
      <c r="K64" s="151" t="n">
        <v>68.7829736844887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/>
      <c r="D66" s="146"/>
      <c r="E66" s="146"/>
      <c r="F66" s="147"/>
      <c r="G66" s="148"/>
      <c r="H66" s="149" t="n">
        <v>1.44</v>
      </c>
      <c r="I66" s="150" t="n">
        <v>2</v>
      </c>
      <c r="J66" s="150" t="n">
        <v>1.3</v>
      </c>
      <c r="K66" s="151" t="n">
        <v>65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70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71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/>
      <c r="D72" s="138"/>
      <c r="E72" s="138"/>
      <c r="F72" s="139"/>
      <c r="G72" s="139"/>
      <c r="H72" s="140" t="n">
        <v>1.357</v>
      </c>
      <c r="I72" s="140" t="n">
        <v>1.238</v>
      </c>
      <c r="J72" s="140" t="n">
        <v>0.985</v>
      </c>
      <c r="K72" s="141"/>
    </row>
    <row r="73" s="142" customFormat="true" ht="11.25" hidden="false" customHeight="true" outlineLevel="0" collapsed="false">
      <c r="A73" s="143" t="s">
        <v>273</v>
      </c>
      <c r="B73" s="137"/>
      <c r="C73" s="138"/>
      <c r="D73" s="138"/>
      <c r="E73" s="138"/>
      <c r="F73" s="139"/>
      <c r="G73" s="139"/>
      <c r="H73" s="140" t="n">
        <v>0.794</v>
      </c>
      <c r="I73" s="140" t="n">
        <v>1.343</v>
      </c>
      <c r="J73" s="140" t="n">
        <v>1.115</v>
      </c>
      <c r="K73" s="141"/>
    </row>
    <row r="74" s="142" customFormat="true" ht="11.25" hidden="false" customHeight="true" outlineLevel="0" collapsed="false">
      <c r="A74" s="143" t="s">
        <v>274</v>
      </c>
      <c r="B74" s="137"/>
      <c r="C74" s="138"/>
      <c r="D74" s="138"/>
      <c r="E74" s="138"/>
      <c r="F74" s="139"/>
      <c r="G74" s="139"/>
      <c r="H74" s="140" t="n">
        <v>0.072</v>
      </c>
      <c r="I74" s="140" t="n">
        <v>0.08</v>
      </c>
      <c r="J74" s="140" t="n">
        <v>0.065</v>
      </c>
      <c r="K74" s="141"/>
    </row>
    <row r="75" s="142" customFormat="true" ht="11.25" hidden="false" customHeight="true" outlineLevel="0" collapsed="false">
      <c r="A75" s="143" t="s">
        <v>275</v>
      </c>
      <c r="B75" s="137"/>
      <c r="C75" s="138"/>
      <c r="D75" s="138"/>
      <c r="E75" s="138"/>
      <c r="F75" s="139"/>
      <c r="G75" s="139"/>
      <c r="H75" s="140"/>
      <c r="I75" s="140"/>
      <c r="J75" s="140"/>
      <c r="K75" s="141"/>
    </row>
    <row r="76" s="142" customFormat="true" ht="11.25" hidden="false" customHeight="true" outlineLevel="0" collapsed="false">
      <c r="A76" s="143" t="s">
        <v>276</v>
      </c>
      <c r="B76" s="137"/>
      <c r="C76" s="138"/>
      <c r="D76" s="138"/>
      <c r="E76" s="138"/>
      <c r="F76" s="139"/>
      <c r="G76" s="139"/>
      <c r="H76" s="140" t="n">
        <v>9.572</v>
      </c>
      <c r="I76" s="140" t="n">
        <v>6.938</v>
      </c>
      <c r="J76" s="140" t="n">
        <v>7.434</v>
      </c>
      <c r="K76" s="141"/>
    </row>
    <row r="77" s="142" customFormat="true" ht="11.25" hidden="false" customHeight="true" outlineLevel="0" collapsed="false">
      <c r="A77" s="143" t="s">
        <v>277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78</v>
      </c>
      <c r="B78" s="137"/>
      <c r="C78" s="138"/>
      <c r="D78" s="138"/>
      <c r="E78" s="138"/>
      <c r="F78" s="139"/>
      <c r="G78" s="139"/>
      <c r="H78" s="140" t="n">
        <v>0.364</v>
      </c>
      <c r="I78" s="140" t="n">
        <v>0.502</v>
      </c>
      <c r="J78" s="140" t="n">
        <v>0.631</v>
      </c>
      <c r="K78" s="141"/>
    </row>
    <row r="79" s="142" customFormat="true" ht="11.25" hidden="false" customHeight="true" outlineLevel="0" collapsed="false">
      <c r="A79" s="143" t="s">
        <v>279</v>
      </c>
      <c r="B79" s="137"/>
      <c r="C79" s="138"/>
      <c r="D79" s="138"/>
      <c r="E79" s="138"/>
      <c r="F79" s="139"/>
      <c r="G79" s="139"/>
      <c r="H79" s="140" t="n">
        <v>2.18</v>
      </c>
      <c r="I79" s="140" t="n">
        <v>7.147</v>
      </c>
      <c r="J79" s="140" t="n">
        <v>2.767</v>
      </c>
      <c r="K79" s="141"/>
    </row>
    <row r="80" s="152" customFormat="true" ht="11.25" hidden="false" customHeight="true" outlineLevel="0" collapsed="false">
      <c r="A80" s="154" t="s">
        <v>280</v>
      </c>
      <c r="B80" s="145"/>
      <c r="C80" s="146"/>
      <c r="D80" s="146"/>
      <c r="E80" s="146"/>
      <c r="F80" s="147"/>
      <c r="G80" s="148"/>
      <c r="H80" s="149" t="n">
        <v>14.339</v>
      </c>
      <c r="I80" s="150" t="n">
        <v>17.248</v>
      </c>
      <c r="J80" s="150" t="n">
        <v>12.997</v>
      </c>
      <c r="K80" s="151" t="n">
        <v>75.3536641929499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/>
      <c r="D82" s="138"/>
      <c r="E82" s="138"/>
      <c r="F82" s="139"/>
      <c r="G82" s="139"/>
      <c r="H82" s="140" t="n">
        <v>0.213</v>
      </c>
      <c r="I82" s="140" t="n">
        <v>0.218</v>
      </c>
      <c r="J82" s="140" t="n">
        <v>0.212</v>
      </c>
      <c r="K82" s="141"/>
    </row>
    <row r="83" s="142" customFormat="true" ht="11.25" hidden="false" customHeight="true" outlineLevel="0" collapsed="false">
      <c r="A83" s="143" t="s">
        <v>282</v>
      </c>
      <c r="B83" s="137"/>
      <c r="C83" s="138"/>
      <c r="D83" s="138"/>
      <c r="E83" s="138"/>
      <c r="F83" s="139"/>
      <c r="G83" s="139"/>
      <c r="H83" s="140" t="n">
        <v>0.147</v>
      </c>
      <c r="I83" s="140" t="n">
        <v>0.16</v>
      </c>
      <c r="J83" s="140" t="n">
        <v>0.186</v>
      </c>
      <c r="K83" s="141"/>
    </row>
    <row r="84" s="152" customFormat="true" ht="11.25" hidden="false" customHeight="true" outlineLevel="0" collapsed="false">
      <c r="A84" s="144" t="s">
        <v>283</v>
      </c>
      <c r="B84" s="145"/>
      <c r="C84" s="146"/>
      <c r="D84" s="146"/>
      <c r="E84" s="146"/>
      <c r="F84" s="147"/>
      <c r="G84" s="148"/>
      <c r="H84" s="149" t="n">
        <v>0.36</v>
      </c>
      <c r="I84" s="150" t="n">
        <v>0.378</v>
      </c>
      <c r="J84" s="150" t="n">
        <v>0.398</v>
      </c>
      <c r="K84" s="151" t="n">
        <v>105.291005291005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/>
      <c r="D87" s="166"/>
      <c r="E87" s="166"/>
      <c r="F87" s="167"/>
      <c r="G87" s="148"/>
      <c r="H87" s="168" t="n">
        <v>117.486</v>
      </c>
      <c r="I87" s="169" t="n">
        <v>214.017</v>
      </c>
      <c r="J87" s="169" t="n">
        <v>149.809</v>
      </c>
      <c r="K87" s="167" t="n">
        <f aca="false">IF(I87&gt;0,100*J87/I87,0)</f>
        <v>69.9986449674559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D13" activeCellId="0" sqref="D13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25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/>
      <c r="D9" s="138"/>
      <c r="E9" s="138"/>
      <c r="F9" s="139"/>
      <c r="G9" s="139"/>
      <c r="H9" s="140" t="n">
        <v>20.156</v>
      </c>
      <c r="I9" s="140" t="n">
        <v>20.047</v>
      </c>
      <c r="J9" s="140" t="n">
        <v>20.047</v>
      </c>
      <c r="K9" s="141"/>
    </row>
    <row r="10" s="142" customFormat="true" ht="11.25" hidden="false" customHeight="true" outlineLevel="0" collapsed="false">
      <c r="A10" s="143" t="s">
        <v>225</v>
      </c>
      <c r="B10" s="137"/>
      <c r="C10" s="138"/>
      <c r="D10" s="138"/>
      <c r="E10" s="138"/>
      <c r="F10" s="139"/>
      <c r="G10" s="139"/>
      <c r="H10" s="140" t="n">
        <v>14.044</v>
      </c>
      <c r="I10" s="140" t="n">
        <v>13.891</v>
      </c>
      <c r="J10" s="140" t="n">
        <v>11.53</v>
      </c>
      <c r="K10" s="141"/>
    </row>
    <row r="11" s="142" customFormat="true" ht="11.25" hidden="false" customHeight="true" outlineLevel="0" collapsed="false">
      <c r="A11" s="136" t="s">
        <v>226</v>
      </c>
      <c r="B11" s="137"/>
      <c r="C11" s="138"/>
      <c r="D11" s="138"/>
      <c r="E11" s="138"/>
      <c r="F11" s="139"/>
      <c r="G11" s="139"/>
      <c r="H11" s="140" t="n">
        <v>9.437</v>
      </c>
      <c r="I11" s="140" t="n">
        <v>9.475</v>
      </c>
      <c r="J11" s="140" t="n">
        <v>9.909</v>
      </c>
      <c r="K11" s="141"/>
    </row>
    <row r="12" s="142" customFormat="true" ht="11.25" hidden="false" customHeight="true" outlineLevel="0" collapsed="false">
      <c r="A12" s="143" t="s">
        <v>227</v>
      </c>
      <c r="B12" s="137"/>
      <c r="C12" s="138"/>
      <c r="D12" s="138"/>
      <c r="E12" s="138"/>
      <c r="F12" s="139"/>
      <c r="G12" s="139"/>
      <c r="H12" s="140" t="n">
        <v>9.341</v>
      </c>
      <c r="I12" s="140" t="n">
        <v>9.703</v>
      </c>
      <c r="J12" s="140" t="n">
        <v>9.703</v>
      </c>
      <c r="K12" s="141"/>
    </row>
    <row r="13" s="152" customFormat="true" ht="11.25" hidden="false" customHeight="true" outlineLevel="0" collapsed="false">
      <c r="A13" s="144" t="s">
        <v>228</v>
      </c>
      <c r="B13" s="145"/>
      <c r="C13" s="146"/>
      <c r="D13" s="146"/>
      <c r="E13" s="146"/>
      <c r="F13" s="147"/>
      <c r="G13" s="148"/>
      <c r="H13" s="149" t="n">
        <v>52.978</v>
      </c>
      <c r="I13" s="150" t="n">
        <v>53.116</v>
      </c>
      <c r="J13" s="150" t="n">
        <v>51.189</v>
      </c>
      <c r="K13" s="151" t="n">
        <v>96.3720912719331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/>
      <c r="D15" s="146"/>
      <c r="E15" s="146"/>
      <c r="F15" s="147"/>
      <c r="G15" s="148"/>
      <c r="H15" s="149" t="n">
        <v>2.25</v>
      </c>
      <c r="I15" s="150" t="n">
        <v>1.2</v>
      </c>
      <c r="J15" s="150" t="n">
        <v>1.1</v>
      </c>
      <c r="K15" s="151" t="n">
        <v>91.6666666666667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/>
      <c r="D17" s="146"/>
      <c r="E17" s="146"/>
      <c r="F17" s="147"/>
      <c r="G17" s="148"/>
      <c r="H17" s="149" t="n">
        <v>0.079</v>
      </c>
      <c r="I17" s="150" t="n">
        <v>0.136</v>
      </c>
      <c r="J17" s="150" t="n">
        <v>0.099</v>
      </c>
      <c r="K17" s="151" t="n">
        <v>72.7941176470588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/>
      <c r="D19" s="138"/>
      <c r="E19" s="138"/>
      <c r="F19" s="139"/>
      <c r="G19" s="139"/>
      <c r="H19" s="140" t="n">
        <v>0.881</v>
      </c>
      <c r="I19" s="140" t="n">
        <v>0.881</v>
      </c>
      <c r="J19" s="140" t="n">
        <v>0.65</v>
      </c>
      <c r="K19" s="141"/>
    </row>
    <row r="20" s="142" customFormat="true" ht="11.25" hidden="false" customHeight="true" outlineLevel="0" collapsed="false">
      <c r="A20" s="143" t="s">
        <v>232</v>
      </c>
      <c r="B20" s="137"/>
      <c r="C20" s="138"/>
      <c r="D20" s="138"/>
      <c r="E20" s="138"/>
      <c r="F20" s="139"/>
      <c r="G20" s="139"/>
      <c r="H20" s="140" t="n">
        <v>2.044</v>
      </c>
      <c r="I20" s="140" t="n">
        <v>0.892</v>
      </c>
      <c r="J20" s="140" t="n">
        <v>1.775</v>
      </c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 t="n">
        <v>2.803</v>
      </c>
      <c r="I21" s="140" t="n">
        <v>1.596</v>
      </c>
      <c r="J21" s="140" t="n">
        <v>1.72</v>
      </c>
      <c r="K21" s="141"/>
    </row>
    <row r="22" s="152" customFormat="true" ht="11.25" hidden="false" customHeight="true" outlineLevel="0" collapsed="false">
      <c r="A22" s="144" t="s">
        <v>234</v>
      </c>
      <c r="B22" s="145"/>
      <c r="C22" s="146"/>
      <c r="D22" s="146"/>
      <c r="E22" s="146"/>
      <c r="F22" s="147"/>
      <c r="G22" s="148"/>
      <c r="H22" s="149" t="n">
        <v>5.728</v>
      </c>
      <c r="I22" s="150" t="n">
        <v>3.369</v>
      </c>
      <c r="J22" s="150" t="n">
        <v>4.145</v>
      </c>
      <c r="K22" s="151" t="n">
        <v>123.033541110122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/>
      <c r="D24" s="146"/>
      <c r="E24" s="146"/>
      <c r="F24" s="147"/>
      <c r="G24" s="148"/>
      <c r="H24" s="149" t="n">
        <v>13.901</v>
      </c>
      <c r="I24" s="150" t="n">
        <v>15.719</v>
      </c>
      <c r="J24" s="150" t="n">
        <v>14.298</v>
      </c>
      <c r="K24" s="151" t="n">
        <v>90.9599847318532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/>
      <c r="D26" s="146"/>
      <c r="E26" s="146"/>
      <c r="F26" s="147"/>
      <c r="G26" s="148"/>
      <c r="H26" s="149" t="n">
        <v>8.713</v>
      </c>
      <c r="I26" s="150" t="n">
        <v>7.8</v>
      </c>
      <c r="J26" s="150" t="n">
        <v>10.2</v>
      </c>
      <c r="K26" s="151" t="n">
        <v>130.769230769231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/>
      <c r="D28" s="138"/>
      <c r="E28" s="138"/>
      <c r="F28" s="139"/>
      <c r="G28" s="139"/>
      <c r="H28" s="140" t="n">
        <v>20.206</v>
      </c>
      <c r="I28" s="140" t="n">
        <v>22.376</v>
      </c>
      <c r="J28" s="140" t="n">
        <v>24.628</v>
      </c>
      <c r="K28" s="141"/>
    </row>
    <row r="29" s="142" customFormat="true" ht="11.25" hidden="false" customHeight="true" outlineLevel="0" collapsed="false">
      <c r="A29" s="143" t="s">
        <v>238</v>
      </c>
      <c r="B29" s="137"/>
      <c r="C29" s="138"/>
      <c r="D29" s="138"/>
      <c r="E29" s="138"/>
      <c r="F29" s="139"/>
      <c r="G29" s="139"/>
      <c r="H29" s="140" t="n">
        <v>0.283</v>
      </c>
      <c r="I29" s="140" t="n">
        <v>0.338</v>
      </c>
      <c r="J29" s="140" t="n">
        <v>0.683</v>
      </c>
      <c r="K29" s="141"/>
    </row>
    <row r="30" s="142" customFormat="true" ht="11.25" hidden="false" customHeight="true" outlineLevel="0" collapsed="false">
      <c r="A30" s="143" t="s">
        <v>239</v>
      </c>
      <c r="B30" s="137"/>
      <c r="C30" s="138"/>
      <c r="D30" s="138"/>
      <c r="E30" s="138"/>
      <c r="F30" s="139"/>
      <c r="G30" s="139"/>
      <c r="H30" s="140" t="n">
        <v>66.145</v>
      </c>
      <c r="I30" s="140" t="n">
        <v>69.189</v>
      </c>
      <c r="J30" s="140" t="n">
        <v>73.878</v>
      </c>
      <c r="K30" s="141"/>
    </row>
    <row r="31" s="152" customFormat="true" ht="11.25" hidden="false" customHeight="true" outlineLevel="0" collapsed="false">
      <c r="A31" s="154" t="s">
        <v>240</v>
      </c>
      <c r="B31" s="145"/>
      <c r="C31" s="146"/>
      <c r="D31" s="146"/>
      <c r="E31" s="146"/>
      <c r="F31" s="147"/>
      <c r="G31" s="148"/>
      <c r="H31" s="149" t="n">
        <v>86.634</v>
      </c>
      <c r="I31" s="150" t="n">
        <v>91.903</v>
      </c>
      <c r="J31" s="150" t="n">
        <v>99.189</v>
      </c>
      <c r="K31" s="151" t="n">
        <v>107.927924006833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/>
      <c r="D33" s="138"/>
      <c r="E33" s="138"/>
      <c r="F33" s="139"/>
      <c r="G33" s="139"/>
      <c r="H33" s="140" t="n">
        <v>1.593</v>
      </c>
      <c r="I33" s="140" t="n">
        <v>1.66</v>
      </c>
      <c r="J33" s="140" t="n">
        <v>1.6</v>
      </c>
      <c r="K33" s="141"/>
    </row>
    <row r="34" s="142" customFormat="true" ht="11.25" hidden="false" customHeight="true" outlineLevel="0" collapsed="false">
      <c r="A34" s="143" t="s">
        <v>242</v>
      </c>
      <c r="B34" s="137"/>
      <c r="C34" s="138"/>
      <c r="D34" s="138"/>
      <c r="E34" s="138"/>
      <c r="F34" s="139"/>
      <c r="G34" s="139"/>
      <c r="H34" s="140" t="n">
        <v>78.591</v>
      </c>
      <c r="I34" s="140" t="n">
        <v>83</v>
      </c>
      <c r="J34" s="140" t="n">
        <v>79</v>
      </c>
      <c r="K34" s="141"/>
    </row>
    <row r="35" s="142" customFormat="true" ht="11.25" hidden="false" customHeight="true" outlineLevel="0" collapsed="false">
      <c r="A35" s="143" t="s">
        <v>243</v>
      </c>
      <c r="B35" s="137"/>
      <c r="C35" s="138"/>
      <c r="D35" s="138"/>
      <c r="E35" s="138"/>
      <c r="F35" s="139"/>
      <c r="G35" s="139"/>
      <c r="H35" s="140" t="n">
        <v>196.135</v>
      </c>
      <c r="I35" s="140" t="n">
        <v>220</v>
      </c>
      <c r="J35" s="140" t="n">
        <v>220</v>
      </c>
      <c r="K35" s="141"/>
    </row>
    <row r="36" s="142" customFormat="true" ht="11.25" hidden="false" customHeight="true" outlineLevel="0" collapsed="false">
      <c r="A36" s="143" t="s">
        <v>244</v>
      </c>
      <c r="B36" s="137"/>
      <c r="C36" s="138"/>
      <c r="D36" s="138"/>
      <c r="E36" s="138"/>
      <c r="F36" s="139"/>
      <c r="G36" s="139"/>
      <c r="H36" s="140" t="n">
        <v>1.45</v>
      </c>
      <c r="I36" s="140" t="n">
        <v>1.775</v>
      </c>
      <c r="J36" s="140" t="n">
        <v>1.53</v>
      </c>
      <c r="K36" s="141"/>
    </row>
    <row r="37" s="152" customFormat="true" ht="11.25" hidden="false" customHeight="true" outlineLevel="0" collapsed="false">
      <c r="A37" s="144" t="s">
        <v>245</v>
      </c>
      <c r="B37" s="145"/>
      <c r="C37" s="146"/>
      <c r="D37" s="146"/>
      <c r="E37" s="146"/>
      <c r="F37" s="147"/>
      <c r="G37" s="148"/>
      <c r="H37" s="149" t="n">
        <v>277.769</v>
      </c>
      <c r="I37" s="150" t="n">
        <v>306.435</v>
      </c>
      <c r="J37" s="150" t="n">
        <v>302.13</v>
      </c>
      <c r="K37" s="151" t="n">
        <v>98.5951343678105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/>
      <c r="D39" s="146"/>
      <c r="E39" s="146"/>
      <c r="F39" s="147"/>
      <c r="G39" s="148"/>
      <c r="H39" s="149" t="n">
        <v>0.419</v>
      </c>
      <c r="I39" s="150" t="n">
        <v>0.377</v>
      </c>
      <c r="J39" s="150" t="n">
        <v>0.415</v>
      </c>
      <c r="K39" s="151" t="n">
        <v>110.079575596817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/>
      <c r="D41" s="138"/>
      <c r="E41" s="138"/>
      <c r="F41" s="139"/>
      <c r="G41" s="139"/>
      <c r="H41" s="140" t="n">
        <v>0.475</v>
      </c>
      <c r="I41" s="140" t="n">
        <v>0.22</v>
      </c>
      <c r="J41" s="140" t="n">
        <v>0.11</v>
      </c>
      <c r="K41" s="141"/>
    </row>
    <row r="42" s="142" customFormat="true" ht="11.25" hidden="false" customHeight="true" outlineLevel="0" collapsed="false">
      <c r="A42" s="143" t="s">
        <v>248</v>
      </c>
      <c r="B42" s="137"/>
      <c r="C42" s="138"/>
      <c r="D42" s="138"/>
      <c r="E42" s="138"/>
      <c r="F42" s="139"/>
      <c r="G42" s="139"/>
      <c r="H42" s="140" t="n">
        <v>2.8</v>
      </c>
      <c r="I42" s="140" t="n">
        <v>1.8</v>
      </c>
      <c r="J42" s="140" t="n">
        <v>1.5</v>
      </c>
      <c r="K42" s="141"/>
    </row>
    <row r="43" s="142" customFormat="true" ht="11.25" hidden="false" customHeight="true" outlineLevel="0" collapsed="false">
      <c r="A43" s="143" t="s">
        <v>249</v>
      </c>
      <c r="B43" s="137"/>
      <c r="C43" s="138"/>
      <c r="D43" s="138"/>
      <c r="E43" s="138"/>
      <c r="F43" s="139"/>
      <c r="G43" s="139"/>
      <c r="H43" s="140" t="n">
        <v>12.2</v>
      </c>
      <c r="I43" s="140" t="n">
        <v>6.5</v>
      </c>
      <c r="J43" s="140" t="n">
        <v>2.9</v>
      </c>
      <c r="K43" s="141"/>
    </row>
    <row r="44" s="142" customFormat="true" ht="11.25" hidden="false" customHeight="true" outlineLevel="0" collapsed="false">
      <c r="A44" s="143" t="s">
        <v>250</v>
      </c>
      <c r="B44" s="137"/>
      <c r="C44" s="138"/>
      <c r="D44" s="138"/>
      <c r="E44" s="138"/>
      <c r="F44" s="139"/>
      <c r="G44" s="139"/>
      <c r="H44" s="140" t="n">
        <v>1.2</v>
      </c>
      <c r="I44" s="140" t="n">
        <v>0.65</v>
      </c>
      <c r="J44" s="140" t="n">
        <v>0.55</v>
      </c>
      <c r="K44" s="141"/>
    </row>
    <row r="45" s="142" customFormat="true" ht="11.25" hidden="false" customHeight="true" outlineLevel="0" collapsed="false">
      <c r="A45" s="143" t="s">
        <v>251</v>
      </c>
      <c r="B45" s="137"/>
      <c r="C45" s="138"/>
      <c r="D45" s="138"/>
      <c r="E45" s="138"/>
      <c r="F45" s="139"/>
      <c r="G45" s="139"/>
      <c r="H45" s="140" t="n">
        <v>0.075</v>
      </c>
      <c r="I45" s="140" t="n">
        <v>0.025</v>
      </c>
      <c r="J45" s="140" t="n">
        <v>0.02</v>
      </c>
      <c r="K45" s="141"/>
    </row>
    <row r="46" s="142" customFormat="true" ht="11.25" hidden="false" customHeight="true" outlineLevel="0" collapsed="false">
      <c r="A46" s="143" t="s">
        <v>252</v>
      </c>
      <c r="B46" s="137"/>
      <c r="C46" s="138"/>
      <c r="D46" s="138"/>
      <c r="E46" s="138"/>
      <c r="F46" s="139"/>
      <c r="G46" s="139"/>
      <c r="H46" s="140" t="n">
        <v>0.08</v>
      </c>
      <c r="I46" s="140" t="n">
        <v>0.08</v>
      </c>
      <c r="J46" s="140" t="n">
        <v>0.03</v>
      </c>
      <c r="K46" s="141"/>
    </row>
    <row r="47" s="142" customFormat="true" ht="11.25" hidden="false" customHeight="true" outlineLevel="0" collapsed="false">
      <c r="A47" s="143" t="s">
        <v>253</v>
      </c>
      <c r="B47" s="137"/>
      <c r="C47" s="138"/>
      <c r="D47" s="138"/>
      <c r="E47" s="138"/>
      <c r="F47" s="139"/>
      <c r="G47" s="139"/>
      <c r="H47" s="140" t="n">
        <v>17</v>
      </c>
      <c r="I47" s="140" t="n">
        <v>22</v>
      </c>
      <c r="J47" s="140" t="n">
        <v>20.5</v>
      </c>
      <c r="K47" s="141"/>
    </row>
    <row r="48" s="142" customFormat="true" ht="11.25" hidden="false" customHeight="true" outlineLevel="0" collapsed="false">
      <c r="A48" s="143" t="s">
        <v>254</v>
      </c>
      <c r="B48" s="137"/>
      <c r="C48" s="138"/>
      <c r="D48" s="138"/>
      <c r="E48" s="138"/>
      <c r="F48" s="139"/>
      <c r="G48" s="139"/>
      <c r="H48" s="140" t="n">
        <v>0.047</v>
      </c>
      <c r="I48" s="140" t="n">
        <v>0.058</v>
      </c>
      <c r="J48" s="140" t="n">
        <v>0.008</v>
      </c>
      <c r="K48" s="141"/>
    </row>
    <row r="49" s="142" customFormat="true" ht="11.25" hidden="false" customHeight="true" outlineLevel="0" collapsed="false">
      <c r="A49" s="143" t="s">
        <v>255</v>
      </c>
      <c r="B49" s="137"/>
      <c r="C49" s="138"/>
      <c r="D49" s="138"/>
      <c r="E49" s="138"/>
      <c r="F49" s="139"/>
      <c r="G49" s="139"/>
      <c r="H49" s="140" t="n">
        <v>4.6</v>
      </c>
      <c r="I49" s="140" t="n">
        <v>3.6</v>
      </c>
      <c r="J49" s="140" t="n">
        <v>4.667</v>
      </c>
      <c r="K49" s="141"/>
    </row>
    <row r="50" s="152" customFormat="true" ht="11.25" hidden="false" customHeight="true" outlineLevel="0" collapsed="false">
      <c r="A50" s="154" t="s">
        <v>256</v>
      </c>
      <c r="B50" s="145"/>
      <c r="C50" s="146"/>
      <c r="D50" s="146"/>
      <c r="E50" s="146"/>
      <c r="F50" s="147"/>
      <c r="G50" s="148"/>
      <c r="H50" s="149" t="n">
        <v>38.477</v>
      </c>
      <c r="I50" s="150" t="n">
        <v>34.933</v>
      </c>
      <c r="J50" s="150" t="n">
        <v>30.285</v>
      </c>
      <c r="K50" s="151" t="n">
        <v>86.6945295279535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/>
      <c r="D52" s="146"/>
      <c r="E52" s="146"/>
      <c r="F52" s="147"/>
      <c r="G52" s="148"/>
      <c r="H52" s="149" t="n">
        <v>0.178</v>
      </c>
      <c r="I52" s="150" t="n">
        <v>0.178</v>
      </c>
      <c r="J52" s="150" t="n">
        <v>0.199</v>
      </c>
      <c r="K52" s="151" t="n">
        <v>111.797752808989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/>
      <c r="D54" s="138"/>
      <c r="E54" s="138"/>
      <c r="F54" s="139"/>
      <c r="G54" s="139"/>
      <c r="H54" s="140" t="n">
        <v>0.4</v>
      </c>
      <c r="I54" s="140" t="n">
        <v>0.44</v>
      </c>
      <c r="J54" s="140" t="n">
        <v>0.4</v>
      </c>
      <c r="K54" s="141"/>
    </row>
    <row r="55" s="142" customFormat="true" ht="11.25" hidden="false" customHeight="true" outlineLevel="0" collapsed="false">
      <c r="A55" s="143" t="s">
        <v>259</v>
      </c>
      <c r="B55" s="137"/>
      <c r="C55" s="138"/>
      <c r="D55" s="138"/>
      <c r="E55" s="138"/>
      <c r="F55" s="139"/>
      <c r="G55" s="139"/>
      <c r="H55" s="140" t="n">
        <v>1.16</v>
      </c>
      <c r="I55" s="140" t="n">
        <v>1.25</v>
      </c>
      <c r="J55" s="140" t="n">
        <v>1.25</v>
      </c>
      <c r="K55" s="141"/>
    </row>
    <row r="56" s="142" customFormat="true" ht="11.25" hidden="false" customHeight="true" outlineLevel="0" collapsed="false">
      <c r="A56" s="143" t="s">
        <v>260</v>
      </c>
      <c r="B56" s="137"/>
      <c r="C56" s="138"/>
      <c r="D56" s="138"/>
      <c r="E56" s="138"/>
      <c r="F56" s="139"/>
      <c r="G56" s="139"/>
      <c r="H56" s="140" t="n">
        <v>0.225</v>
      </c>
      <c r="I56" s="140" t="n">
        <v>0.026</v>
      </c>
      <c r="J56" s="140" t="n">
        <v>0.23</v>
      </c>
      <c r="K56" s="141"/>
    </row>
    <row r="57" s="142" customFormat="true" ht="11.25" hidden="false" customHeight="true" outlineLevel="0" collapsed="false">
      <c r="A57" s="143" t="s">
        <v>261</v>
      </c>
      <c r="B57" s="137"/>
      <c r="C57" s="138"/>
      <c r="D57" s="138"/>
      <c r="E57" s="138"/>
      <c r="F57" s="139"/>
      <c r="G57" s="139"/>
      <c r="H57" s="140" t="n">
        <v>0.061</v>
      </c>
      <c r="I57" s="140" t="n">
        <v>0.07</v>
      </c>
      <c r="J57" s="140" t="n">
        <v>0.063</v>
      </c>
      <c r="K57" s="141"/>
    </row>
    <row r="58" s="142" customFormat="true" ht="11.25" hidden="false" customHeight="true" outlineLevel="0" collapsed="false">
      <c r="A58" s="143" t="s">
        <v>262</v>
      </c>
      <c r="B58" s="137"/>
      <c r="C58" s="138"/>
      <c r="D58" s="138"/>
      <c r="E58" s="138"/>
      <c r="F58" s="139"/>
      <c r="G58" s="139"/>
      <c r="H58" s="140" t="n">
        <v>0.38</v>
      </c>
      <c r="I58" s="140" t="n">
        <v>0.215</v>
      </c>
      <c r="J58" s="140" t="n">
        <v>0.165</v>
      </c>
      <c r="K58" s="141"/>
    </row>
    <row r="59" s="152" customFormat="true" ht="11.25" hidden="false" customHeight="true" outlineLevel="0" collapsed="false">
      <c r="A59" s="144" t="s">
        <v>263</v>
      </c>
      <c r="B59" s="145"/>
      <c r="C59" s="146"/>
      <c r="D59" s="146"/>
      <c r="E59" s="146"/>
      <c r="F59" s="147"/>
      <c r="G59" s="148"/>
      <c r="H59" s="149" t="n">
        <v>2.226</v>
      </c>
      <c r="I59" s="150" t="n">
        <v>2.001</v>
      </c>
      <c r="J59" s="150" t="n">
        <v>2.108</v>
      </c>
      <c r="K59" s="151" t="n">
        <v>105.347326336832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/>
      <c r="D61" s="138"/>
      <c r="E61" s="138"/>
      <c r="F61" s="139"/>
      <c r="G61" s="139"/>
      <c r="H61" s="140" t="n">
        <v>7.519</v>
      </c>
      <c r="I61" s="140" t="n">
        <v>6.581</v>
      </c>
      <c r="J61" s="140" t="n">
        <v>6.581</v>
      </c>
      <c r="K61" s="141"/>
    </row>
    <row r="62" s="142" customFormat="true" ht="11.25" hidden="false" customHeight="true" outlineLevel="0" collapsed="false">
      <c r="A62" s="143" t="s">
        <v>265</v>
      </c>
      <c r="B62" s="137"/>
      <c r="C62" s="138"/>
      <c r="D62" s="138"/>
      <c r="E62" s="138"/>
      <c r="F62" s="139"/>
      <c r="G62" s="139"/>
      <c r="H62" s="140" t="n">
        <v>0.8</v>
      </c>
      <c r="I62" s="140" t="n">
        <v>0.746</v>
      </c>
      <c r="J62" s="140" t="n">
        <v>0.544</v>
      </c>
      <c r="K62" s="141"/>
    </row>
    <row r="63" s="142" customFormat="true" ht="11.25" hidden="false" customHeight="true" outlineLevel="0" collapsed="false">
      <c r="A63" s="143" t="s">
        <v>266</v>
      </c>
      <c r="B63" s="137"/>
      <c r="C63" s="138"/>
      <c r="D63" s="138"/>
      <c r="E63" s="138"/>
      <c r="F63" s="139"/>
      <c r="G63" s="139"/>
      <c r="H63" s="140" t="n">
        <v>2</v>
      </c>
      <c r="I63" s="140" t="n">
        <v>1.253</v>
      </c>
      <c r="J63" s="140" t="n">
        <v>1.25</v>
      </c>
      <c r="K63" s="141"/>
    </row>
    <row r="64" s="152" customFormat="true" ht="11.25" hidden="false" customHeight="true" outlineLevel="0" collapsed="false">
      <c r="A64" s="144" t="s">
        <v>267</v>
      </c>
      <c r="B64" s="145"/>
      <c r="C64" s="146"/>
      <c r="D64" s="146"/>
      <c r="E64" s="146"/>
      <c r="F64" s="147"/>
      <c r="G64" s="148"/>
      <c r="H64" s="149" t="n">
        <v>10.319</v>
      </c>
      <c r="I64" s="150" t="n">
        <v>8.58</v>
      </c>
      <c r="J64" s="150" t="n">
        <v>8.375</v>
      </c>
      <c r="K64" s="151" t="n">
        <v>97.6107226107226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/>
      <c r="D66" s="146"/>
      <c r="E66" s="146"/>
      <c r="F66" s="147"/>
      <c r="G66" s="148"/>
      <c r="H66" s="149" t="n">
        <v>1.735</v>
      </c>
      <c r="I66" s="150" t="n">
        <v>1.96</v>
      </c>
      <c r="J66" s="150" t="n">
        <v>1.96</v>
      </c>
      <c r="K66" s="151" t="n">
        <v>100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/>
      <c r="D68" s="138"/>
      <c r="E68" s="138"/>
      <c r="F68" s="139"/>
      <c r="G68" s="139"/>
      <c r="H68" s="140" t="n">
        <v>0.365</v>
      </c>
      <c r="I68" s="140" t="n">
        <v>0.321</v>
      </c>
      <c r="J68" s="140" t="n">
        <v>0.36</v>
      </c>
      <c r="K68" s="141"/>
    </row>
    <row r="69" s="142" customFormat="true" ht="11.25" hidden="false" customHeight="true" outlineLevel="0" collapsed="false">
      <c r="A69" s="143" t="s">
        <v>270</v>
      </c>
      <c r="B69" s="137"/>
      <c r="C69" s="138"/>
      <c r="D69" s="138"/>
      <c r="E69" s="138"/>
      <c r="F69" s="139"/>
      <c r="G69" s="139"/>
      <c r="H69" s="140" t="n">
        <v>0.238</v>
      </c>
      <c r="I69" s="140" t="n">
        <v>0.166</v>
      </c>
      <c r="J69" s="140" t="n">
        <v>0.18</v>
      </c>
      <c r="K69" s="141"/>
    </row>
    <row r="70" s="152" customFormat="true" ht="11.25" hidden="false" customHeight="true" outlineLevel="0" collapsed="false">
      <c r="A70" s="144" t="s">
        <v>271</v>
      </c>
      <c r="B70" s="145"/>
      <c r="C70" s="146"/>
      <c r="D70" s="146"/>
      <c r="E70" s="146"/>
      <c r="F70" s="147"/>
      <c r="G70" s="148"/>
      <c r="H70" s="149" t="n">
        <v>0.603</v>
      </c>
      <c r="I70" s="150" t="n">
        <v>0.487</v>
      </c>
      <c r="J70" s="150" t="n">
        <v>0.54</v>
      </c>
      <c r="K70" s="151" t="n">
        <v>110.88295687885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/>
      <c r="D72" s="138"/>
      <c r="E72" s="138"/>
      <c r="F72" s="139"/>
      <c r="G72" s="139"/>
      <c r="H72" s="140" t="n">
        <v>0.269</v>
      </c>
      <c r="I72" s="140" t="n">
        <v>0.269</v>
      </c>
      <c r="J72" s="140" t="n">
        <v>0.17</v>
      </c>
      <c r="K72" s="141"/>
    </row>
    <row r="73" s="142" customFormat="true" ht="11.25" hidden="false" customHeight="true" outlineLevel="0" collapsed="false">
      <c r="A73" s="143" t="s">
        <v>273</v>
      </c>
      <c r="B73" s="137"/>
      <c r="C73" s="138"/>
      <c r="D73" s="138"/>
      <c r="E73" s="138"/>
      <c r="F73" s="139"/>
      <c r="G73" s="139"/>
      <c r="H73" s="140" t="n">
        <v>0.03</v>
      </c>
      <c r="I73" s="140" t="n">
        <v>0.03</v>
      </c>
      <c r="J73" s="140" t="n">
        <v>0.037</v>
      </c>
      <c r="K73" s="141"/>
    </row>
    <row r="74" s="142" customFormat="true" ht="11.25" hidden="false" customHeight="true" outlineLevel="0" collapsed="false">
      <c r="A74" s="143" t="s">
        <v>274</v>
      </c>
      <c r="B74" s="137"/>
      <c r="C74" s="138"/>
      <c r="D74" s="138"/>
      <c r="E74" s="138"/>
      <c r="F74" s="139"/>
      <c r="G74" s="139"/>
      <c r="H74" s="140" t="n">
        <v>1.243</v>
      </c>
      <c r="I74" s="140" t="n">
        <v>1.2</v>
      </c>
      <c r="J74" s="140" t="n">
        <v>1.36</v>
      </c>
      <c r="K74" s="141"/>
    </row>
    <row r="75" s="142" customFormat="true" ht="11.25" hidden="false" customHeight="true" outlineLevel="0" collapsed="false">
      <c r="A75" s="143" t="s">
        <v>275</v>
      </c>
      <c r="B75" s="137"/>
      <c r="C75" s="138"/>
      <c r="D75" s="138"/>
      <c r="E75" s="138"/>
      <c r="F75" s="139"/>
      <c r="G75" s="139"/>
      <c r="H75" s="140" t="n">
        <v>5.856</v>
      </c>
      <c r="I75" s="140" t="n">
        <v>6.099</v>
      </c>
      <c r="J75" s="140" t="n">
        <v>6.079</v>
      </c>
      <c r="K75" s="141"/>
    </row>
    <row r="76" s="142" customFormat="true" ht="11.25" hidden="false" customHeight="true" outlineLevel="0" collapsed="false">
      <c r="A76" s="143" t="s">
        <v>276</v>
      </c>
      <c r="B76" s="137"/>
      <c r="C76" s="138"/>
      <c r="D76" s="138"/>
      <c r="E76" s="138"/>
      <c r="F76" s="139"/>
      <c r="G76" s="139"/>
      <c r="H76" s="140" t="n">
        <v>0.375</v>
      </c>
      <c r="I76" s="140" t="n">
        <v>0.338</v>
      </c>
      <c r="J76" s="140" t="n">
        <v>0.21</v>
      </c>
      <c r="K76" s="141"/>
    </row>
    <row r="77" s="142" customFormat="true" ht="11.25" hidden="false" customHeight="true" outlineLevel="0" collapsed="false">
      <c r="A77" s="143" t="s">
        <v>277</v>
      </c>
      <c r="B77" s="137"/>
      <c r="C77" s="138"/>
      <c r="D77" s="138"/>
      <c r="E77" s="138"/>
      <c r="F77" s="139"/>
      <c r="G77" s="139"/>
      <c r="H77" s="140" t="n">
        <v>0.57</v>
      </c>
      <c r="I77" s="140" t="n">
        <v>0.45</v>
      </c>
      <c r="J77" s="140" t="n">
        <v>0.48</v>
      </c>
      <c r="K77" s="141"/>
    </row>
    <row r="78" s="142" customFormat="true" ht="11.25" hidden="false" customHeight="true" outlineLevel="0" collapsed="false">
      <c r="A78" s="143" t="s">
        <v>278</v>
      </c>
      <c r="B78" s="137"/>
      <c r="C78" s="138"/>
      <c r="D78" s="138"/>
      <c r="E78" s="138"/>
      <c r="F78" s="139"/>
      <c r="G78" s="139"/>
      <c r="H78" s="140" t="n">
        <v>0.557</v>
      </c>
      <c r="I78" s="140" t="n">
        <v>0.494</v>
      </c>
      <c r="J78" s="140" t="n">
        <v>0.495</v>
      </c>
      <c r="K78" s="141"/>
    </row>
    <row r="79" s="142" customFormat="true" ht="11.25" hidden="false" customHeight="true" outlineLevel="0" collapsed="false">
      <c r="A79" s="143" t="s">
        <v>279</v>
      </c>
      <c r="B79" s="137"/>
      <c r="C79" s="138"/>
      <c r="D79" s="138"/>
      <c r="E79" s="138"/>
      <c r="F79" s="139"/>
      <c r="G79" s="139"/>
      <c r="H79" s="140" t="n">
        <v>0.16</v>
      </c>
      <c r="I79" s="140" t="n">
        <v>0.16</v>
      </c>
      <c r="J79" s="140" t="n">
        <v>0.151</v>
      </c>
      <c r="K79" s="141"/>
    </row>
    <row r="80" s="152" customFormat="true" ht="11.25" hidden="false" customHeight="true" outlineLevel="0" collapsed="false">
      <c r="A80" s="154" t="s">
        <v>280</v>
      </c>
      <c r="B80" s="145"/>
      <c r="C80" s="146"/>
      <c r="D80" s="146"/>
      <c r="E80" s="146"/>
      <c r="F80" s="147"/>
      <c r="G80" s="148"/>
      <c r="H80" s="149" t="n">
        <v>9.06</v>
      </c>
      <c r="I80" s="150" t="n">
        <v>9.04</v>
      </c>
      <c r="J80" s="150" t="n">
        <v>8.982</v>
      </c>
      <c r="K80" s="151" t="n">
        <v>99.358407079646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/>
      <c r="D82" s="138"/>
      <c r="E82" s="138"/>
      <c r="F82" s="139"/>
      <c r="G82" s="139"/>
      <c r="H82" s="140" t="n">
        <v>1.654</v>
      </c>
      <c r="I82" s="140" t="n">
        <v>1.594</v>
      </c>
      <c r="J82" s="140" t="n">
        <v>1.581</v>
      </c>
      <c r="K82" s="141"/>
    </row>
    <row r="83" s="142" customFormat="true" ht="11.25" hidden="false" customHeight="true" outlineLevel="0" collapsed="false">
      <c r="A83" s="143" t="s">
        <v>282</v>
      </c>
      <c r="B83" s="137"/>
      <c r="C83" s="138"/>
      <c r="D83" s="138"/>
      <c r="E83" s="138"/>
      <c r="F83" s="139"/>
      <c r="G83" s="139"/>
      <c r="H83" s="140" t="n">
        <v>1.001</v>
      </c>
      <c r="I83" s="140" t="n">
        <v>1</v>
      </c>
      <c r="J83" s="140" t="n">
        <v>1</v>
      </c>
      <c r="K83" s="141"/>
    </row>
    <row r="84" s="152" customFormat="true" ht="11.25" hidden="false" customHeight="true" outlineLevel="0" collapsed="false">
      <c r="A84" s="144" t="s">
        <v>283</v>
      </c>
      <c r="B84" s="145"/>
      <c r="C84" s="146"/>
      <c r="D84" s="146"/>
      <c r="E84" s="146"/>
      <c r="F84" s="147"/>
      <c r="G84" s="148"/>
      <c r="H84" s="149" t="n">
        <v>2.655</v>
      </c>
      <c r="I84" s="150" t="n">
        <v>2.594</v>
      </c>
      <c r="J84" s="150" t="n">
        <v>2.581</v>
      </c>
      <c r="K84" s="151" t="n">
        <v>99.4988434849653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/>
      <c r="D87" s="166"/>
      <c r="E87" s="166"/>
      <c r="F87" s="167"/>
      <c r="G87" s="148"/>
      <c r="H87" s="168" t="n">
        <v>513.724</v>
      </c>
      <c r="I87" s="169" t="n">
        <v>539.828</v>
      </c>
      <c r="J87" s="169" t="n">
        <v>537.795</v>
      </c>
      <c r="K87" s="167" t="n">
        <f aca="false">IF(I87&gt;0,100*J87/I87,0)</f>
        <v>99.623398563987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D13" activeCellId="0" sqref="D13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26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/>
      <c r="D9" s="138"/>
      <c r="E9" s="138"/>
      <c r="F9" s="139"/>
      <c r="G9" s="139"/>
      <c r="H9" s="140" t="n">
        <v>3.588</v>
      </c>
      <c r="I9" s="140" t="n">
        <v>3.573</v>
      </c>
      <c r="J9" s="140" t="n">
        <v>3.573</v>
      </c>
      <c r="K9" s="141"/>
    </row>
    <row r="10" s="142" customFormat="true" ht="11.25" hidden="false" customHeight="true" outlineLevel="0" collapsed="false">
      <c r="A10" s="143" t="s">
        <v>225</v>
      </c>
      <c r="B10" s="137"/>
      <c r="C10" s="138"/>
      <c r="D10" s="138"/>
      <c r="E10" s="138"/>
      <c r="F10" s="139"/>
      <c r="G10" s="139"/>
      <c r="H10" s="140" t="n">
        <v>1.801</v>
      </c>
      <c r="I10" s="140" t="n">
        <v>1.801</v>
      </c>
      <c r="J10" s="140" t="n">
        <v>2.485</v>
      </c>
      <c r="K10" s="141"/>
    </row>
    <row r="11" s="142" customFormat="true" ht="11.25" hidden="false" customHeight="true" outlineLevel="0" collapsed="false">
      <c r="A11" s="136" t="s">
        <v>226</v>
      </c>
      <c r="B11" s="137"/>
      <c r="C11" s="138"/>
      <c r="D11" s="138"/>
      <c r="E11" s="138"/>
      <c r="F11" s="139"/>
      <c r="G11" s="139"/>
      <c r="H11" s="140" t="n">
        <v>2.452</v>
      </c>
      <c r="I11" s="140" t="n">
        <v>2.452</v>
      </c>
      <c r="J11" s="140" t="n">
        <v>2.452</v>
      </c>
      <c r="K11" s="141"/>
    </row>
    <row r="12" s="142" customFormat="true" ht="11.25" hidden="false" customHeight="true" outlineLevel="0" collapsed="false">
      <c r="A12" s="143" t="s">
        <v>227</v>
      </c>
      <c r="B12" s="137"/>
      <c r="C12" s="138"/>
      <c r="D12" s="138"/>
      <c r="E12" s="138"/>
      <c r="F12" s="139"/>
      <c r="G12" s="139"/>
      <c r="H12" s="140" t="n">
        <v>1.645</v>
      </c>
      <c r="I12" s="140" t="n">
        <v>1.586</v>
      </c>
      <c r="J12" s="140" t="n">
        <v>1.586</v>
      </c>
      <c r="K12" s="141"/>
    </row>
    <row r="13" s="152" customFormat="true" ht="11.25" hidden="false" customHeight="true" outlineLevel="0" collapsed="false">
      <c r="A13" s="144" t="s">
        <v>228</v>
      </c>
      <c r="B13" s="145"/>
      <c r="C13" s="146"/>
      <c r="D13" s="146"/>
      <c r="E13" s="146"/>
      <c r="F13" s="147"/>
      <c r="G13" s="148"/>
      <c r="H13" s="149" t="n">
        <v>9.486</v>
      </c>
      <c r="I13" s="150" t="n">
        <v>9.412</v>
      </c>
      <c r="J13" s="150" t="n">
        <v>10.096</v>
      </c>
      <c r="K13" s="151" t="n">
        <v>107.267318317042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/>
      <c r="D15" s="146"/>
      <c r="E15" s="146"/>
      <c r="F15" s="147"/>
      <c r="G15" s="148"/>
      <c r="H15" s="149" t="n">
        <v>0.22</v>
      </c>
      <c r="I15" s="150" t="n">
        <v>0.2</v>
      </c>
      <c r="J15" s="150" t="n">
        <v>0.22</v>
      </c>
      <c r="K15" s="151" t="n">
        <v>110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/>
      <c r="D17" s="146"/>
      <c r="E17" s="146"/>
      <c r="F17" s="147"/>
      <c r="G17" s="148"/>
      <c r="H17" s="149" t="n">
        <v>0.028</v>
      </c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/>
      <c r="D19" s="138"/>
      <c r="E19" s="138"/>
      <c r="F19" s="139"/>
      <c r="G19" s="139"/>
      <c r="H19" s="140" t="n">
        <v>0.204</v>
      </c>
      <c r="I19" s="140" t="n">
        <v>0.204</v>
      </c>
      <c r="J19" s="140" t="n">
        <v>0.083</v>
      </c>
      <c r="K19" s="141"/>
    </row>
    <row r="20" s="142" customFormat="true" ht="11.25" hidden="false" customHeight="true" outlineLevel="0" collapsed="false">
      <c r="A20" s="143" t="s">
        <v>232</v>
      </c>
      <c r="B20" s="137"/>
      <c r="C20" s="138"/>
      <c r="D20" s="138"/>
      <c r="E20" s="138"/>
      <c r="F20" s="139"/>
      <c r="G20" s="139"/>
      <c r="H20" s="140" t="n">
        <v>0.333</v>
      </c>
      <c r="I20" s="140" t="n">
        <v>0.17</v>
      </c>
      <c r="J20" s="140" t="n">
        <v>0.3</v>
      </c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 t="n">
        <v>1.04</v>
      </c>
      <c r="I21" s="140" t="n">
        <v>0.712</v>
      </c>
      <c r="J21" s="140" t="n">
        <v>0.904</v>
      </c>
      <c r="K21" s="141"/>
    </row>
    <row r="22" s="152" customFormat="true" ht="11.25" hidden="false" customHeight="true" outlineLevel="0" collapsed="false">
      <c r="A22" s="144" t="s">
        <v>234</v>
      </c>
      <c r="B22" s="145"/>
      <c r="C22" s="146"/>
      <c r="D22" s="146"/>
      <c r="E22" s="146"/>
      <c r="F22" s="147"/>
      <c r="G22" s="148"/>
      <c r="H22" s="149" t="n">
        <v>1.577</v>
      </c>
      <c r="I22" s="150" t="n">
        <v>1.086</v>
      </c>
      <c r="J22" s="150" t="n">
        <v>1.287</v>
      </c>
      <c r="K22" s="151" t="n">
        <v>118.508287292818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/>
      <c r="D24" s="146"/>
      <c r="E24" s="146"/>
      <c r="F24" s="147"/>
      <c r="G24" s="148"/>
      <c r="H24" s="149" t="n">
        <v>18.875</v>
      </c>
      <c r="I24" s="150" t="n">
        <v>19.044</v>
      </c>
      <c r="J24" s="150" t="n">
        <v>19.224</v>
      </c>
      <c r="K24" s="151" t="n">
        <v>100.945179584121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/>
      <c r="D26" s="146"/>
      <c r="E26" s="146"/>
      <c r="F26" s="147"/>
      <c r="G26" s="148"/>
      <c r="H26" s="149" t="n">
        <v>56.92</v>
      </c>
      <c r="I26" s="150" t="n">
        <v>57.3</v>
      </c>
      <c r="J26" s="150" t="n">
        <v>54</v>
      </c>
      <c r="K26" s="151" t="n">
        <v>94.2408376963351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/>
      <c r="D28" s="138"/>
      <c r="E28" s="138"/>
      <c r="F28" s="139"/>
      <c r="G28" s="139"/>
      <c r="H28" s="140" t="n">
        <v>25.518</v>
      </c>
      <c r="I28" s="140" t="n">
        <v>30.139</v>
      </c>
      <c r="J28" s="140" t="n">
        <v>31.003</v>
      </c>
      <c r="K28" s="141"/>
    </row>
    <row r="29" s="142" customFormat="true" ht="11.25" hidden="false" customHeight="true" outlineLevel="0" collapsed="false">
      <c r="A29" s="143" t="s">
        <v>238</v>
      </c>
      <c r="B29" s="137"/>
      <c r="C29" s="138"/>
      <c r="D29" s="138"/>
      <c r="E29" s="138"/>
      <c r="F29" s="139"/>
      <c r="G29" s="139"/>
      <c r="H29" s="140" t="n">
        <v>0.24</v>
      </c>
      <c r="I29" s="140" t="n">
        <v>0.187</v>
      </c>
      <c r="J29" s="140" t="n">
        <v>0.192</v>
      </c>
      <c r="K29" s="141"/>
    </row>
    <row r="30" s="142" customFormat="true" ht="11.25" hidden="false" customHeight="true" outlineLevel="0" collapsed="false">
      <c r="A30" s="143" t="s">
        <v>239</v>
      </c>
      <c r="B30" s="137"/>
      <c r="C30" s="138"/>
      <c r="D30" s="138"/>
      <c r="E30" s="138"/>
      <c r="F30" s="139"/>
      <c r="G30" s="139"/>
      <c r="H30" s="140" t="n">
        <v>27.257</v>
      </c>
      <c r="I30" s="140" t="n">
        <v>37.228</v>
      </c>
      <c r="J30" s="140" t="n">
        <v>32.357</v>
      </c>
      <c r="K30" s="141"/>
    </row>
    <row r="31" s="152" customFormat="true" ht="11.25" hidden="false" customHeight="true" outlineLevel="0" collapsed="false">
      <c r="A31" s="154" t="s">
        <v>240</v>
      </c>
      <c r="B31" s="145"/>
      <c r="C31" s="146"/>
      <c r="D31" s="146"/>
      <c r="E31" s="146"/>
      <c r="F31" s="147"/>
      <c r="G31" s="148"/>
      <c r="H31" s="149" t="n">
        <v>53.015</v>
      </c>
      <c r="I31" s="150" t="n">
        <v>67.554</v>
      </c>
      <c r="J31" s="150" t="n">
        <v>63.552</v>
      </c>
      <c r="K31" s="151" t="n">
        <v>94.0758504307665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/>
      <c r="D33" s="138"/>
      <c r="E33" s="138"/>
      <c r="F33" s="139"/>
      <c r="G33" s="139"/>
      <c r="H33" s="140" t="n">
        <v>0.57</v>
      </c>
      <c r="I33" s="140" t="n">
        <v>0.6</v>
      </c>
      <c r="J33" s="140" t="n">
        <v>0.57</v>
      </c>
      <c r="K33" s="141"/>
    </row>
    <row r="34" s="142" customFormat="true" ht="11.25" hidden="false" customHeight="true" outlineLevel="0" collapsed="false">
      <c r="A34" s="143" t="s">
        <v>242</v>
      </c>
      <c r="B34" s="137"/>
      <c r="C34" s="138"/>
      <c r="D34" s="138"/>
      <c r="E34" s="138"/>
      <c r="F34" s="139"/>
      <c r="G34" s="139"/>
      <c r="H34" s="140" t="n">
        <v>5.467</v>
      </c>
      <c r="I34" s="140" t="n">
        <v>4</v>
      </c>
      <c r="J34" s="140" t="n">
        <v>3.6</v>
      </c>
      <c r="K34" s="141"/>
    </row>
    <row r="35" s="142" customFormat="true" ht="11.25" hidden="false" customHeight="true" outlineLevel="0" collapsed="false">
      <c r="A35" s="143" t="s">
        <v>243</v>
      </c>
      <c r="B35" s="137"/>
      <c r="C35" s="138"/>
      <c r="D35" s="138"/>
      <c r="E35" s="138"/>
      <c r="F35" s="139"/>
      <c r="G35" s="139"/>
      <c r="H35" s="140" t="n">
        <v>140.435</v>
      </c>
      <c r="I35" s="140" t="n">
        <v>128</v>
      </c>
      <c r="J35" s="140" t="n">
        <v>135</v>
      </c>
      <c r="K35" s="141"/>
    </row>
    <row r="36" s="142" customFormat="true" ht="11.25" hidden="false" customHeight="true" outlineLevel="0" collapsed="false">
      <c r="A36" s="143" t="s">
        <v>244</v>
      </c>
      <c r="B36" s="137"/>
      <c r="C36" s="138"/>
      <c r="D36" s="138"/>
      <c r="E36" s="138"/>
      <c r="F36" s="139"/>
      <c r="G36" s="139"/>
      <c r="H36" s="140" t="n">
        <v>1.255</v>
      </c>
      <c r="I36" s="140" t="n">
        <v>1.32</v>
      </c>
      <c r="J36" s="140" t="n">
        <v>1.25</v>
      </c>
      <c r="K36" s="141"/>
    </row>
    <row r="37" s="152" customFormat="true" ht="11.25" hidden="false" customHeight="true" outlineLevel="0" collapsed="false">
      <c r="A37" s="144" t="s">
        <v>245</v>
      </c>
      <c r="B37" s="145"/>
      <c r="C37" s="146"/>
      <c r="D37" s="146"/>
      <c r="E37" s="146"/>
      <c r="F37" s="147"/>
      <c r="G37" s="148"/>
      <c r="H37" s="149" t="n">
        <v>147.727</v>
      </c>
      <c r="I37" s="150" t="n">
        <v>133.92</v>
      </c>
      <c r="J37" s="150" t="n">
        <v>140.42</v>
      </c>
      <c r="K37" s="151" t="n">
        <v>104.853643966547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/>
      <c r="D39" s="146"/>
      <c r="E39" s="146"/>
      <c r="F39" s="147"/>
      <c r="G39" s="148"/>
      <c r="H39" s="149" t="n">
        <v>0.298</v>
      </c>
      <c r="I39" s="150" t="n">
        <v>0.268</v>
      </c>
      <c r="J39" s="150" t="n">
        <v>0.295</v>
      </c>
      <c r="K39" s="151" t="n">
        <v>110.074626865672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/>
      <c r="D41" s="138"/>
      <c r="E41" s="138"/>
      <c r="F41" s="139"/>
      <c r="G41" s="139"/>
      <c r="H41" s="140" t="n">
        <v>0.062</v>
      </c>
      <c r="I41" s="140" t="n">
        <v>0.052</v>
      </c>
      <c r="J41" s="140" t="n">
        <v>0.035</v>
      </c>
      <c r="K41" s="141"/>
    </row>
    <row r="42" s="142" customFormat="true" ht="11.25" hidden="false" customHeight="true" outlineLevel="0" collapsed="false">
      <c r="A42" s="143" t="s">
        <v>248</v>
      </c>
      <c r="B42" s="137"/>
      <c r="C42" s="138"/>
      <c r="D42" s="138"/>
      <c r="E42" s="138"/>
      <c r="F42" s="139"/>
      <c r="G42" s="139"/>
      <c r="H42" s="140" t="n">
        <v>0.5</v>
      </c>
      <c r="I42" s="140" t="n">
        <v>0.3</v>
      </c>
      <c r="J42" s="140" t="n">
        <v>0.25</v>
      </c>
      <c r="K42" s="141"/>
    </row>
    <row r="43" s="142" customFormat="true" ht="11.25" hidden="false" customHeight="true" outlineLevel="0" collapsed="false">
      <c r="A43" s="143" t="s">
        <v>249</v>
      </c>
      <c r="B43" s="137"/>
      <c r="C43" s="138"/>
      <c r="D43" s="138"/>
      <c r="E43" s="138"/>
      <c r="F43" s="139"/>
      <c r="G43" s="139"/>
      <c r="H43" s="140" t="n">
        <v>12.6</v>
      </c>
      <c r="I43" s="140" t="n">
        <v>9</v>
      </c>
      <c r="J43" s="140" t="n">
        <v>4</v>
      </c>
      <c r="K43" s="141"/>
    </row>
    <row r="44" s="142" customFormat="true" ht="11.25" hidden="false" customHeight="true" outlineLevel="0" collapsed="false">
      <c r="A44" s="143" t="s">
        <v>250</v>
      </c>
      <c r="B44" s="137"/>
      <c r="C44" s="138"/>
      <c r="D44" s="138"/>
      <c r="E44" s="138"/>
      <c r="F44" s="139"/>
      <c r="G44" s="139"/>
      <c r="H44" s="140" t="n">
        <v>0.45</v>
      </c>
      <c r="I44" s="140" t="n">
        <v>0.325</v>
      </c>
      <c r="J44" s="140" t="n">
        <v>0.26</v>
      </c>
      <c r="K44" s="141"/>
    </row>
    <row r="45" s="142" customFormat="true" ht="11.25" hidden="false" customHeight="true" outlineLevel="0" collapsed="false">
      <c r="A45" s="143" t="s">
        <v>251</v>
      </c>
      <c r="B45" s="137"/>
      <c r="C45" s="138"/>
      <c r="D45" s="138"/>
      <c r="E45" s="138"/>
      <c r="F45" s="139"/>
      <c r="G45" s="139"/>
      <c r="H45" s="140" t="n">
        <v>0.025</v>
      </c>
      <c r="I45" s="140" t="n">
        <v>0.008</v>
      </c>
      <c r="J45" s="140" t="n">
        <v>0.006</v>
      </c>
      <c r="K45" s="141"/>
    </row>
    <row r="46" s="142" customFormat="true" ht="11.25" hidden="false" customHeight="true" outlineLevel="0" collapsed="false">
      <c r="A46" s="143" t="s">
        <v>252</v>
      </c>
      <c r="B46" s="137"/>
      <c r="C46" s="138"/>
      <c r="D46" s="138"/>
      <c r="E46" s="138"/>
      <c r="F46" s="139"/>
      <c r="G46" s="139"/>
      <c r="H46" s="140" t="n">
        <v>0.02</v>
      </c>
      <c r="I46" s="140" t="n">
        <v>0.02</v>
      </c>
      <c r="J46" s="140" t="n">
        <v>0.008</v>
      </c>
      <c r="K46" s="141"/>
    </row>
    <row r="47" s="142" customFormat="true" ht="11.25" hidden="false" customHeight="true" outlineLevel="0" collapsed="false">
      <c r="A47" s="143" t="s">
        <v>253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54</v>
      </c>
      <c r="B48" s="137"/>
      <c r="C48" s="138"/>
      <c r="D48" s="138"/>
      <c r="E48" s="138"/>
      <c r="F48" s="139"/>
      <c r="G48" s="139"/>
      <c r="H48" s="140" t="n">
        <v>0.007</v>
      </c>
      <c r="I48" s="140" t="n">
        <v>0.008</v>
      </c>
      <c r="J48" s="140" t="n">
        <v>0.001</v>
      </c>
      <c r="K48" s="141"/>
    </row>
    <row r="49" s="142" customFormat="true" ht="11.25" hidden="false" customHeight="true" outlineLevel="0" collapsed="false">
      <c r="A49" s="143" t="s">
        <v>255</v>
      </c>
      <c r="B49" s="137"/>
      <c r="C49" s="138"/>
      <c r="D49" s="138"/>
      <c r="E49" s="138"/>
      <c r="F49" s="139"/>
      <c r="G49" s="139"/>
      <c r="H49" s="140" t="n">
        <v>1.2</v>
      </c>
      <c r="I49" s="140" t="n">
        <v>0.92</v>
      </c>
      <c r="J49" s="140" t="n">
        <v>1.81</v>
      </c>
      <c r="K49" s="141"/>
    </row>
    <row r="50" s="152" customFormat="true" ht="11.25" hidden="false" customHeight="true" outlineLevel="0" collapsed="false">
      <c r="A50" s="154" t="s">
        <v>256</v>
      </c>
      <c r="B50" s="145"/>
      <c r="C50" s="146"/>
      <c r="D50" s="146"/>
      <c r="E50" s="146"/>
      <c r="F50" s="147"/>
      <c r="G50" s="148"/>
      <c r="H50" s="149" t="n">
        <v>14.864</v>
      </c>
      <c r="I50" s="150" t="n">
        <v>10.633</v>
      </c>
      <c r="J50" s="150" t="n">
        <v>6.37</v>
      </c>
      <c r="K50" s="151" t="n">
        <v>59.9078341013825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/>
      <c r="D52" s="146"/>
      <c r="E52" s="146"/>
      <c r="F52" s="147"/>
      <c r="G52" s="148"/>
      <c r="H52" s="149" t="n">
        <v>0.074</v>
      </c>
      <c r="I52" s="150" t="n">
        <v>0.074</v>
      </c>
      <c r="J52" s="150" t="n">
        <v>0.086</v>
      </c>
      <c r="K52" s="151" t="n">
        <v>116.216216216216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/>
      <c r="D54" s="138"/>
      <c r="E54" s="138"/>
      <c r="F54" s="139"/>
      <c r="G54" s="139"/>
      <c r="H54" s="140" t="n">
        <v>0.675</v>
      </c>
      <c r="I54" s="140" t="n">
        <v>0.765</v>
      </c>
      <c r="J54" s="140" t="n">
        <v>0.9</v>
      </c>
      <c r="K54" s="141"/>
    </row>
    <row r="55" s="142" customFormat="true" ht="11.25" hidden="false" customHeight="true" outlineLevel="0" collapsed="false">
      <c r="A55" s="143" t="s">
        <v>259</v>
      </c>
      <c r="B55" s="137"/>
      <c r="C55" s="138"/>
      <c r="D55" s="138"/>
      <c r="E55" s="138"/>
      <c r="F55" s="139"/>
      <c r="G55" s="139"/>
      <c r="H55" s="140" t="n">
        <v>0.28</v>
      </c>
      <c r="I55" s="140" t="n">
        <v>0.33</v>
      </c>
      <c r="J55" s="140" t="n">
        <v>0.32</v>
      </c>
      <c r="K55" s="141"/>
    </row>
    <row r="56" s="142" customFormat="true" ht="11.25" hidden="false" customHeight="true" outlineLevel="0" collapsed="false">
      <c r="A56" s="143" t="s">
        <v>260</v>
      </c>
      <c r="B56" s="137"/>
      <c r="C56" s="138"/>
      <c r="D56" s="138"/>
      <c r="E56" s="138"/>
      <c r="F56" s="139"/>
      <c r="G56" s="139"/>
      <c r="H56" s="140" t="n">
        <v>0.027</v>
      </c>
      <c r="I56" s="140" t="n">
        <v>0.026</v>
      </c>
      <c r="J56" s="140" t="n">
        <v>0.023</v>
      </c>
      <c r="K56" s="141"/>
    </row>
    <row r="57" s="142" customFormat="true" ht="11.25" hidden="false" customHeight="true" outlineLevel="0" collapsed="false">
      <c r="A57" s="143" t="s">
        <v>261</v>
      </c>
      <c r="B57" s="137"/>
      <c r="C57" s="138"/>
      <c r="D57" s="138"/>
      <c r="E57" s="138"/>
      <c r="F57" s="139"/>
      <c r="G57" s="139"/>
      <c r="H57" s="140" t="n">
        <v>0.004</v>
      </c>
      <c r="I57" s="140"/>
      <c r="J57" s="140"/>
      <c r="K57" s="141"/>
    </row>
    <row r="58" s="142" customFormat="true" ht="11.25" hidden="false" customHeight="true" outlineLevel="0" collapsed="false">
      <c r="A58" s="143" t="s">
        <v>262</v>
      </c>
      <c r="B58" s="137"/>
      <c r="C58" s="138"/>
      <c r="D58" s="138"/>
      <c r="E58" s="138"/>
      <c r="F58" s="139"/>
      <c r="G58" s="139"/>
      <c r="H58" s="140" t="n">
        <v>0.21</v>
      </c>
      <c r="I58" s="140" t="n">
        <v>0.083</v>
      </c>
      <c r="J58" s="140" t="n">
        <v>0.07</v>
      </c>
      <c r="K58" s="141"/>
    </row>
    <row r="59" s="152" customFormat="true" ht="11.25" hidden="false" customHeight="true" outlineLevel="0" collapsed="false">
      <c r="A59" s="144" t="s">
        <v>263</v>
      </c>
      <c r="B59" s="145"/>
      <c r="C59" s="146"/>
      <c r="D59" s="146"/>
      <c r="E59" s="146"/>
      <c r="F59" s="147"/>
      <c r="G59" s="148"/>
      <c r="H59" s="149" t="n">
        <v>1.196</v>
      </c>
      <c r="I59" s="150" t="n">
        <v>1.204</v>
      </c>
      <c r="J59" s="150" t="n">
        <v>1.313</v>
      </c>
      <c r="K59" s="151" t="n">
        <v>109.053156146179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/>
      <c r="D61" s="138"/>
      <c r="E61" s="138"/>
      <c r="F61" s="139"/>
      <c r="G61" s="139"/>
      <c r="H61" s="140" t="n">
        <v>3.604</v>
      </c>
      <c r="I61" s="140" t="n">
        <v>3.341</v>
      </c>
      <c r="J61" s="140" t="n">
        <v>3.559</v>
      </c>
      <c r="K61" s="141"/>
    </row>
    <row r="62" s="142" customFormat="true" ht="11.25" hidden="false" customHeight="true" outlineLevel="0" collapsed="false">
      <c r="A62" s="143" t="s">
        <v>265</v>
      </c>
      <c r="B62" s="137"/>
      <c r="C62" s="138"/>
      <c r="D62" s="138"/>
      <c r="E62" s="138"/>
      <c r="F62" s="139"/>
      <c r="G62" s="139"/>
      <c r="H62" s="140" t="n">
        <v>1.471</v>
      </c>
      <c r="I62" s="140" t="n">
        <v>1.445</v>
      </c>
      <c r="J62" s="140" t="n">
        <v>1.387</v>
      </c>
      <c r="K62" s="141"/>
    </row>
    <row r="63" s="142" customFormat="true" ht="11.25" hidden="false" customHeight="true" outlineLevel="0" collapsed="false">
      <c r="A63" s="143" t="s">
        <v>266</v>
      </c>
      <c r="B63" s="137"/>
      <c r="C63" s="138"/>
      <c r="D63" s="138"/>
      <c r="E63" s="138"/>
      <c r="F63" s="139"/>
      <c r="G63" s="139"/>
      <c r="H63" s="140" t="n">
        <v>0.625</v>
      </c>
      <c r="I63" s="140" t="n">
        <v>0.384</v>
      </c>
      <c r="J63" s="140" t="n">
        <v>0.344</v>
      </c>
      <c r="K63" s="141"/>
    </row>
    <row r="64" s="152" customFormat="true" ht="11.25" hidden="false" customHeight="true" outlineLevel="0" collapsed="false">
      <c r="A64" s="144" t="s">
        <v>267</v>
      </c>
      <c r="B64" s="145"/>
      <c r="C64" s="146"/>
      <c r="D64" s="146"/>
      <c r="E64" s="146"/>
      <c r="F64" s="147"/>
      <c r="G64" s="148"/>
      <c r="H64" s="149" t="n">
        <v>5.7</v>
      </c>
      <c r="I64" s="150" t="n">
        <v>5.17</v>
      </c>
      <c r="J64" s="150" t="n">
        <v>5.29</v>
      </c>
      <c r="K64" s="151" t="n">
        <v>102.321083172147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/>
      <c r="D66" s="146"/>
      <c r="E66" s="146"/>
      <c r="F66" s="147"/>
      <c r="G66" s="148"/>
      <c r="H66" s="149" t="n">
        <v>23.676</v>
      </c>
      <c r="I66" s="150" t="n">
        <v>24.264</v>
      </c>
      <c r="J66" s="150" t="n">
        <v>25.139</v>
      </c>
      <c r="K66" s="151" t="n">
        <v>103.606165512694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/>
      <c r="D68" s="138"/>
      <c r="E68" s="138"/>
      <c r="F68" s="139"/>
      <c r="G68" s="139"/>
      <c r="H68" s="140" t="n">
        <v>10.403</v>
      </c>
      <c r="I68" s="140" t="n">
        <v>7.142</v>
      </c>
      <c r="J68" s="140" t="n">
        <v>5.5</v>
      </c>
      <c r="K68" s="141"/>
    </row>
    <row r="69" s="142" customFormat="true" ht="11.25" hidden="false" customHeight="true" outlineLevel="0" collapsed="false">
      <c r="A69" s="143" t="s">
        <v>270</v>
      </c>
      <c r="B69" s="137"/>
      <c r="C69" s="138"/>
      <c r="D69" s="138"/>
      <c r="E69" s="138"/>
      <c r="F69" s="139"/>
      <c r="G69" s="139"/>
      <c r="H69" s="140" t="n">
        <v>1.185</v>
      </c>
      <c r="I69" s="140" t="n">
        <v>1.19</v>
      </c>
      <c r="J69" s="140" t="n">
        <v>0.85</v>
      </c>
      <c r="K69" s="141"/>
    </row>
    <row r="70" s="152" customFormat="true" ht="11.25" hidden="false" customHeight="true" outlineLevel="0" collapsed="false">
      <c r="A70" s="144" t="s">
        <v>271</v>
      </c>
      <c r="B70" s="145"/>
      <c r="C70" s="146"/>
      <c r="D70" s="146"/>
      <c r="E70" s="146"/>
      <c r="F70" s="147"/>
      <c r="G70" s="148"/>
      <c r="H70" s="149" t="n">
        <v>11.588</v>
      </c>
      <c r="I70" s="150" t="n">
        <v>8.332</v>
      </c>
      <c r="J70" s="150" t="n">
        <v>6.35</v>
      </c>
      <c r="K70" s="151" t="n">
        <v>76.2121939510322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/>
      <c r="D72" s="138"/>
      <c r="E72" s="138"/>
      <c r="F72" s="139"/>
      <c r="G72" s="139"/>
      <c r="H72" s="140" t="n">
        <v>0.203</v>
      </c>
      <c r="I72" s="140" t="n">
        <v>0.203</v>
      </c>
      <c r="J72" s="140" t="n">
        <v>0.203</v>
      </c>
      <c r="K72" s="141"/>
    </row>
    <row r="73" s="142" customFormat="true" ht="11.25" hidden="false" customHeight="true" outlineLevel="0" collapsed="false">
      <c r="A73" s="143" t="s">
        <v>273</v>
      </c>
      <c r="B73" s="137"/>
      <c r="C73" s="138"/>
      <c r="D73" s="138"/>
      <c r="E73" s="138"/>
      <c r="F73" s="139"/>
      <c r="G73" s="139"/>
      <c r="H73" s="140" t="n">
        <v>0.148</v>
      </c>
      <c r="I73" s="140" t="n">
        <v>0.14</v>
      </c>
      <c r="J73" s="140" t="n">
        <v>0.14</v>
      </c>
      <c r="K73" s="141"/>
    </row>
    <row r="74" s="142" customFormat="true" ht="11.25" hidden="false" customHeight="true" outlineLevel="0" collapsed="false">
      <c r="A74" s="143" t="s">
        <v>274</v>
      </c>
      <c r="B74" s="137"/>
      <c r="C74" s="138"/>
      <c r="D74" s="138"/>
      <c r="E74" s="138"/>
      <c r="F74" s="139"/>
      <c r="G74" s="139"/>
      <c r="H74" s="140" t="n">
        <v>0.68</v>
      </c>
      <c r="I74" s="140" t="n">
        <v>0.715</v>
      </c>
      <c r="J74" s="140" t="n">
        <v>0.715</v>
      </c>
      <c r="K74" s="141"/>
    </row>
    <row r="75" s="142" customFormat="true" ht="11.25" hidden="false" customHeight="true" outlineLevel="0" collapsed="false">
      <c r="A75" s="143" t="s">
        <v>275</v>
      </c>
      <c r="B75" s="137"/>
      <c r="C75" s="138"/>
      <c r="D75" s="138"/>
      <c r="E75" s="138"/>
      <c r="F75" s="139"/>
      <c r="G75" s="139"/>
      <c r="H75" s="140" t="n">
        <v>5.153</v>
      </c>
      <c r="I75" s="140" t="n">
        <v>5.3</v>
      </c>
      <c r="J75" s="140" t="n">
        <v>5.26</v>
      </c>
      <c r="K75" s="141"/>
    </row>
    <row r="76" s="142" customFormat="true" ht="11.25" hidden="false" customHeight="true" outlineLevel="0" collapsed="false">
      <c r="A76" s="143" t="s">
        <v>276</v>
      </c>
      <c r="B76" s="137"/>
      <c r="C76" s="138"/>
      <c r="D76" s="138"/>
      <c r="E76" s="138"/>
      <c r="F76" s="139"/>
      <c r="G76" s="139"/>
      <c r="H76" s="140" t="n">
        <v>0.595</v>
      </c>
      <c r="I76" s="140" t="n">
        <v>0.51</v>
      </c>
      <c r="J76" s="140" t="n">
        <v>0.31</v>
      </c>
      <c r="K76" s="141"/>
    </row>
    <row r="77" s="142" customFormat="true" ht="11.25" hidden="false" customHeight="true" outlineLevel="0" collapsed="false">
      <c r="A77" s="143" t="s">
        <v>277</v>
      </c>
      <c r="B77" s="137"/>
      <c r="C77" s="138"/>
      <c r="D77" s="138"/>
      <c r="E77" s="138"/>
      <c r="F77" s="139"/>
      <c r="G77" s="139"/>
      <c r="H77" s="140" t="n">
        <v>0.389</v>
      </c>
      <c r="I77" s="140" t="n">
        <v>0.306</v>
      </c>
      <c r="J77" s="140" t="n">
        <v>0.285</v>
      </c>
      <c r="K77" s="141"/>
    </row>
    <row r="78" s="142" customFormat="true" ht="11.25" hidden="false" customHeight="true" outlineLevel="0" collapsed="false">
      <c r="A78" s="143" t="s">
        <v>278</v>
      </c>
      <c r="B78" s="137"/>
      <c r="C78" s="138"/>
      <c r="D78" s="138"/>
      <c r="E78" s="138"/>
      <c r="F78" s="139"/>
      <c r="G78" s="139"/>
      <c r="H78" s="140" t="n">
        <v>0.818</v>
      </c>
      <c r="I78" s="140" t="n">
        <v>0.674</v>
      </c>
      <c r="J78" s="140" t="n">
        <v>0.675</v>
      </c>
      <c r="K78" s="141"/>
    </row>
    <row r="79" s="142" customFormat="true" ht="11.25" hidden="false" customHeight="true" outlineLevel="0" collapsed="false">
      <c r="A79" s="143" t="s">
        <v>279</v>
      </c>
      <c r="B79" s="137"/>
      <c r="C79" s="138"/>
      <c r="D79" s="138"/>
      <c r="E79" s="138"/>
      <c r="F79" s="139"/>
      <c r="G79" s="139"/>
      <c r="H79" s="140" t="n">
        <v>0.3</v>
      </c>
      <c r="I79" s="140" t="n">
        <v>0.137</v>
      </c>
      <c r="J79" s="140" t="n">
        <v>0.204</v>
      </c>
      <c r="K79" s="141"/>
    </row>
    <row r="80" s="152" customFormat="true" ht="11.25" hidden="false" customHeight="true" outlineLevel="0" collapsed="false">
      <c r="A80" s="154" t="s">
        <v>280</v>
      </c>
      <c r="B80" s="145"/>
      <c r="C80" s="146"/>
      <c r="D80" s="146"/>
      <c r="E80" s="146"/>
      <c r="F80" s="147"/>
      <c r="G80" s="148"/>
      <c r="H80" s="149" t="n">
        <v>8.286</v>
      </c>
      <c r="I80" s="150" t="n">
        <v>7.985</v>
      </c>
      <c r="J80" s="150" t="n">
        <v>7.792</v>
      </c>
      <c r="K80" s="151" t="n">
        <v>97.5829680651221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/>
      <c r="D82" s="138"/>
      <c r="E82" s="138"/>
      <c r="F82" s="139"/>
      <c r="G82" s="139"/>
      <c r="H82" s="140" t="n">
        <v>1.479</v>
      </c>
      <c r="I82" s="140" t="n">
        <v>1.48</v>
      </c>
      <c r="J82" s="140" t="n">
        <v>1.473</v>
      </c>
      <c r="K82" s="141"/>
    </row>
    <row r="83" s="142" customFormat="true" ht="11.25" hidden="false" customHeight="true" outlineLevel="0" collapsed="false">
      <c r="A83" s="143" t="s">
        <v>282</v>
      </c>
      <c r="B83" s="137"/>
      <c r="C83" s="138"/>
      <c r="D83" s="138"/>
      <c r="E83" s="138"/>
      <c r="F83" s="139"/>
      <c r="G83" s="139"/>
      <c r="H83" s="140" t="n">
        <v>0.401</v>
      </c>
      <c r="I83" s="140" t="n">
        <v>0.4</v>
      </c>
      <c r="J83" s="140" t="n">
        <v>0.4</v>
      </c>
      <c r="K83" s="141"/>
    </row>
    <row r="84" s="152" customFormat="true" ht="11.25" hidden="false" customHeight="true" outlineLevel="0" collapsed="false">
      <c r="A84" s="144" t="s">
        <v>283</v>
      </c>
      <c r="B84" s="145"/>
      <c r="C84" s="146"/>
      <c r="D84" s="146"/>
      <c r="E84" s="146"/>
      <c r="F84" s="147"/>
      <c r="G84" s="148"/>
      <c r="H84" s="149" t="n">
        <v>1.88</v>
      </c>
      <c r="I84" s="150" t="n">
        <v>1.88</v>
      </c>
      <c r="J84" s="150" t="n">
        <v>1.873</v>
      </c>
      <c r="K84" s="151" t="n">
        <v>99.6276595744681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/>
      <c r="D87" s="166"/>
      <c r="E87" s="166"/>
      <c r="F87" s="167"/>
      <c r="G87" s="148"/>
      <c r="H87" s="168" t="n">
        <v>355.41</v>
      </c>
      <c r="I87" s="169" t="n">
        <v>348.326</v>
      </c>
      <c r="J87" s="169" t="n">
        <v>343.307</v>
      </c>
      <c r="K87" s="167" t="n">
        <f aca="false">IF(I87&gt;0,100*J87/I87,0)</f>
        <v>98.5591084214213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D13" activeCellId="0" sqref="D13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27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/>
      <c r="D9" s="138"/>
      <c r="E9" s="138"/>
      <c r="F9" s="139"/>
      <c r="G9" s="139"/>
      <c r="H9" s="140" t="n">
        <v>5.995</v>
      </c>
      <c r="I9" s="140" t="n">
        <v>5.984</v>
      </c>
      <c r="J9" s="140" t="n">
        <v>5.984</v>
      </c>
      <c r="K9" s="141"/>
    </row>
    <row r="10" s="142" customFormat="true" ht="11.25" hidden="false" customHeight="true" outlineLevel="0" collapsed="false">
      <c r="A10" s="143" t="s">
        <v>225</v>
      </c>
      <c r="B10" s="137"/>
      <c r="C10" s="138"/>
      <c r="D10" s="138"/>
      <c r="E10" s="138"/>
      <c r="F10" s="139"/>
      <c r="G10" s="139"/>
      <c r="H10" s="140" t="n">
        <v>1.026</v>
      </c>
      <c r="I10" s="140" t="n">
        <v>1.023</v>
      </c>
      <c r="J10" s="140" t="n">
        <v>1.209</v>
      </c>
      <c r="K10" s="141"/>
    </row>
    <row r="11" s="142" customFormat="true" ht="11.25" hidden="false" customHeight="true" outlineLevel="0" collapsed="false">
      <c r="A11" s="136" t="s">
        <v>226</v>
      </c>
      <c r="B11" s="137"/>
      <c r="C11" s="138"/>
      <c r="D11" s="138"/>
      <c r="E11" s="138"/>
      <c r="F11" s="139"/>
      <c r="G11" s="139"/>
      <c r="H11" s="140" t="n">
        <v>1.921</v>
      </c>
      <c r="I11" s="140" t="n">
        <v>1.918</v>
      </c>
      <c r="J11" s="140" t="n">
        <v>1.918</v>
      </c>
      <c r="K11" s="141"/>
    </row>
    <row r="12" s="142" customFormat="true" ht="11.25" hidden="false" customHeight="true" outlineLevel="0" collapsed="false">
      <c r="A12" s="143" t="s">
        <v>227</v>
      </c>
      <c r="B12" s="137"/>
      <c r="C12" s="138"/>
      <c r="D12" s="138"/>
      <c r="E12" s="138"/>
      <c r="F12" s="139"/>
      <c r="G12" s="139"/>
      <c r="H12" s="140" t="n">
        <v>1.684</v>
      </c>
      <c r="I12" s="140" t="n">
        <v>1.676</v>
      </c>
      <c r="J12" s="140" t="n">
        <v>1.676</v>
      </c>
      <c r="K12" s="141"/>
    </row>
    <row r="13" s="152" customFormat="true" ht="11.25" hidden="false" customHeight="true" outlineLevel="0" collapsed="false">
      <c r="A13" s="144" t="s">
        <v>228</v>
      </c>
      <c r="B13" s="145"/>
      <c r="C13" s="146"/>
      <c r="D13" s="146"/>
      <c r="E13" s="146"/>
      <c r="F13" s="147"/>
      <c r="G13" s="148"/>
      <c r="H13" s="149" t="n">
        <v>10.626</v>
      </c>
      <c r="I13" s="150" t="n">
        <v>10.601</v>
      </c>
      <c r="J13" s="150" t="n">
        <v>10.787</v>
      </c>
      <c r="K13" s="151" t="n">
        <v>101.75455145741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/>
      <c r="D15" s="146"/>
      <c r="E15" s="146"/>
      <c r="F15" s="147"/>
      <c r="G15" s="148"/>
      <c r="H15" s="149" t="n">
        <v>0.175</v>
      </c>
      <c r="I15" s="150" t="n">
        <v>0.17</v>
      </c>
      <c r="J15" s="150" t="n">
        <v>0.14</v>
      </c>
      <c r="K15" s="151" t="n">
        <v>82.3529411764706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/>
      <c r="D19" s="138"/>
      <c r="E19" s="138"/>
      <c r="F19" s="139"/>
      <c r="G19" s="139"/>
      <c r="H19" s="140" t="n">
        <v>0.022</v>
      </c>
      <c r="I19" s="140" t="n">
        <v>0.022</v>
      </c>
      <c r="J19" s="140" t="n">
        <v>0.027</v>
      </c>
      <c r="K19" s="141"/>
    </row>
    <row r="20" s="142" customFormat="true" ht="11.25" hidden="false" customHeight="true" outlineLevel="0" collapsed="false">
      <c r="A20" s="143" t="s">
        <v>232</v>
      </c>
      <c r="B20" s="137"/>
      <c r="C20" s="138"/>
      <c r="D20" s="138"/>
      <c r="E20" s="138"/>
      <c r="F20" s="139"/>
      <c r="G20" s="139"/>
      <c r="H20" s="140" t="n">
        <v>0.054</v>
      </c>
      <c r="I20" s="140" t="n">
        <v>0.054</v>
      </c>
      <c r="J20" s="140" t="n">
        <v>0.054</v>
      </c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 t="n">
        <v>0.061</v>
      </c>
      <c r="I21" s="140" t="n">
        <v>0.061</v>
      </c>
      <c r="J21" s="140" t="n">
        <v>0.068</v>
      </c>
      <c r="K21" s="141"/>
    </row>
    <row r="22" s="152" customFormat="true" ht="11.25" hidden="false" customHeight="true" outlineLevel="0" collapsed="false">
      <c r="A22" s="144" t="s">
        <v>234</v>
      </c>
      <c r="B22" s="145"/>
      <c r="C22" s="146"/>
      <c r="D22" s="146"/>
      <c r="E22" s="146"/>
      <c r="F22" s="147"/>
      <c r="G22" s="148"/>
      <c r="H22" s="149" t="n">
        <v>0.137</v>
      </c>
      <c r="I22" s="150" t="n">
        <v>0.137</v>
      </c>
      <c r="J22" s="150" t="n">
        <v>0.149</v>
      </c>
      <c r="K22" s="151" t="n">
        <v>108.759124087591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/>
      <c r="D24" s="146"/>
      <c r="E24" s="146"/>
      <c r="F24" s="147"/>
      <c r="G24" s="148"/>
      <c r="H24" s="149" t="n">
        <v>12.61</v>
      </c>
      <c r="I24" s="150" t="n">
        <v>11</v>
      </c>
      <c r="J24" s="150" t="n">
        <v>12.5</v>
      </c>
      <c r="K24" s="151" t="n">
        <v>113.636363636364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/>
      <c r="D26" s="146"/>
      <c r="E26" s="146"/>
      <c r="F26" s="147"/>
      <c r="G26" s="148"/>
      <c r="H26" s="149" t="n">
        <v>10.888</v>
      </c>
      <c r="I26" s="150" t="n">
        <v>10.6</v>
      </c>
      <c r="J26" s="150" t="n">
        <v>10</v>
      </c>
      <c r="K26" s="151" t="n">
        <v>94.3396226415094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/>
      <c r="D28" s="138"/>
      <c r="E28" s="138"/>
      <c r="F28" s="139"/>
      <c r="G28" s="139"/>
      <c r="H28" s="140" t="n">
        <v>137.083</v>
      </c>
      <c r="I28" s="140" t="n">
        <v>147.13</v>
      </c>
      <c r="J28" s="140" t="n">
        <v>194.465</v>
      </c>
      <c r="K28" s="141"/>
    </row>
    <row r="29" s="142" customFormat="true" ht="11.25" hidden="false" customHeight="true" outlineLevel="0" collapsed="false">
      <c r="A29" s="143" t="s">
        <v>238</v>
      </c>
      <c r="B29" s="137"/>
      <c r="C29" s="138"/>
      <c r="D29" s="138"/>
      <c r="E29" s="138"/>
      <c r="F29" s="139"/>
      <c r="G29" s="139"/>
      <c r="H29" s="140" t="n">
        <v>23.929</v>
      </c>
      <c r="I29" s="140" t="n">
        <v>30.124</v>
      </c>
      <c r="J29" s="140" t="n">
        <v>26.1</v>
      </c>
      <c r="K29" s="141"/>
    </row>
    <row r="30" s="142" customFormat="true" ht="11.25" hidden="false" customHeight="true" outlineLevel="0" collapsed="false">
      <c r="A30" s="143" t="s">
        <v>239</v>
      </c>
      <c r="B30" s="137"/>
      <c r="C30" s="138"/>
      <c r="D30" s="138"/>
      <c r="E30" s="138"/>
      <c r="F30" s="139"/>
      <c r="G30" s="139"/>
      <c r="H30" s="140" t="n">
        <v>84.645</v>
      </c>
      <c r="I30" s="140" t="n">
        <v>90.838</v>
      </c>
      <c r="J30" s="140" t="n">
        <v>80.946</v>
      </c>
      <c r="K30" s="141"/>
    </row>
    <row r="31" s="152" customFormat="true" ht="11.25" hidden="false" customHeight="true" outlineLevel="0" collapsed="false">
      <c r="A31" s="154" t="s">
        <v>240</v>
      </c>
      <c r="B31" s="145"/>
      <c r="C31" s="146"/>
      <c r="D31" s="146"/>
      <c r="E31" s="146"/>
      <c r="F31" s="147"/>
      <c r="G31" s="148"/>
      <c r="H31" s="149" t="n">
        <v>245.657</v>
      </c>
      <c r="I31" s="150" t="n">
        <v>268.092</v>
      </c>
      <c r="J31" s="150" t="n">
        <v>301.511</v>
      </c>
      <c r="K31" s="151" t="n">
        <v>112.465496918968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/>
      <c r="D33" s="138"/>
      <c r="E33" s="138"/>
      <c r="F33" s="139"/>
      <c r="G33" s="139"/>
      <c r="H33" s="140" t="n">
        <v>6.059</v>
      </c>
      <c r="I33" s="140" t="n">
        <v>5.9</v>
      </c>
      <c r="J33" s="140" t="n">
        <v>6</v>
      </c>
      <c r="K33" s="141"/>
    </row>
    <row r="34" s="142" customFormat="true" ht="11.25" hidden="false" customHeight="true" outlineLevel="0" collapsed="false">
      <c r="A34" s="143" t="s">
        <v>242</v>
      </c>
      <c r="B34" s="137"/>
      <c r="C34" s="138"/>
      <c r="D34" s="138"/>
      <c r="E34" s="138"/>
      <c r="F34" s="139"/>
      <c r="G34" s="139"/>
      <c r="H34" s="140" t="n">
        <v>1.643</v>
      </c>
      <c r="I34" s="140" t="n">
        <v>1.6</v>
      </c>
      <c r="J34" s="140" t="n">
        <v>1.4</v>
      </c>
      <c r="K34" s="141"/>
    </row>
    <row r="35" s="142" customFormat="true" ht="11.25" hidden="false" customHeight="true" outlineLevel="0" collapsed="false">
      <c r="A35" s="143" t="s">
        <v>243</v>
      </c>
      <c r="B35" s="137"/>
      <c r="C35" s="138"/>
      <c r="D35" s="138"/>
      <c r="E35" s="138"/>
      <c r="F35" s="139"/>
      <c r="G35" s="139"/>
      <c r="H35" s="140" t="n">
        <v>186.666</v>
      </c>
      <c r="I35" s="140" t="n">
        <v>185</v>
      </c>
      <c r="J35" s="140" t="n">
        <v>201.4</v>
      </c>
      <c r="K35" s="141"/>
    </row>
    <row r="36" s="142" customFormat="true" ht="11.25" hidden="false" customHeight="true" outlineLevel="0" collapsed="false">
      <c r="A36" s="143" t="s">
        <v>244</v>
      </c>
      <c r="B36" s="137"/>
      <c r="C36" s="138"/>
      <c r="D36" s="138"/>
      <c r="E36" s="138"/>
      <c r="F36" s="139"/>
      <c r="G36" s="139"/>
      <c r="H36" s="140" t="n">
        <v>26.85</v>
      </c>
      <c r="I36" s="140" t="n">
        <v>31.66</v>
      </c>
      <c r="J36" s="140" t="n">
        <v>26.6</v>
      </c>
      <c r="K36" s="141"/>
    </row>
    <row r="37" s="152" customFormat="true" ht="11.25" hidden="false" customHeight="true" outlineLevel="0" collapsed="false">
      <c r="A37" s="144" t="s">
        <v>245</v>
      </c>
      <c r="B37" s="145"/>
      <c r="C37" s="146"/>
      <c r="D37" s="146"/>
      <c r="E37" s="146"/>
      <c r="F37" s="147"/>
      <c r="G37" s="148"/>
      <c r="H37" s="149" t="n">
        <v>221.218</v>
      </c>
      <c r="I37" s="150" t="n">
        <v>224.16</v>
      </c>
      <c r="J37" s="150" t="n">
        <v>235.4</v>
      </c>
      <c r="K37" s="151" t="n">
        <v>105.014275517488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/>
      <c r="D39" s="146"/>
      <c r="E39" s="146"/>
      <c r="F39" s="147"/>
      <c r="G39" s="148"/>
      <c r="H39" s="149" t="n">
        <v>0.268</v>
      </c>
      <c r="I39" s="150" t="n">
        <v>0.25</v>
      </c>
      <c r="J39" s="150" t="n">
        <v>0.205</v>
      </c>
      <c r="K39" s="151" t="n">
        <v>82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/>
      <c r="D41" s="138"/>
      <c r="E41" s="138"/>
      <c r="F41" s="139"/>
      <c r="G41" s="139"/>
      <c r="H41" s="140" t="n">
        <v>0.24</v>
      </c>
      <c r="I41" s="140" t="n">
        <v>0.245</v>
      </c>
      <c r="J41" s="140" t="n">
        <v>0.12</v>
      </c>
      <c r="K41" s="141"/>
    </row>
    <row r="42" s="142" customFormat="true" ht="11.25" hidden="false" customHeight="true" outlineLevel="0" collapsed="false">
      <c r="A42" s="143" t="s">
        <v>248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9</v>
      </c>
      <c r="B43" s="137"/>
      <c r="C43" s="138"/>
      <c r="D43" s="138"/>
      <c r="E43" s="138"/>
      <c r="F43" s="139"/>
      <c r="G43" s="139"/>
      <c r="H43" s="140" t="n">
        <v>0.05</v>
      </c>
      <c r="I43" s="140" t="n">
        <v>0.05</v>
      </c>
      <c r="J43" s="140" t="n">
        <v>0.012</v>
      </c>
      <c r="K43" s="141"/>
    </row>
    <row r="44" s="142" customFormat="true" ht="11.25" hidden="false" customHeight="true" outlineLevel="0" collapsed="false">
      <c r="A44" s="143" t="s">
        <v>250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1</v>
      </c>
      <c r="B45" s="137"/>
      <c r="C45" s="138"/>
      <c r="D45" s="138"/>
      <c r="E45" s="138"/>
      <c r="F45" s="139"/>
      <c r="G45" s="139"/>
      <c r="H45" s="140" t="n">
        <v>0.055</v>
      </c>
      <c r="I45" s="140" t="n">
        <v>0.022</v>
      </c>
      <c r="J45" s="140" t="n">
        <v>0.03</v>
      </c>
      <c r="K45" s="141"/>
    </row>
    <row r="46" s="142" customFormat="true" ht="11.25" hidden="false" customHeight="true" outlineLevel="0" collapsed="false">
      <c r="A46" s="143" t="s">
        <v>252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53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54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55</v>
      </c>
      <c r="B49" s="137"/>
      <c r="C49" s="138"/>
      <c r="D49" s="138"/>
      <c r="E49" s="138"/>
      <c r="F49" s="139"/>
      <c r="G49" s="139"/>
      <c r="H49" s="140" t="n">
        <v>0.046</v>
      </c>
      <c r="I49" s="140" t="n">
        <v>0.046</v>
      </c>
      <c r="J49" s="140" t="n">
        <v>0.046</v>
      </c>
      <c r="K49" s="141"/>
    </row>
    <row r="50" s="152" customFormat="true" ht="11.25" hidden="false" customHeight="true" outlineLevel="0" collapsed="false">
      <c r="A50" s="154" t="s">
        <v>256</v>
      </c>
      <c r="B50" s="145"/>
      <c r="C50" s="146"/>
      <c r="D50" s="146"/>
      <c r="E50" s="146"/>
      <c r="F50" s="147"/>
      <c r="G50" s="148"/>
      <c r="H50" s="149" t="n">
        <v>0.391</v>
      </c>
      <c r="I50" s="150" t="n">
        <v>0.363</v>
      </c>
      <c r="J50" s="150" t="n">
        <v>0.208</v>
      </c>
      <c r="K50" s="151" t="n">
        <v>57.3002754820937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/>
      <c r="D52" s="146"/>
      <c r="E52" s="146"/>
      <c r="F52" s="147"/>
      <c r="G52" s="148"/>
      <c r="H52" s="149" t="n">
        <v>0.018</v>
      </c>
      <c r="I52" s="150" t="n">
        <v>0.018</v>
      </c>
      <c r="J52" s="150" t="n">
        <v>0.02</v>
      </c>
      <c r="K52" s="151" t="n">
        <v>111.111111111111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/>
      <c r="D54" s="138"/>
      <c r="E54" s="138"/>
      <c r="F54" s="139"/>
      <c r="G54" s="139"/>
      <c r="H54" s="140" t="n">
        <v>31.527</v>
      </c>
      <c r="I54" s="140" t="n">
        <v>37.822</v>
      </c>
      <c r="J54" s="140" t="n">
        <v>37.82</v>
      </c>
      <c r="K54" s="141"/>
    </row>
    <row r="55" s="142" customFormat="true" ht="11.25" hidden="false" customHeight="true" outlineLevel="0" collapsed="false">
      <c r="A55" s="143" t="s">
        <v>259</v>
      </c>
      <c r="B55" s="137"/>
      <c r="C55" s="138"/>
      <c r="D55" s="138"/>
      <c r="E55" s="138"/>
      <c r="F55" s="139"/>
      <c r="G55" s="139"/>
      <c r="H55" s="140" t="n">
        <v>0.165</v>
      </c>
      <c r="I55" s="140" t="n">
        <v>0.165</v>
      </c>
      <c r="J55" s="140" t="n">
        <v>0.165</v>
      </c>
      <c r="K55" s="141"/>
    </row>
    <row r="56" s="142" customFormat="true" ht="11.25" hidden="false" customHeight="true" outlineLevel="0" collapsed="false">
      <c r="A56" s="143" t="s">
        <v>260</v>
      </c>
      <c r="B56" s="137"/>
      <c r="C56" s="138"/>
      <c r="D56" s="138"/>
      <c r="E56" s="138"/>
      <c r="F56" s="139"/>
      <c r="G56" s="139"/>
      <c r="H56" s="140" t="n">
        <v>0.047</v>
      </c>
      <c r="I56" s="140" t="n">
        <v>0.025</v>
      </c>
      <c r="J56" s="140" t="n">
        <v>0.024</v>
      </c>
      <c r="K56" s="141"/>
    </row>
    <row r="57" s="142" customFormat="true" ht="11.25" hidden="false" customHeight="true" outlineLevel="0" collapsed="false">
      <c r="A57" s="143" t="s">
        <v>261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2</v>
      </c>
      <c r="B58" s="137"/>
      <c r="C58" s="138"/>
      <c r="D58" s="138"/>
      <c r="E58" s="138"/>
      <c r="F58" s="139"/>
      <c r="G58" s="139"/>
      <c r="H58" s="140" t="n">
        <v>0.828</v>
      </c>
      <c r="I58" s="140" t="n">
        <v>0.848</v>
      </c>
      <c r="J58" s="140" t="n">
        <v>0.468</v>
      </c>
      <c r="K58" s="141"/>
    </row>
    <row r="59" s="152" customFormat="true" ht="11.25" hidden="false" customHeight="true" outlineLevel="0" collapsed="false">
      <c r="A59" s="144" t="s">
        <v>263</v>
      </c>
      <c r="B59" s="145"/>
      <c r="C59" s="146"/>
      <c r="D59" s="146"/>
      <c r="E59" s="146"/>
      <c r="F59" s="147"/>
      <c r="G59" s="148"/>
      <c r="H59" s="149" t="n">
        <v>32.567</v>
      </c>
      <c r="I59" s="150" t="n">
        <v>38.86</v>
      </c>
      <c r="J59" s="150" t="n">
        <v>38.477</v>
      </c>
      <c r="K59" s="151" t="n">
        <v>99.0144107050952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/>
      <c r="D61" s="138"/>
      <c r="E61" s="138"/>
      <c r="F61" s="139"/>
      <c r="G61" s="139"/>
      <c r="H61" s="140" t="n">
        <v>3.567</v>
      </c>
      <c r="I61" s="140" t="n">
        <v>2.933</v>
      </c>
      <c r="J61" s="140" t="n">
        <v>4.489</v>
      </c>
      <c r="K61" s="141"/>
    </row>
    <row r="62" s="142" customFormat="true" ht="11.25" hidden="false" customHeight="true" outlineLevel="0" collapsed="false">
      <c r="A62" s="143" t="s">
        <v>265</v>
      </c>
      <c r="B62" s="137"/>
      <c r="C62" s="138"/>
      <c r="D62" s="138"/>
      <c r="E62" s="138"/>
      <c r="F62" s="139"/>
      <c r="G62" s="139"/>
      <c r="H62" s="140" t="n">
        <v>2.145</v>
      </c>
      <c r="I62" s="140" t="n">
        <v>2.036</v>
      </c>
      <c r="J62" s="140" t="n">
        <v>2.024</v>
      </c>
      <c r="K62" s="141"/>
    </row>
    <row r="63" s="142" customFormat="true" ht="11.25" hidden="false" customHeight="true" outlineLevel="0" collapsed="false">
      <c r="A63" s="143" t="s">
        <v>266</v>
      </c>
      <c r="B63" s="137"/>
      <c r="C63" s="138"/>
      <c r="D63" s="138"/>
      <c r="E63" s="138"/>
      <c r="F63" s="139"/>
      <c r="G63" s="139"/>
      <c r="H63" s="140" t="n">
        <v>7.861</v>
      </c>
      <c r="I63" s="140" t="n">
        <v>10.373</v>
      </c>
      <c r="J63" s="140" t="n">
        <v>17.1</v>
      </c>
      <c r="K63" s="141"/>
    </row>
    <row r="64" s="152" customFormat="true" ht="11.25" hidden="false" customHeight="true" outlineLevel="0" collapsed="false">
      <c r="A64" s="144" t="s">
        <v>267</v>
      </c>
      <c r="B64" s="145"/>
      <c r="C64" s="146"/>
      <c r="D64" s="146"/>
      <c r="E64" s="146"/>
      <c r="F64" s="147"/>
      <c r="G64" s="148"/>
      <c r="H64" s="149" t="n">
        <v>13.573</v>
      </c>
      <c r="I64" s="150" t="n">
        <v>15.342</v>
      </c>
      <c r="J64" s="150" t="n">
        <v>23.613</v>
      </c>
      <c r="K64" s="151" t="n">
        <v>153.910833007431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/>
      <c r="D66" s="146"/>
      <c r="E66" s="146"/>
      <c r="F66" s="147"/>
      <c r="G66" s="148"/>
      <c r="H66" s="149" t="n">
        <v>270.931</v>
      </c>
      <c r="I66" s="150" t="n">
        <v>218.3</v>
      </c>
      <c r="J66" s="150" t="n">
        <v>254.305</v>
      </c>
      <c r="K66" s="151" t="n">
        <v>116.493357764544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/>
      <c r="D68" s="138"/>
      <c r="E68" s="138"/>
      <c r="F68" s="139"/>
      <c r="G68" s="139"/>
      <c r="H68" s="140" t="n">
        <v>64.61</v>
      </c>
      <c r="I68" s="140" t="n">
        <v>41.606</v>
      </c>
      <c r="J68" s="140" t="n">
        <v>67</v>
      </c>
      <c r="K68" s="141"/>
    </row>
    <row r="69" s="142" customFormat="true" ht="11.25" hidden="false" customHeight="true" outlineLevel="0" collapsed="false">
      <c r="A69" s="143" t="s">
        <v>270</v>
      </c>
      <c r="B69" s="137"/>
      <c r="C69" s="138"/>
      <c r="D69" s="138"/>
      <c r="E69" s="138"/>
      <c r="F69" s="139"/>
      <c r="G69" s="139"/>
      <c r="H69" s="140" t="n">
        <v>9.399</v>
      </c>
      <c r="I69" s="140" t="n">
        <v>9.058</v>
      </c>
      <c r="J69" s="140" t="n">
        <v>13</v>
      </c>
      <c r="K69" s="141"/>
    </row>
    <row r="70" s="152" customFormat="true" ht="11.25" hidden="false" customHeight="true" outlineLevel="0" collapsed="false">
      <c r="A70" s="144" t="s">
        <v>271</v>
      </c>
      <c r="B70" s="145"/>
      <c r="C70" s="146"/>
      <c r="D70" s="146"/>
      <c r="E70" s="146"/>
      <c r="F70" s="147"/>
      <c r="G70" s="148"/>
      <c r="H70" s="149" t="n">
        <v>74.009</v>
      </c>
      <c r="I70" s="150" t="n">
        <v>50.664</v>
      </c>
      <c r="J70" s="150" t="n">
        <v>80</v>
      </c>
      <c r="K70" s="151" t="n">
        <v>157.903047528817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/>
      <c r="D72" s="138"/>
      <c r="E72" s="138"/>
      <c r="F72" s="139"/>
      <c r="G72" s="139"/>
      <c r="H72" s="140" t="n">
        <v>0.188</v>
      </c>
      <c r="I72" s="140" t="n">
        <v>1.657</v>
      </c>
      <c r="J72" s="140" t="n">
        <v>2.155</v>
      </c>
      <c r="K72" s="141"/>
    </row>
    <row r="73" s="142" customFormat="true" ht="11.25" hidden="false" customHeight="true" outlineLevel="0" collapsed="false">
      <c r="A73" s="143" t="s">
        <v>273</v>
      </c>
      <c r="B73" s="137"/>
      <c r="C73" s="138"/>
      <c r="D73" s="138"/>
      <c r="E73" s="138"/>
      <c r="F73" s="139"/>
      <c r="G73" s="139"/>
      <c r="H73" s="140" t="n">
        <v>0.147</v>
      </c>
      <c r="I73" s="140" t="n">
        <v>0.155</v>
      </c>
      <c r="J73" s="140" t="n">
        <v>0.156</v>
      </c>
      <c r="K73" s="141"/>
    </row>
    <row r="74" s="142" customFormat="true" ht="11.25" hidden="false" customHeight="true" outlineLevel="0" collapsed="false">
      <c r="A74" s="143" t="s">
        <v>274</v>
      </c>
      <c r="B74" s="137"/>
      <c r="C74" s="138"/>
      <c r="D74" s="138"/>
      <c r="E74" s="138"/>
      <c r="F74" s="139"/>
      <c r="G74" s="139"/>
      <c r="H74" s="140" t="n">
        <v>3.51</v>
      </c>
      <c r="I74" s="140" t="n">
        <v>3.51</v>
      </c>
      <c r="J74" s="140" t="n">
        <v>3.6</v>
      </c>
      <c r="K74" s="141"/>
    </row>
    <row r="75" s="142" customFormat="true" ht="11.25" hidden="false" customHeight="true" outlineLevel="0" collapsed="false">
      <c r="A75" s="143" t="s">
        <v>275</v>
      </c>
      <c r="B75" s="137"/>
      <c r="C75" s="138"/>
      <c r="D75" s="138"/>
      <c r="E75" s="138"/>
      <c r="F75" s="139"/>
      <c r="G75" s="139"/>
      <c r="H75" s="140" t="n">
        <v>11.439</v>
      </c>
      <c r="I75" s="140" t="n">
        <v>11.459</v>
      </c>
      <c r="J75" s="140" t="n">
        <v>11.364</v>
      </c>
      <c r="K75" s="141"/>
    </row>
    <row r="76" s="142" customFormat="true" ht="11.25" hidden="false" customHeight="true" outlineLevel="0" collapsed="false">
      <c r="A76" s="143" t="s">
        <v>276</v>
      </c>
      <c r="B76" s="137"/>
      <c r="C76" s="138"/>
      <c r="D76" s="138"/>
      <c r="E76" s="138"/>
      <c r="F76" s="139"/>
      <c r="G76" s="139"/>
      <c r="H76" s="140" t="n">
        <v>10.062</v>
      </c>
      <c r="I76" s="140" t="n">
        <v>9.873</v>
      </c>
      <c r="J76" s="140" t="n">
        <v>11.462</v>
      </c>
      <c r="K76" s="141"/>
    </row>
    <row r="77" s="142" customFormat="true" ht="11.25" hidden="false" customHeight="true" outlineLevel="0" collapsed="false">
      <c r="A77" s="143" t="s">
        <v>277</v>
      </c>
      <c r="B77" s="137"/>
      <c r="C77" s="138"/>
      <c r="D77" s="138"/>
      <c r="E77" s="138"/>
      <c r="F77" s="139"/>
      <c r="G77" s="139"/>
      <c r="H77" s="140" t="n">
        <v>1.848</v>
      </c>
      <c r="I77" s="140" t="n">
        <v>1.728</v>
      </c>
      <c r="J77" s="140" t="n">
        <v>1.08</v>
      </c>
      <c r="K77" s="141"/>
    </row>
    <row r="78" s="142" customFormat="true" ht="11.25" hidden="false" customHeight="true" outlineLevel="0" collapsed="false">
      <c r="A78" s="143" t="s">
        <v>278</v>
      </c>
      <c r="B78" s="137"/>
      <c r="C78" s="138"/>
      <c r="D78" s="138"/>
      <c r="E78" s="138"/>
      <c r="F78" s="139"/>
      <c r="G78" s="139"/>
      <c r="H78" s="140" t="n">
        <v>1.157</v>
      </c>
      <c r="I78" s="140" t="n">
        <v>0.87</v>
      </c>
      <c r="J78" s="140" t="n">
        <v>0.87</v>
      </c>
      <c r="K78" s="141"/>
    </row>
    <row r="79" s="142" customFormat="true" ht="11.25" hidden="false" customHeight="true" outlineLevel="0" collapsed="false">
      <c r="A79" s="143" t="s">
        <v>279</v>
      </c>
      <c r="B79" s="137"/>
      <c r="C79" s="138"/>
      <c r="D79" s="138"/>
      <c r="E79" s="138"/>
      <c r="F79" s="139"/>
      <c r="G79" s="139"/>
      <c r="H79" s="140" t="n">
        <v>41</v>
      </c>
      <c r="I79" s="140" t="n">
        <v>29.519</v>
      </c>
      <c r="J79" s="140" t="n">
        <v>25.163</v>
      </c>
      <c r="K79" s="141"/>
    </row>
    <row r="80" s="152" customFormat="true" ht="11.25" hidden="false" customHeight="true" outlineLevel="0" collapsed="false">
      <c r="A80" s="154" t="s">
        <v>280</v>
      </c>
      <c r="B80" s="145"/>
      <c r="C80" s="146"/>
      <c r="D80" s="146"/>
      <c r="E80" s="146"/>
      <c r="F80" s="147"/>
      <c r="G80" s="148"/>
      <c r="H80" s="149" t="n">
        <v>69.351</v>
      </c>
      <c r="I80" s="150" t="n">
        <v>58.771</v>
      </c>
      <c r="J80" s="150" t="n">
        <v>55.85</v>
      </c>
      <c r="K80" s="151" t="n">
        <v>95.0298616664682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/>
      <c r="D82" s="138"/>
      <c r="E82" s="138"/>
      <c r="F82" s="139"/>
      <c r="G82" s="139"/>
      <c r="H82" s="140" t="n">
        <v>0.893</v>
      </c>
      <c r="I82" s="140" t="n">
        <v>0.87</v>
      </c>
      <c r="J82" s="140" t="n">
        <v>0.87</v>
      </c>
      <c r="K82" s="141"/>
    </row>
    <row r="83" s="142" customFormat="true" ht="11.25" hidden="false" customHeight="true" outlineLevel="0" collapsed="false">
      <c r="A83" s="143" t="s">
        <v>282</v>
      </c>
      <c r="B83" s="137"/>
      <c r="C83" s="138"/>
      <c r="D83" s="138"/>
      <c r="E83" s="138"/>
      <c r="F83" s="139"/>
      <c r="G83" s="139"/>
      <c r="H83" s="140" t="n">
        <v>0.802</v>
      </c>
      <c r="I83" s="140" t="n">
        <v>0.8</v>
      </c>
      <c r="J83" s="140" t="n">
        <v>0.85</v>
      </c>
      <c r="K83" s="141"/>
    </row>
    <row r="84" s="152" customFormat="true" ht="11.25" hidden="false" customHeight="true" outlineLevel="0" collapsed="false">
      <c r="A84" s="144" t="s">
        <v>283</v>
      </c>
      <c r="B84" s="145"/>
      <c r="C84" s="146"/>
      <c r="D84" s="146"/>
      <c r="E84" s="146"/>
      <c r="F84" s="147"/>
      <c r="G84" s="148"/>
      <c r="H84" s="149" t="n">
        <v>1.695</v>
      </c>
      <c r="I84" s="150" t="n">
        <v>1.67</v>
      </c>
      <c r="J84" s="150" t="n">
        <v>1.72</v>
      </c>
      <c r="K84" s="151" t="n">
        <v>102.994011976048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/>
      <c r="D87" s="166"/>
      <c r="E87" s="166"/>
      <c r="F87" s="167"/>
      <c r="G87" s="148"/>
      <c r="H87" s="168" t="n">
        <v>964.114</v>
      </c>
      <c r="I87" s="169" t="n">
        <v>908.998</v>
      </c>
      <c r="J87" s="169" t="n">
        <v>1024.885</v>
      </c>
      <c r="K87" s="167" t="n">
        <f aca="false">IF(I87&gt;0,100*J87/I87,0)</f>
        <v>112.748872934814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D13" activeCellId="0" sqref="D13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28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/>
      <c r="D9" s="138"/>
      <c r="E9" s="138"/>
      <c r="F9" s="139"/>
      <c r="G9" s="139"/>
      <c r="H9" s="140" t="n">
        <v>4.373</v>
      </c>
      <c r="I9" s="140" t="n">
        <v>4.93</v>
      </c>
      <c r="J9" s="140" t="n">
        <v>4.535</v>
      </c>
      <c r="K9" s="141"/>
    </row>
    <row r="10" s="142" customFormat="true" ht="11.25" hidden="false" customHeight="true" outlineLevel="0" collapsed="false">
      <c r="A10" s="143" t="s">
        <v>225</v>
      </c>
      <c r="B10" s="137"/>
      <c r="C10" s="138"/>
      <c r="D10" s="138"/>
      <c r="E10" s="138"/>
      <c r="F10" s="139"/>
      <c r="G10" s="139"/>
      <c r="H10" s="140" t="n">
        <v>0.279</v>
      </c>
      <c r="I10" s="140" t="n">
        <v>0.279</v>
      </c>
      <c r="J10" s="140" t="n">
        <v>0.209</v>
      </c>
      <c r="K10" s="141"/>
    </row>
    <row r="11" s="142" customFormat="true" ht="11.25" hidden="false" customHeight="true" outlineLevel="0" collapsed="false">
      <c r="A11" s="136" t="s">
        <v>226</v>
      </c>
      <c r="B11" s="137"/>
      <c r="C11" s="138"/>
      <c r="D11" s="138"/>
      <c r="E11" s="138"/>
      <c r="F11" s="139"/>
      <c r="G11" s="139"/>
      <c r="H11" s="140" t="n">
        <v>0.274</v>
      </c>
      <c r="I11" s="140" t="n">
        <v>0.274</v>
      </c>
      <c r="J11" s="140" t="n">
        <v>0.274</v>
      </c>
      <c r="K11" s="141"/>
    </row>
    <row r="12" s="142" customFormat="true" ht="11.25" hidden="false" customHeight="true" outlineLevel="0" collapsed="false">
      <c r="A12" s="143" t="s">
        <v>227</v>
      </c>
      <c r="B12" s="137"/>
      <c r="C12" s="138"/>
      <c r="D12" s="138"/>
      <c r="E12" s="138"/>
      <c r="F12" s="139"/>
      <c r="G12" s="139"/>
      <c r="H12" s="140" t="n">
        <v>6.018</v>
      </c>
      <c r="I12" s="140" t="n">
        <v>6.027</v>
      </c>
      <c r="J12" s="140" t="n">
        <v>6.027</v>
      </c>
      <c r="K12" s="141"/>
    </row>
    <row r="13" s="152" customFormat="true" ht="11.25" hidden="false" customHeight="true" outlineLevel="0" collapsed="false">
      <c r="A13" s="144" t="s">
        <v>228</v>
      </c>
      <c r="B13" s="145"/>
      <c r="C13" s="146"/>
      <c r="D13" s="146"/>
      <c r="E13" s="146"/>
      <c r="F13" s="147"/>
      <c r="G13" s="148"/>
      <c r="H13" s="149" t="n">
        <v>10.944</v>
      </c>
      <c r="I13" s="150" t="n">
        <v>11.51</v>
      </c>
      <c r="J13" s="150" t="n">
        <v>11.045</v>
      </c>
      <c r="K13" s="151" t="n">
        <v>95.9600347523892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/>
      <c r="D15" s="146"/>
      <c r="E15" s="146"/>
      <c r="F15" s="147"/>
      <c r="G15" s="148"/>
      <c r="H15" s="149" t="n">
        <v>2.25</v>
      </c>
      <c r="I15" s="150" t="n">
        <v>3</v>
      </c>
      <c r="J15" s="150" t="n">
        <v>3.27</v>
      </c>
      <c r="K15" s="151" t="n">
        <v>109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/>
      <c r="D17" s="146"/>
      <c r="E17" s="146"/>
      <c r="F17" s="147"/>
      <c r="G17" s="148"/>
      <c r="H17" s="149" t="n">
        <v>0.048</v>
      </c>
      <c r="I17" s="150" t="n">
        <v>0.025</v>
      </c>
      <c r="J17" s="150" t="n">
        <v>0.025</v>
      </c>
      <c r="K17" s="151" t="n">
        <v>100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/>
      <c r="D19" s="138"/>
      <c r="E19" s="138"/>
      <c r="F19" s="139"/>
      <c r="G19" s="139"/>
      <c r="H19" s="140" t="n">
        <v>0.056</v>
      </c>
      <c r="I19" s="140" t="n">
        <v>0.053</v>
      </c>
      <c r="J19" s="140" t="n">
        <v>0.044</v>
      </c>
      <c r="K19" s="141"/>
    </row>
    <row r="20" s="142" customFormat="true" ht="11.25" hidden="false" customHeight="true" outlineLevel="0" collapsed="false">
      <c r="A20" s="143" t="s">
        <v>232</v>
      </c>
      <c r="B20" s="137"/>
      <c r="C20" s="138"/>
      <c r="D20" s="138"/>
      <c r="E20" s="138"/>
      <c r="F20" s="139"/>
      <c r="G20" s="139"/>
      <c r="H20" s="140" t="n">
        <v>0.544</v>
      </c>
      <c r="I20" s="140" t="n">
        <v>0.63</v>
      </c>
      <c r="J20" s="140" t="n">
        <v>0.779</v>
      </c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 t="n">
        <v>0.878</v>
      </c>
      <c r="I21" s="140" t="n">
        <v>0.72</v>
      </c>
      <c r="J21" s="140" t="n">
        <v>0.899</v>
      </c>
      <c r="K21" s="141"/>
    </row>
    <row r="22" s="152" customFormat="true" ht="11.25" hidden="false" customHeight="true" outlineLevel="0" collapsed="false">
      <c r="A22" s="144" t="s">
        <v>234</v>
      </c>
      <c r="B22" s="145"/>
      <c r="C22" s="146"/>
      <c r="D22" s="146"/>
      <c r="E22" s="146"/>
      <c r="F22" s="147"/>
      <c r="G22" s="148"/>
      <c r="H22" s="149" t="n">
        <v>1.478</v>
      </c>
      <c r="I22" s="150" t="n">
        <v>1.403</v>
      </c>
      <c r="J22" s="150" t="n">
        <v>1.722</v>
      </c>
      <c r="K22" s="151" t="n">
        <v>122.736992159658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/>
      <c r="D24" s="146"/>
      <c r="E24" s="146"/>
      <c r="F24" s="147"/>
      <c r="G24" s="148"/>
      <c r="H24" s="149" t="n">
        <v>0.376</v>
      </c>
      <c r="I24" s="150" t="n">
        <v>0.32</v>
      </c>
      <c r="J24" s="150" t="n">
        <v>0.18</v>
      </c>
      <c r="K24" s="151" t="n">
        <v>56.25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/>
      <c r="D26" s="146"/>
      <c r="E26" s="146"/>
      <c r="F26" s="147"/>
      <c r="G26" s="148"/>
      <c r="H26" s="149" t="n">
        <v>0.042</v>
      </c>
      <c r="I26" s="150" t="n">
        <v>0.055</v>
      </c>
      <c r="J26" s="150" t="n">
        <v>0.055</v>
      </c>
      <c r="K26" s="151" t="n">
        <v>100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/>
      <c r="D28" s="138"/>
      <c r="E28" s="138"/>
      <c r="F28" s="139"/>
      <c r="G28" s="139"/>
      <c r="H28" s="140" t="n">
        <v>2.58</v>
      </c>
      <c r="I28" s="140" t="n">
        <v>0.443</v>
      </c>
      <c r="J28" s="140" t="n">
        <v>1.375</v>
      </c>
      <c r="K28" s="141"/>
    </row>
    <row r="29" s="142" customFormat="true" ht="11.25" hidden="false" customHeight="true" outlineLevel="0" collapsed="false">
      <c r="A29" s="143" t="s">
        <v>238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9</v>
      </c>
      <c r="B30" s="137"/>
      <c r="C30" s="138"/>
      <c r="D30" s="138"/>
      <c r="E30" s="138"/>
      <c r="F30" s="139"/>
      <c r="G30" s="139"/>
      <c r="H30" s="140" t="n">
        <v>0.091</v>
      </c>
      <c r="I30" s="140"/>
      <c r="J30" s="140"/>
      <c r="K30" s="141"/>
    </row>
    <row r="31" s="152" customFormat="true" ht="11.25" hidden="false" customHeight="true" outlineLevel="0" collapsed="false">
      <c r="A31" s="154" t="s">
        <v>240</v>
      </c>
      <c r="B31" s="145"/>
      <c r="C31" s="146"/>
      <c r="D31" s="146"/>
      <c r="E31" s="146"/>
      <c r="F31" s="147"/>
      <c r="G31" s="148"/>
      <c r="H31" s="149" t="n">
        <v>2.671</v>
      </c>
      <c r="I31" s="150" t="n">
        <v>0.443</v>
      </c>
      <c r="J31" s="150" t="n">
        <v>1.375</v>
      </c>
      <c r="K31" s="151" t="n">
        <v>310.38374717833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/>
      <c r="D33" s="138"/>
      <c r="E33" s="138"/>
      <c r="F33" s="139"/>
      <c r="G33" s="139"/>
      <c r="H33" s="140" t="n">
        <v>0.16</v>
      </c>
      <c r="I33" s="140" t="n">
        <v>0.13</v>
      </c>
      <c r="J33" s="140" t="n">
        <v>0.13</v>
      </c>
      <c r="K33" s="141"/>
    </row>
    <row r="34" s="142" customFormat="true" ht="11.25" hidden="false" customHeight="true" outlineLevel="0" collapsed="false">
      <c r="A34" s="143" t="s">
        <v>242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43</v>
      </c>
      <c r="B35" s="137"/>
      <c r="C35" s="138"/>
      <c r="D35" s="138"/>
      <c r="E35" s="138"/>
      <c r="F35" s="139"/>
      <c r="G35" s="139"/>
      <c r="H35" s="140" t="n">
        <v>0.246</v>
      </c>
      <c r="I35" s="140" t="n">
        <v>0.241</v>
      </c>
      <c r="J35" s="140" t="n">
        <v>0.48</v>
      </c>
      <c r="K35" s="141"/>
    </row>
    <row r="36" s="142" customFormat="true" ht="11.25" hidden="false" customHeight="true" outlineLevel="0" collapsed="false">
      <c r="A36" s="143" t="s">
        <v>244</v>
      </c>
      <c r="B36" s="137"/>
      <c r="C36" s="138"/>
      <c r="D36" s="138"/>
      <c r="E36" s="138"/>
      <c r="F36" s="139"/>
      <c r="G36" s="139"/>
      <c r="H36" s="140" t="n">
        <v>0.084</v>
      </c>
      <c r="I36" s="140" t="n">
        <v>0.09</v>
      </c>
      <c r="J36" s="140" t="n">
        <v>0.09</v>
      </c>
      <c r="K36" s="141"/>
    </row>
    <row r="37" s="152" customFormat="true" ht="11.25" hidden="false" customHeight="true" outlineLevel="0" collapsed="false">
      <c r="A37" s="144" t="s">
        <v>245</v>
      </c>
      <c r="B37" s="145"/>
      <c r="C37" s="146"/>
      <c r="D37" s="146"/>
      <c r="E37" s="146"/>
      <c r="F37" s="147"/>
      <c r="G37" s="148"/>
      <c r="H37" s="149" t="n">
        <v>0.49</v>
      </c>
      <c r="I37" s="150" t="n">
        <v>0.461</v>
      </c>
      <c r="J37" s="150" t="n">
        <v>0.7</v>
      </c>
      <c r="K37" s="151" t="n">
        <v>151.843817787419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/>
      <c r="D39" s="146"/>
      <c r="E39" s="146"/>
      <c r="F39" s="147"/>
      <c r="G39" s="148"/>
      <c r="H39" s="149" t="n">
        <v>0.067</v>
      </c>
      <c r="I39" s="150" t="n">
        <v>0.065</v>
      </c>
      <c r="J39" s="150" t="n">
        <v>0.065</v>
      </c>
      <c r="K39" s="151" t="n">
        <v>100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48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9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50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1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52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53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54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55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56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59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60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61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2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63</v>
      </c>
      <c r="B59" s="145"/>
      <c r="C59" s="146"/>
      <c r="D59" s="146"/>
      <c r="E59" s="146"/>
      <c r="F59" s="147"/>
      <c r="G59" s="148"/>
      <c r="H59" s="149"/>
      <c r="I59" s="150"/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65</v>
      </c>
      <c r="B62" s="137"/>
      <c r="C62" s="138"/>
      <c r="D62" s="138"/>
      <c r="E62" s="138"/>
      <c r="F62" s="139"/>
      <c r="G62" s="139"/>
      <c r="H62" s="140" t="n">
        <v>0.04</v>
      </c>
      <c r="I62" s="140"/>
      <c r="J62" s="140"/>
      <c r="K62" s="141"/>
    </row>
    <row r="63" s="142" customFormat="true" ht="11.25" hidden="false" customHeight="true" outlineLevel="0" collapsed="false">
      <c r="A63" s="143" t="s">
        <v>266</v>
      </c>
      <c r="B63" s="137"/>
      <c r="C63" s="138"/>
      <c r="D63" s="138"/>
      <c r="E63" s="138"/>
      <c r="F63" s="139"/>
      <c r="G63" s="139"/>
      <c r="H63" s="140" t="n">
        <v>2.7</v>
      </c>
      <c r="I63" s="140" t="n">
        <v>1.155</v>
      </c>
      <c r="J63" s="140" t="n">
        <v>1.9</v>
      </c>
      <c r="K63" s="141"/>
    </row>
    <row r="64" s="152" customFormat="true" ht="11.25" hidden="false" customHeight="true" outlineLevel="0" collapsed="false">
      <c r="A64" s="144" t="s">
        <v>267</v>
      </c>
      <c r="B64" s="145"/>
      <c r="C64" s="146"/>
      <c r="D64" s="146"/>
      <c r="E64" s="146"/>
      <c r="F64" s="147"/>
      <c r="G64" s="148"/>
      <c r="H64" s="149" t="n">
        <v>2.74</v>
      </c>
      <c r="I64" s="150" t="n">
        <v>1.155</v>
      </c>
      <c r="J64" s="150" t="n">
        <v>1.9</v>
      </c>
      <c r="K64" s="151" t="n">
        <v>164.502164502165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/>
      <c r="D66" s="146"/>
      <c r="E66" s="146"/>
      <c r="F66" s="147"/>
      <c r="G66" s="148"/>
      <c r="H66" s="149"/>
      <c r="I66" s="150"/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70</v>
      </c>
      <c r="B69" s="137"/>
      <c r="C69" s="138"/>
      <c r="D69" s="138"/>
      <c r="E69" s="138"/>
      <c r="F69" s="139"/>
      <c r="G69" s="139"/>
      <c r="H69" s="140" t="n">
        <v>0.122</v>
      </c>
      <c r="I69" s="140" t="n">
        <v>0.102</v>
      </c>
      <c r="J69" s="140" t="n">
        <v>0.1</v>
      </c>
      <c r="K69" s="141"/>
    </row>
    <row r="70" s="152" customFormat="true" ht="11.25" hidden="false" customHeight="true" outlineLevel="0" collapsed="false">
      <c r="A70" s="144" t="s">
        <v>271</v>
      </c>
      <c r="B70" s="145"/>
      <c r="C70" s="146"/>
      <c r="D70" s="146"/>
      <c r="E70" s="146"/>
      <c r="F70" s="147"/>
      <c r="G70" s="148"/>
      <c r="H70" s="149" t="n">
        <v>0.122</v>
      </c>
      <c r="I70" s="150" t="n">
        <v>0.102</v>
      </c>
      <c r="J70" s="150" t="n">
        <v>0.1</v>
      </c>
      <c r="K70" s="151" t="n">
        <v>98.0392156862745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73</v>
      </c>
      <c r="B73" s="137"/>
      <c r="C73" s="138"/>
      <c r="D73" s="138"/>
      <c r="E73" s="138"/>
      <c r="F73" s="139"/>
      <c r="G73" s="139"/>
      <c r="H73" s="140"/>
      <c r="I73" s="140"/>
      <c r="J73" s="140"/>
      <c r="K73" s="141"/>
    </row>
    <row r="74" s="142" customFormat="true" ht="11.25" hidden="false" customHeight="true" outlineLevel="0" collapsed="false">
      <c r="A74" s="143" t="s">
        <v>274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75</v>
      </c>
      <c r="B75" s="137"/>
      <c r="C75" s="138"/>
      <c r="D75" s="138"/>
      <c r="E75" s="138"/>
      <c r="F75" s="139"/>
      <c r="G75" s="139"/>
      <c r="H75" s="140"/>
      <c r="I75" s="140"/>
      <c r="J75" s="140"/>
      <c r="K75" s="141"/>
    </row>
    <row r="76" s="142" customFormat="true" ht="11.25" hidden="false" customHeight="true" outlineLevel="0" collapsed="false">
      <c r="A76" s="143" t="s">
        <v>276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77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78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79</v>
      </c>
      <c r="B79" s="137"/>
      <c r="C79" s="138"/>
      <c r="D79" s="138"/>
      <c r="E79" s="138"/>
      <c r="F79" s="139"/>
      <c r="G79" s="139"/>
      <c r="H79" s="140"/>
      <c r="I79" s="140"/>
      <c r="J79" s="140"/>
      <c r="K79" s="141"/>
    </row>
    <row r="80" s="152" customFormat="true" ht="11.25" hidden="false" customHeight="true" outlineLevel="0" collapsed="false">
      <c r="A80" s="154" t="s">
        <v>280</v>
      </c>
      <c r="B80" s="145"/>
      <c r="C80" s="146"/>
      <c r="D80" s="146"/>
      <c r="E80" s="146"/>
      <c r="F80" s="147"/>
      <c r="G80" s="148"/>
      <c r="H80" s="149"/>
      <c r="I80" s="150"/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/>
      <c r="D82" s="138"/>
      <c r="E82" s="138"/>
      <c r="F82" s="139"/>
      <c r="G82" s="139"/>
      <c r="H82" s="140" t="n">
        <v>0.014</v>
      </c>
      <c r="I82" s="140" t="n">
        <v>0.014</v>
      </c>
      <c r="J82" s="140" t="n">
        <v>0.014</v>
      </c>
      <c r="K82" s="141"/>
    </row>
    <row r="83" s="142" customFormat="true" ht="11.25" hidden="false" customHeight="true" outlineLevel="0" collapsed="false">
      <c r="A83" s="143" t="s">
        <v>282</v>
      </c>
      <c r="B83" s="137"/>
      <c r="C83" s="138"/>
      <c r="D83" s="138"/>
      <c r="E83" s="138"/>
      <c r="F83" s="139"/>
      <c r="G83" s="139"/>
      <c r="H83" s="140" t="n">
        <v>0.03</v>
      </c>
      <c r="I83" s="140" t="n">
        <v>0.031</v>
      </c>
      <c r="J83" s="140" t="n">
        <v>0.033</v>
      </c>
      <c r="K83" s="141"/>
    </row>
    <row r="84" s="152" customFormat="true" ht="11.25" hidden="false" customHeight="true" outlineLevel="0" collapsed="false">
      <c r="A84" s="144" t="s">
        <v>283</v>
      </c>
      <c r="B84" s="145"/>
      <c r="C84" s="146"/>
      <c r="D84" s="146"/>
      <c r="E84" s="146"/>
      <c r="F84" s="147"/>
      <c r="G84" s="148"/>
      <c r="H84" s="149" t="n">
        <v>0.044</v>
      </c>
      <c r="I84" s="150" t="n">
        <v>0.045</v>
      </c>
      <c r="J84" s="150" t="n">
        <v>0.047</v>
      </c>
      <c r="K84" s="151" t="n">
        <v>104.444444444444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/>
      <c r="D87" s="166"/>
      <c r="E87" s="166"/>
      <c r="F87" s="167"/>
      <c r="G87" s="148"/>
      <c r="H87" s="168" t="n">
        <v>21.272</v>
      </c>
      <c r="I87" s="169" t="n">
        <v>18.584</v>
      </c>
      <c r="J87" s="169" t="n">
        <v>20.484</v>
      </c>
      <c r="K87" s="167" t="n">
        <f aca="false">IF(I87&gt;0,100*J87/I87,0)</f>
        <v>110.223848471804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D13" activeCellId="0" sqref="D13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29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/>
      <c r="D9" s="138"/>
      <c r="E9" s="138"/>
      <c r="F9" s="139"/>
      <c r="G9" s="139"/>
      <c r="H9" s="140" t="n">
        <v>0.738</v>
      </c>
      <c r="I9" s="140" t="n">
        <v>0.738</v>
      </c>
      <c r="J9" s="140" t="n">
        <v>0.738</v>
      </c>
      <c r="K9" s="141"/>
    </row>
    <row r="10" s="142" customFormat="true" ht="11.25" hidden="false" customHeight="true" outlineLevel="0" collapsed="false">
      <c r="A10" s="143" t="s">
        <v>225</v>
      </c>
      <c r="B10" s="137"/>
      <c r="C10" s="138"/>
      <c r="D10" s="138"/>
      <c r="E10" s="138"/>
      <c r="F10" s="139"/>
      <c r="G10" s="139"/>
      <c r="H10" s="140" t="n">
        <v>1.123</v>
      </c>
      <c r="I10" s="140" t="n">
        <v>1.079</v>
      </c>
      <c r="J10" s="140" t="n">
        <v>1.079</v>
      </c>
      <c r="K10" s="141"/>
    </row>
    <row r="11" s="142" customFormat="true" ht="11.25" hidden="false" customHeight="true" outlineLevel="0" collapsed="false">
      <c r="A11" s="136" t="s">
        <v>226</v>
      </c>
      <c r="B11" s="137"/>
      <c r="C11" s="138"/>
      <c r="D11" s="138"/>
      <c r="E11" s="138"/>
      <c r="F11" s="139"/>
      <c r="G11" s="139"/>
      <c r="H11" s="140" t="n">
        <v>0.77</v>
      </c>
      <c r="I11" s="140" t="n">
        <v>0.795</v>
      </c>
      <c r="J11" s="140" t="n">
        <v>0.795</v>
      </c>
      <c r="K11" s="141"/>
    </row>
    <row r="12" s="142" customFormat="true" ht="11.25" hidden="false" customHeight="true" outlineLevel="0" collapsed="false">
      <c r="A12" s="143" t="s">
        <v>227</v>
      </c>
      <c r="B12" s="137"/>
      <c r="C12" s="138"/>
      <c r="D12" s="138"/>
      <c r="E12" s="138"/>
      <c r="F12" s="139"/>
      <c r="G12" s="139"/>
      <c r="H12" s="140" t="n">
        <v>0.155</v>
      </c>
      <c r="I12" s="140" t="n">
        <v>0.16</v>
      </c>
      <c r="J12" s="140" t="n">
        <v>0.16</v>
      </c>
      <c r="K12" s="141"/>
    </row>
    <row r="13" s="152" customFormat="true" ht="11.25" hidden="false" customHeight="true" outlineLevel="0" collapsed="false">
      <c r="A13" s="144" t="s">
        <v>228</v>
      </c>
      <c r="B13" s="145"/>
      <c r="C13" s="146"/>
      <c r="D13" s="146"/>
      <c r="E13" s="146"/>
      <c r="F13" s="147"/>
      <c r="G13" s="148"/>
      <c r="H13" s="149" t="n">
        <v>2.786</v>
      </c>
      <c r="I13" s="150" t="n">
        <v>2.772</v>
      </c>
      <c r="J13" s="150" t="n">
        <v>2.772</v>
      </c>
      <c r="K13" s="151" t="n">
        <v>100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/>
      <c r="D15" s="146"/>
      <c r="E15" s="146"/>
      <c r="F15" s="147"/>
      <c r="G15" s="148"/>
      <c r="H15" s="149" t="n">
        <v>0.045</v>
      </c>
      <c r="I15" s="150" t="n">
        <v>0.04</v>
      </c>
      <c r="J15" s="150" t="n">
        <v>0.05</v>
      </c>
      <c r="K15" s="151" t="n">
        <v>125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/>
      <c r="D17" s="146"/>
      <c r="E17" s="146"/>
      <c r="F17" s="147"/>
      <c r="G17" s="148"/>
      <c r="H17" s="149" t="n">
        <v>0.022</v>
      </c>
      <c r="I17" s="150" t="n">
        <v>0.012</v>
      </c>
      <c r="J17" s="150" t="n">
        <v>0.012</v>
      </c>
      <c r="K17" s="151" t="n">
        <v>100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/>
      <c r="D19" s="138"/>
      <c r="E19" s="138"/>
      <c r="F19" s="139"/>
      <c r="G19" s="139"/>
      <c r="H19" s="140" t="n">
        <v>0.086</v>
      </c>
      <c r="I19" s="140" t="n">
        <v>0.012</v>
      </c>
      <c r="J19" s="140" t="n">
        <v>0.012</v>
      </c>
      <c r="K19" s="141"/>
    </row>
    <row r="20" s="142" customFormat="true" ht="11.25" hidden="false" customHeight="true" outlineLevel="0" collapsed="false">
      <c r="A20" s="143" t="s">
        <v>232</v>
      </c>
      <c r="B20" s="137"/>
      <c r="C20" s="138"/>
      <c r="D20" s="138"/>
      <c r="E20" s="138"/>
      <c r="F20" s="139"/>
      <c r="G20" s="139"/>
      <c r="H20" s="140" t="n">
        <v>0.33</v>
      </c>
      <c r="I20" s="140" t="n">
        <v>0.33</v>
      </c>
      <c r="J20" s="140" t="n">
        <v>0.293</v>
      </c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 t="n">
        <v>0.265</v>
      </c>
      <c r="I21" s="140" t="n">
        <v>0.265</v>
      </c>
      <c r="J21" s="140" t="n">
        <v>0.216</v>
      </c>
      <c r="K21" s="141"/>
    </row>
    <row r="22" s="152" customFormat="true" ht="11.25" hidden="false" customHeight="true" outlineLevel="0" collapsed="false">
      <c r="A22" s="144" t="s">
        <v>234</v>
      </c>
      <c r="B22" s="145"/>
      <c r="C22" s="146"/>
      <c r="D22" s="146"/>
      <c r="E22" s="146"/>
      <c r="F22" s="147"/>
      <c r="G22" s="148"/>
      <c r="H22" s="149" t="n">
        <v>0.681</v>
      </c>
      <c r="I22" s="150" t="n">
        <v>0.607</v>
      </c>
      <c r="J22" s="150" t="n">
        <v>0.521</v>
      </c>
      <c r="K22" s="151" t="n">
        <v>85.831960461285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/>
      <c r="D24" s="146"/>
      <c r="E24" s="146"/>
      <c r="F24" s="147"/>
      <c r="G24" s="148"/>
      <c r="H24" s="149" t="n">
        <v>0.505</v>
      </c>
      <c r="I24" s="150" t="n">
        <v>0.378</v>
      </c>
      <c r="J24" s="150" t="n">
        <v>0.349</v>
      </c>
      <c r="K24" s="151" t="n">
        <v>92.3280423280423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/>
      <c r="D26" s="146"/>
      <c r="E26" s="146"/>
      <c r="F26" s="147"/>
      <c r="G26" s="148"/>
      <c r="H26" s="149" t="n">
        <v>0.366</v>
      </c>
      <c r="I26" s="150" t="n">
        <v>0.32</v>
      </c>
      <c r="J26" s="150" t="n">
        <v>0.34</v>
      </c>
      <c r="K26" s="151" t="n">
        <v>106.25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/>
      <c r="D28" s="138"/>
      <c r="E28" s="138"/>
      <c r="F28" s="139"/>
      <c r="G28" s="139"/>
      <c r="H28" s="140" t="n">
        <v>0.637</v>
      </c>
      <c r="I28" s="140" t="n">
        <v>1.019</v>
      </c>
      <c r="J28" s="140" t="n">
        <v>1.019</v>
      </c>
      <c r="K28" s="141"/>
    </row>
    <row r="29" s="142" customFormat="true" ht="11.25" hidden="false" customHeight="true" outlineLevel="0" collapsed="false">
      <c r="A29" s="143" t="s">
        <v>238</v>
      </c>
      <c r="B29" s="137"/>
      <c r="C29" s="138"/>
      <c r="D29" s="138"/>
      <c r="E29" s="138"/>
      <c r="F29" s="139"/>
      <c r="G29" s="139"/>
      <c r="H29" s="140" t="n">
        <v>0.154</v>
      </c>
      <c r="I29" s="140" t="n">
        <v>0.06</v>
      </c>
      <c r="J29" s="140" t="n">
        <v>0.06</v>
      </c>
      <c r="K29" s="141"/>
    </row>
    <row r="30" s="142" customFormat="true" ht="11.25" hidden="false" customHeight="true" outlineLevel="0" collapsed="false">
      <c r="A30" s="143" t="s">
        <v>239</v>
      </c>
      <c r="B30" s="137"/>
      <c r="C30" s="138"/>
      <c r="D30" s="138"/>
      <c r="E30" s="138"/>
      <c r="F30" s="139"/>
      <c r="G30" s="139"/>
      <c r="H30" s="140" t="n">
        <v>0.195</v>
      </c>
      <c r="I30" s="140" t="n">
        <v>0.22</v>
      </c>
      <c r="J30" s="140" t="n">
        <v>0.22</v>
      </c>
      <c r="K30" s="141"/>
    </row>
    <row r="31" s="152" customFormat="true" ht="11.25" hidden="false" customHeight="true" outlineLevel="0" collapsed="false">
      <c r="A31" s="154" t="s">
        <v>240</v>
      </c>
      <c r="B31" s="145"/>
      <c r="C31" s="146"/>
      <c r="D31" s="146"/>
      <c r="E31" s="146"/>
      <c r="F31" s="147"/>
      <c r="G31" s="148"/>
      <c r="H31" s="149" t="n">
        <v>0.986</v>
      </c>
      <c r="I31" s="150" t="n">
        <v>1.299</v>
      </c>
      <c r="J31" s="150" t="n">
        <v>1.299</v>
      </c>
      <c r="K31" s="151" t="n">
        <v>100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/>
      <c r="D33" s="138"/>
      <c r="E33" s="138"/>
      <c r="F33" s="139"/>
      <c r="G33" s="139"/>
      <c r="H33" s="140" t="n">
        <v>0.102</v>
      </c>
      <c r="I33" s="140" t="n">
        <v>0.1</v>
      </c>
      <c r="J33" s="140" t="n">
        <v>0.11</v>
      </c>
      <c r="K33" s="141"/>
    </row>
    <row r="34" s="142" customFormat="true" ht="11.25" hidden="false" customHeight="true" outlineLevel="0" collapsed="false">
      <c r="A34" s="143" t="s">
        <v>242</v>
      </c>
      <c r="B34" s="137"/>
      <c r="C34" s="138"/>
      <c r="D34" s="138"/>
      <c r="E34" s="138"/>
      <c r="F34" s="139"/>
      <c r="G34" s="139"/>
      <c r="H34" s="140" t="n">
        <v>0.429</v>
      </c>
      <c r="I34" s="140" t="n">
        <v>0.462</v>
      </c>
      <c r="J34" s="140" t="n">
        <v>0.462</v>
      </c>
      <c r="K34" s="141"/>
    </row>
    <row r="35" s="142" customFormat="true" ht="11.25" hidden="false" customHeight="true" outlineLevel="0" collapsed="false">
      <c r="A35" s="143" t="s">
        <v>243</v>
      </c>
      <c r="B35" s="137"/>
      <c r="C35" s="138"/>
      <c r="D35" s="138"/>
      <c r="E35" s="138"/>
      <c r="F35" s="139"/>
      <c r="G35" s="139"/>
      <c r="H35" s="140" t="n">
        <v>1.001</v>
      </c>
      <c r="I35" s="140" t="n">
        <v>0.95</v>
      </c>
      <c r="J35" s="140" t="n">
        <v>1.2</v>
      </c>
      <c r="K35" s="141"/>
    </row>
    <row r="36" s="142" customFormat="true" ht="11.25" hidden="false" customHeight="true" outlineLevel="0" collapsed="false">
      <c r="A36" s="143" t="s">
        <v>244</v>
      </c>
      <c r="B36" s="137"/>
      <c r="C36" s="138"/>
      <c r="D36" s="138"/>
      <c r="E36" s="138"/>
      <c r="F36" s="139"/>
      <c r="G36" s="139"/>
      <c r="H36" s="140" t="n">
        <v>0.487</v>
      </c>
      <c r="I36" s="140" t="n">
        <v>0.5474</v>
      </c>
      <c r="J36" s="140" t="n">
        <v>0.48</v>
      </c>
      <c r="K36" s="141"/>
    </row>
    <row r="37" s="152" customFormat="true" ht="11.25" hidden="false" customHeight="true" outlineLevel="0" collapsed="false">
      <c r="A37" s="144" t="s">
        <v>245</v>
      </c>
      <c r="B37" s="145"/>
      <c r="C37" s="146"/>
      <c r="D37" s="146"/>
      <c r="E37" s="146"/>
      <c r="F37" s="147"/>
      <c r="G37" s="148"/>
      <c r="H37" s="149" t="n">
        <v>2.019</v>
      </c>
      <c r="I37" s="150" t="n">
        <v>2.0594</v>
      </c>
      <c r="J37" s="150" t="n">
        <v>2.252</v>
      </c>
      <c r="K37" s="151" t="n">
        <v>109.352238516073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/>
      <c r="D39" s="146"/>
      <c r="E39" s="146"/>
      <c r="F39" s="147"/>
      <c r="G39" s="148"/>
      <c r="H39" s="149" t="n">
        <v>0.004</v>
      </c>
      <c r="I39" s="150" t="n">
        <v>0.004</v>
      </c>
      <c r="J39" s="150" t="n">
        <v>0.004</v>
      </c>
      <c r="K39" s="151" t="n">
        <v>100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/>
      <c r="D41" s="138"/>
      <c r="E41" s="138"/>
      <c r="F41" s="139"/>
      <c r="G41" s="139"/>
      <c r="H41" s="140" t="n">
        <v>0.055</v>
      </c>
      <c r="I41" s="140" t="n">
        <v>0.045</v>
      </c>
      <c r="J41" s="140" t="n">
        <v>0.045</v>
      </c>
      <c r="K41" s="141"/>
    </row>
    <row r="42" s="142" customFormat="true" ht="11.25" hidden="false" customHeight="true" outlineLevel="0" collapsed="false">
      <c r="A42" s="143" t="s">
        <v>248</v>
      </c>
      <c r="B42" s="137"/>
      <c r="C42" s="138"/>
      <c r="D42" s="138"/>
      <c r="E42" s="138"/>
      <c r="F42" s="139"/>
      <c r="G42" s="139"/>
      <c r="H42" s="140" t="n">
        <v>0.09</v>
      </c>
      <c r="I42" s="140" t="n">
        <v>0.05</v>
      </c>
      <c r="J42" s="140"/>
      <c r="K42" s="141"/>
    </row>
    <row r="43" s="142" customFormat="true" ht="11.25" hidden="false" customHeight="true" outlineLevel="0" collapsed="false">
      <c r="A43" s="143" t="s">
        <v>249</v>
      </c>
      <c r="B43" s="137"/>
      <c r="C43" s="138"/>
      <c r="D43" s="138"/>
      <c r="E43" s="138"/>
      <c r="F43" s="139"/>
      <c r="G43" s="139"/>
      <c r="H43" s="140" t="n">
        <v>0.138</v>
      </c>
      <c r="I43" s="140" t="n">
        <v>0.125</v>
      </c>
      <c r="J43" s="140" t="n">
        <v>0.1</v>
      </c>
      <c r="K43" s="141"/>
    </row>
    <row r="44" s="142" customFormat="true" ht="11.25" hidden="false" customHeight="true" outlineLevel="0" collapsed="false">
      <c r="A44" s="143" t="s">
        <v>250</v>
      </c>
      <c r="B44" s="137"/>
      <c r="C44" s="138"/>
      <c r="D44" s="138"/>
      <c r="E44" s="138"/>
      <c r="F44" s="139"/>
      <c r="G44" s="139"/>
      <c r="H44" s="140" t="n">
        <v>0.008</v>
      </c>
      <c r="I44" s="140" t="n">
        <v>0.006</v>
      </c>
      <c r="J44" s="140" t="n">
        <v>0.003</v>
      </c>
      <c r="K44" s="141"/>
    </row>
    <row r="45" s="142" customFormat="true" ht="11.25" hidden="false" customHeight="true" outlineLevel="0" collapsed="false">
      <c r="A45" s="143" t="s">
        <v>251</v>
      </c>
      <c r="B45" s="137"/>
      <c r="C45" s="138"/>
      <c r="D45" s="138"/>
      <c r="E45" s="138"/>
      <c r="F45" s="139"/>
      <c r="G45" s="139"/>
      <c r="H45" s="140" t="n">
        <v>0.021</v>
      </c>
      <c r="I45" s="140" t="n">
        <v>0.02</v>
      </c>
      <c r="J45" s="140"/>
      <c r="K45" s="141"/>
    </row>
    <row r="46" s="142" customFormat="true" ht="11.25" hidden="false" customHeight="true" outlineLevel="0" collapsed="false">
      <c r="A46" s="143" t="s">
        <v>252</v>
      </c>
      <c r="B46" s="137"/>
      <c r="C46" s="138"/>
      <c r="D46" s="138"/>
      <c r="E46" s="138"/>
      <c r="F46" s="139"/>
      <c r="G46" s="139"/>
      <c r="H46" s="140" t="n">
        <v>0.004</v>
      </c>
      <c r="I46" s="140" t="n">
        <v>0.004</v>
      </c>
      <c r="J46" s="140" t="n">
        <v>0.004</v>
      </c>
      <c r="K46" s="141"/>
    </row>
    <row r="47" s="142" customFormat="true" ht="11.25" hidden="false" customHeight="true" outlineLevel="0" collapsed="false">
      <c r="A47" s="143" t="s">
        <v>253</v>
      </c>
      <c r="B47" s="137"/>
      <c r="C47" s="138"/>
      <c r="D47" s="138"/>
      <c r="E47" s="138"/>
      <c r="F47" s="139"/>
      <c r="G47" s="139"/>
      <c r="H47" s="140" t="n">
        <v>0.005</v>
      </c>
      <c r="I47" s="140" t="n">
        <v>0.004</v>
      </c>
      <c r="J47" s="140"/>
      <c r="K47" s="141"/>
    </row>
    <row r="48" s="142" customFormat="true" ht="11.25" hidden="false" customHeight="true" outlineLevel="0" collapsed="false">
      <c r="A48" s="143" t="s">
        <v>254</v>
      </c>
      <c r="B48" s="137"/>
      <c r="C48" s="138"/>
      <c r="D48" s="138"/>
      <c r="E48" s="138"/>
      <c r="F48" s="139"/>
      <c r="G48" s="139"/>
      <c r="H48" s="140" t="n">
        <v>0.1</v>
      </c>
      <c r="I48" s="140" t="n">
        <v>0.234</v>
      </c>
      <c r="J48" s="140"/>
      <c r="K48" s="141"/>
    </row>
    <row r="49" s="142" customFormat="true" ht="11.25" hidden="false" customHeight="true" outlineLevel="0" collapsed="false">
      <c r="A49" s="143" t="s">
        <v>255</v>
      </c>
      <c r="B49" s="137"/>
      <c r="C49" s="138"/>
      <c r="D49" s="138"/>
      <c r="E49" s="138"/>
      <c r="F49" s="139"/>
      <c r="G49" s="139"/>
      <c r="H49" s="140" t="n">
        <v>0.1</v>
      </c>
      <c r="I49" s="140" t="n">
        <v>0.07</v>
      </c>
      <c r="J49" s="140" t="n">
        <v>0.125</v>
      </c>
      <c r="K49" s="141"/>
    </row>
    <row r="50" s="152" customFormat="true" ht="11.25" hidden="false" customHeight="true" outlineLevel="0" collapsed="false">
      <c r="A50" s="154" t="s">
        <v>256</v>
      </c>
      <c r="B50" s="145"/>
      <c r="C50" s="146"/>
      <c r="D50" s="146"/>
      <c r="E50" s="146"/>
      <c r="F50" s="147"/>
      <c r="G50" s="148"/>
      <c r="H50" s="149" t="n">
        <v>0.521</v>
      </c>
      <c r="I50" s="150" t="n">
        <v>0.558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/>
      <c r="D52" s="146"/>
      <c r="E52" s="146"/>
      <c r="F52" s="147"/>
      <c r="G52" s="148"/>
      <c r="H52" s="149" t="n">
        <v>0.033</v>
      </c>
      <c r="I52" s="150" t="n">
        <v>0.033</v>
      </c>
      <c r="J52" s="150" t="n">
        <v>0.04</v>
      </c>
      <c r="K52" s="151" t="n">
        <v>121.212121212121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/>
      <c r="D54" s="138"/>
      <c r="E54" s="138"/>
      <c r="F54" s="139"/>
      <c r="G54" s="139"/>
      <c r="H54" s="140" t="n">
        <v>0.672</v>
      </c>
      <c r="I54" s="140" t="n">
        <v>0.848</v>
      </c>
      <c r="J54" s="140" t="n">
        <v>0.764</v>
      </c>
      <c r="K54" s="141"/>
    </row>
    <row r="55" s="142" customFormat="true" ht="11.25" hidden="false" customHeight="true" outlineLevel="0" collapsed="false">
      <c r="A55" s="143" t="s">
        <v>259</v>
      </c>
      <c r="B55" s="137"/>
      <c r="C55" s="138"/>
      <c r="D55" s="138"/>
      <c r="E55" s="138"/>
      <c r="F55" s="139"/>
      <c r="G55" s="139"/>
      <c r="H55" s="140" t="n">
        <v>0.09</v>
      </c>
      <c r="I55" s="140" t="n">
        <v>0.114</v>
      </c>
      <c r="J55" s="140" t="n">
        <v>0.11</v>
      </c>
      <c r="K55" s="141"/>
    </row>
    <row r="56" s="142" customFormat="true" ht="11.25" hidden="false" customHeight="true" outlineLevel="0" collapsed="false">
      <c r="A56" s="143" t="s">
        <v>260</v>
      </c>
      <c r="B56" s="137"/>
      <c r="C56" s="138"/>
      <c r="D56" s="138"/>
      <c r="E56" s="138"/>
      <c r="F56" s="139"/>
      <c r="G56" s="139"/>
      <c r="H56" s="140" t="n">
        <v>0.164</v>
      </c>
      <c r="I56" s="140" t="n">
        <v>0.145</v>
      </c>
      <c r="J56" s="140" t="n">
        <v>0.145</v>
      </c>
      <c r="K56" s="141"/>
    </row>
    <row r="57" s="142" customFormat="true" ht="11.25" hidden="false" customHeight="true" outlineLevel="0" collapsed="false">
      <c r="A57" s="143" t="s">
        <v>261</v>
      </c>
      <c r="B57" s="137"/>
      <c r="C57" s="138"/>
      <c r="D57" s="138"/>
      <c r="E57" s="138"/>
      <c r="F57" s="139"/>
      <c r="G57" s="139"/>
      <c r="H57" s="140" t="n">
        <v>0.05</v>
      </c>
      <c r="I57" s="140" t="n">
        <v>0.072</v>
      </c>
      <c r="J57" s="140" t="n">
        <v>0.096</v>
      </c>
      <c r="K57" s="141"/>
    </row>
    <row r="58" s="142" customFormat="true" ht="11.25" hidden="false" customHeight="true" outlineLevel="0" collapsed="false">
      <c r="A58" s="143" t="s">
        <v>262</v>
      </c>
      <c r="B58" s="137"/>
      <c r="C58" s="138"/>
      <c r="D58" s="138"/>
      <c r="E58" s="138"/>
      <c r="F58" s="139"/>
      <c r="G58" s="139"/>
      <c r="H58" s="140" t="n">
        <v>0.128</v>
      </c>
      <c r="I58" s="140" t="n">
        <v>0.27</v>
      </c>
      <c r="J58" s="140" t="n">
        <v>0.254</v>
      </c>
      <c r="K58" s="141"/>
    </row>
    <row r="59" s="152" customFormat="true" ht="11.25" hidden="false" customHeight="true" outlineLevel="0" collapsed="false">
      <c r="A59" s="144" t="s">
        <v>263</v>
      </c>
      <c r="B59" s="145"/>
      <c r="C59" s="146"/>
      <c r="D59" s="146"/>
      <c r="E59" s="146"/>
      <c r="F59" s="147"/>
      <c r="G59" s="148"/>
      <c r="H59" s="149" t="n">
        <v>1.104</v>
      </c>
      <c r="I59" s="150" t="n">
        <v>1.449</v>
      </c>
      <c r="J59" s="150" t="n">
        <v>1.369</v>
      </c>
      <c r="K59" s="151" t="n">
        <v>94.4789510006901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/>
      <c r="D61" s="138"/>
      <c r="E61" s="138"/>
      <c r="F61" s="139"/>
      <c r="G61" s="139"/>
      <c r="H61" s="140" t="n">
        <v>0.136</v>
      </c>
      <c r="I61" s="140" t="n">
        <v>0.128</v>
      </c>
      <c r="J61" s="140"/>
      <c r="K61" s="141"/>
    </row>
    <row r="62" s="142" customFormat="true" ht="11.25" hidden="false" customHeight="true" outlineLevel="0" collapsed="false">
      <c r="A62" s="143" t="s">
        <v>265</v>
      </c>
      <c r="B62" s="137"/>
      <c r="C62" s="138"/>
      <c r="D62" s="138"/>
      <c r="E62" s="138"/>
      <c r="F62" s="139"/>
      <c r="G62" s="139"/>
      <c r="H62" s="140" t="n">
        <v>0.062</v>
      </c>
      <c r="I62" s="140" t="n">
        <v>0.061</v>
      </c>
      <c r="J62" s="140" t="n">
        <v>0.063</v>
      </c>
      <c r="K62" s="141"/>
    </row>
    <row r="63" s="142" customFormat="true" ht="11.25" hidden="false" customHeight="true" outlineLevel="0" collapsed="false">
      <c r="A63" s="143" t="s">
        <v>266</v>
      </c>
      <c r="B63" s="137"/>
      <c r="C63" s="138"/>
      <c r="D63" s="138"/>
      <c r="E63" s="138"/>
      <c r="F63" s="139"/>
      <c r="G63" s="139"/>
      <c r="H63" s="140" t="n">
        <v>0.435</v>
      </c>
      <c r="I63" s="140" t="n">
        <v>0.43</v>
      </c>
      <c r="J63" s="140" t="n">
        <v>0.43</v>
      </c>
      <c r="K63" s="141"/>
    </row>
    <row r="64" s="152" customFormat="true" ht="11.25" hidden="false" customHeight="true" outlineLevel="0" collapsed="false">
      <c r="A64" s="144" t="s">
        <v>267</v>
      </c>
      <c r="B64" s="145"/>
      <c r="C64" s="146"/>
      <c r="D64" s="146"/>
      <c r="E64" s="146"/>
      <c r="F64" s="147"/>
      <c r="G64" s="148"/>
      <c r="H64" s="149" t="n">
        <v>0.633</v>
      </c>
      <c r="I64" s="150" t="n">
        <v>0.619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/>
      <c r="D66" s="146"/>
      <c r="E66" s="146"/>
      <c r="F66" s="147"/>
      <c r="G66" s="148"/>
      <c r="H66" s="149" t="n">
        <v>0.324</v>
      </c>
      <c r="I66" s="150" t="n">
        <v>0.324</v>
      </c>
      <c r="J66" s="150" t="n">
        <v>0.315</v>
      </c>
      <c r="K66" s="151" t="n">
        <v>97.2222222222222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/>
      <c r="D68" s="138"/>
      <c r="E68" s="138"/>
      <c r="F68" s="139"/>
      <c r="G68" s="139"/>
      <c r="H68" s="140" t="n">
        <v>1.885</v>
      </c>
      <c r="I68" s="140" t="n">
        <v>1.723</v>
      </c>
      <c r="J68" s="140" t="n">
        <v>2</v>
      </c>
      <c r="K68" s="141"/>
    </row>
    <row r="69" s="142" customFormat="true" ht="11.25" hidden="false" customHeight="true" outlineLevel="0" collapsed="false">
      <c r="A69" s="143" t="s">
        <v>270</v>
      </c>
      <c r="B69" s="137"/>
      <c r="C69" s="138"/>
      <c r="D69" s="138"/>
      <c r="E69" s="138"/>
      <c r="F69" s="139"/>
      <c r="G69" s="139"/>
      <c r="H69" s="140" t="n">
        <v>1.1</v>
      </c>
      <c r="I69" s="140" t="n">
        <v>0.148</v>
      </c>
      <c r="J69" s="140" t="n">
        <v>0.148</v>
      </c>
      <c r="K69" s="141"/>
    </row>
    <row r="70" s="152" customFormat="true" ht="11.25" hidden="false" customHeight="true" outlineLevel="0" collapsed="false">
      <c r="A70" s="144" t="s">
        <v>271</v>
      </c>
      <c r="B70" s="145"/>
      <c r="C70" s="146"/>
      <c r="D70" s="146"/>
      <c r="E70" s="146"/>
      <c r="F70" s="147"/>
      <c r="G70" s="148"/>
      <c r="H70" s="149" t="n">
        <v>2.985</v>
      </c>
      <c r="I70" s="150" t="n">
        <v>1.871</v>
      </c>
      <c r="J70" s="150" t="n">
        <v>2.148</v>
      </c>
      <c r="K70" s="151" t="n">
        <v>114.804917156601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/>
      <c r="D72" s="138"/>
      <c r="E72" s="138"/>
      <c r="F72" s="139"/>
      <c r="G72" s="139"/>
      <c r="H72" s="140" t="n">
        <v>0.474</v>
      </c>
      <c r="I72" s="140" t="n">
        <v>0.473</v>
      </c>
      <c r="J72" s="140" t="n">
        <v>0.556</v>
      </c>
      <c r="K72" s="141"/>
    </row>
    <row r="73" s="142" customFormat="true" ht="11.25" hidden="false" customHeight="true" outlineLevel="0" collapsed="false">
      <c r="A73" s="143" t="s">
        <v>273</v>
      </c>
      <c r="B73" s="137"/>
      <c r="C73" s="138"/>
      <c r="D73" s="138"/>
      <c r="E73" s="138"/>
      <c r="F73" s="139"/>
      <c r="G73" s="139"/>
      <c r="H73" s="140" t="n">
        <v>0.029</v>
      </c>
      <c r="I73" s="140" t="n">
        <v>0.029</v>
      </c>
      <c r="J73" s="140" t="n">
        <v>0.03</v>
      </c>
      <c r="K73" s="141"/>
    </row>
    <row r="74" s="142" customFormat="true" ht="11.25" hidden="false" customHeight="true" outlineLevel="0" collapsed="false">
      <c r="A74" s="143" t="s">
        <v>274</v>
      </c>
      <c r="B74" s="137"/>
      <c r="C74" s="138"/>
      <c r="D74" s="138"/>
      <c r="E74" s="138"/>
      <c r="F74" s="139"/>
      <c r="G74" s="139"/>
      <c r="H74" s="140" t="n">
        <v>0.023</v>
      </c>
      <c r="I74" s="140" t="n">
        <v>0.023</v>
      </c>
      <c r="J74" s="140"/>
      <c r="K74" s="141"/>
    </row>
    <row r="75" s="142" customFormat="true" ht="11.25" hidden="false" customHeight="true" outlineLevel="0" collapsed="false">
      <c r="A75" s="143" t="s">
        <v>275</v>
      </c>
      <c r="B75" s="137"/>
      <c r="C75" s="138"/>
      <c r="D75" s="138"/>
      <c r="E75" s="138"/>
      <c r="F75" s="139"/>
      <c r="G75" s="139"/>
      <c r="H75" s="140" t="n">
        <v>0.898</v>
      </c>
      <c r="I75" s="140" t="n">
        <v>1.145</v>
      </c>
      <c r="J75" s="140" t="n">
        <v>1.125</v>
      </c>
      <c r="K75" s="141"/>
    </row>
    <row r="76" s="142" customFormat="true" ht="11.25" hidden="false" customHeight="true" outlineLevel="0" collapsed="false">
      <c r="A76" s="143" t="s">
        <v>276</v>
      </c>
      <c r="B76" s="137"/>
      <c r="C76" s="138"/>
      <c r="D76" s="138"/>
      <c r="E76" s="138"/>
      <c r="F76" s="139"/>
      <c r="G76" s="139"/>
      <c r="H76" s="140" t="n">
        <v>0.005</v>
      </c>
      <c r="I76" s="140"/>
      <c r="J76" s="140"/>
      <c r="K76" s="141"/>
    </row>
    <row r="77" s="142" customFormat="true" ht="11.25" hidden="false" customHeight="true" outlineLevel="0" collapsed="false">
      <c r="A77" s="143" t="s">
        <v>277</v>
      </c>
      <c r="B77" s="137"/>
      <c r="C77" s="138"/>
      <c r="D77" s="138"/>
      <c r="E77" s="138"/>
      <c r="F77" s="139"/>
      <c r="G77" s="139"/>
      <c r="H77" s="140" t="n">
        <v>0.255</v>
      </c>
      <c r="I77" s="140" t="n">
        <v>0.234</v>
      </c>
      <c r="J77" s="140" t="n">
        <v>0.175</v>
      </c>
      <c r="K77" s="141"/>
    </row>
    <row r="78" s="142" customFormat="true" ht="11.25" hidden="false" customHeight="true" outlineLevel="0" collapsed="false">
      <c r="A78" s="143" t="s">
        <v>278</v>
      </c>
      <c r="B78" s="137"/>
      <c r="C78" s="138"/>
      <c r="D78" s="138"/>
      <c r="E78" s="138"/>
      <c r="F78" s="139"/>
      <c r="G78" s="139"/>
      <c r="H78" s="140" t="n">
        <v>0.601</v>
      </c>
      <c r="I78" s="140" t="n">
        <v>0.568</v>
      </c>
      <c r="J78" s="140" t="n">
        <v>0.7</v>
      </c>
      <c r="K78" s="141"/>
    </row>
    <row r="79" s="142" customFormat="true" ht="11.25" hidden="false" customHeight="true" outlineLevel="0" collapsed="false">
      <c r="A79" s="143" t="s">
        <v>279</v>
      </c>
      <c r="B79" s="137"/>
      <c r="C79" s="138"/>
      <c r="D79" s="138"/>
      <c r="E79" s="138"/>
      <c r="F79" s="139"/>
      <c r="G79" s="139"/>
      <c r="H79" s="140" t="n">
        <v>0.007</v>
      </c>
      <c r="I79" s="140" t="n">
        <v>0.012</v>
      </c>
      <c r="J79" s="140"/>
      <c r="K79" s="141"/>
    </row>
    <row r="80" s="152" customFormat="true" ht="11.25" hidden="false" customHeight="true" outlineLevel="0" collapsed="false">
      <c r="A80" s="154" t="s">
        <v>280</v>
      </c>
      <c r="B80" s="145"/>
      <c r="C80" s="146"/>
      <c r="D80" s="146"/>
      <c r="E80" s="146"/>
      <c r="F80" s="147"/>
      <c r="G80" s="148"/>
      <c r="H80" s="149" t="n">
        <v>2.292</v>
      </c>
      <c r="I80" s="150" t="n">
        <v>2.484</v>
      </c>
      <c r="J80" s="150" t="n">
        <v>2.586</v>
      </c>
      <c r="K80" s="151" t="n">
        <v>104.106280193237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/>
      <c r="D82" s="138"/>
      <c r="E82" s="138"/>
      <c r="F82" s="139"/>
      <c r="G82" s="139"/>
      <c r="H82" s="140" t="n">
        <v>0.018</v>
      </c>
      <c r="I82" s="140" t="n">
        <v>0.018</v>
      </c>
      <c r="J82" s="140" t="n">
        <v>0.018</v>
      </c>
      <c r="K82" s="141"/>
    </row>
    <row r="83" s="142" customFormat="true" ht="11.25" hidden="false" customHeight="true" outlineLevel="0" collapsed="false">
      <c r="A83" s="143" t="s">
        <v>282</v>
      </c>
      <c r="B83" s="137"/>
      <c r="C83" s="138"/>
      <c r="D83" s="138"/>
      <c r="E83" s="138"/>
      <c r="F83" s="139"/>
      <c r="G83" s="139"/>
      <c r="H83" s="140" t="n">
        <v>0.008</v>
      </c>
      <c r="I83" s="140"/>
      <c r="J83" s="140"/>
      <c r="K83" s="141"/>
    </row>
    <row r="84" s="152" customFormat="true" ht="11.25" hidden="false" customHeight="true" outlineLevel="0" collapsed="false">
      <c r="A84" s="144" t="s">
        <v>283</v>
      </c>
      <c r="B84" s="145"/>
      <c r="C84" s="146"/>
      <c r="D84" s="146"/>
      <c r="E84" s="146"/>
      <c r="F84" s="147"/>
      <c r="G84" s="148"/>
      <c r="H84" s="149" t="n">
        <v>0.026</v>
      </c>
      <c r="I84" s="150" t="n">
        <v>0.018</v>
      </c>
      <c r="J84" s="150" t="n">
        <v>0.018</v>
      </c>
      <c r="K84" s="151" t="n">
        <v>100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/>
      <c r="D87" s="166"/>
      <c r="E87" s="166"/>
      <c r="F87" s="167"/>
      <c r="G87" s="148"/>
      <c r="H87" s="168" t="n">
        <v>15.332</v>
      </c>
      <c r="I87" s="169" t="n">
        <v>14.8474</v>
      </c>
      <c r="J87" s="169" t="n">
        <v>14.845</v>
      </c>
      <c r="K87" s="183" t="n">
        <f aca="false">IF(I87&gt;0,100*J87/I87,0)</f>
        <v>99.9838355536996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E21" activeCellId="0" sqref="E21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85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 t="s">
        <v>222</v>
      </c>
      <c r="D7" s="128" t="s">
        <v>223</v>
      </c>
      <c r="E7" s="128" t="n">
        <v>9</v>
      </c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25</v>
      </c>
      <c r="B10" s="137"/>
      <c r="C10" s="138"/>
      <c r="D10" s="138"/>
      <c r="E10" s="138" t="n">
        <v>15</v>
      </c>
      <c r="F10" s="139"/>
      <c r="G10" s="139"/>
      <c r="H10" s="140"/>
      <c r="I10" s="140"/>
      <c r="J10" s="140" t="n">
        <v>0.013</v>
      </c>
      <c r="K10" s="141"/>
    </row>
    <row r="11" s="142" customFormat="true" ht="11.25" hidden="false" customHeight="true" outlineLevel="0" collapsed="false">
      <c r="A11" s="136" t="s">
        <v>226</v>
      </c>
      <c r="B11" s="137"/>
      <c r="C11" s="138"/>
      <c r="D11" s="138"/>
      <c r="E11" s="138" t="n">
        <v>13</v>
      </c>
      <c r="F11" s="139"/>
      <c r="G11" s="139"/>
      <c r="H11" s="140"/>
      <c r="I11" s="140"/>
      <c r="J11" s="140" t="n">
        <v>0.026</v>
      </c>
      <c r="K11" s="141"/>
    </row>
    <row r="12" s="142" customFormat="true" ht="11.25" hidden="false" customHeight="true" outlineLevel="0" collapsed="false">
      <c r="A12" s="143" t="s">
        <v>227</v>
      </c>
      <c r="B12" s="137"/>
      <c r="C12" s="138"/>
      <c r="D12" s="138"/>
      <c r="E12" s="138" t="n">
        <v>6</v>
      </c>
      <c r="F12" s="139"/>
      <c r="G12" s="139"/>
      <c r="H12" s="140"/>
      <c r="I12" s="140"/>
      <c r="J12" s="140" t="n">
        <v>0.011</v>
      </c>
      <c r="K12" s="141"/>
    </row>
    <row r="13" s="152" customFormat="true" ht="11.25" hidden="false" customHeight="true" outlineLevel="0" collapsed="false">
      <c r="A13" s="144" t="s">
        <v>228</v>
      </c>
      <c r="B13" s="145"/>
      <c r="C13" s="146"/>
      <c r="D13" s="146"/>
      <c r="E13" s="146" t="n">
        <v>34</v>
      </c>
      <c r="F13" s="147"/>
      <c r="G13" s="148"/>
      <c r="H13" s="149"/>
      <c r="I13" s="150"/>
      <c r="J13" s="150" t="n">
        <v>0.05</v>
      </c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2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34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 t="n">
        <v>561</v>
      </c>
      <c r="D24" s="146" t="n">
        <v>1011</v>
      </c>
      <c r="E24" s="146" t="n">
        <v>1149</v>
      </c>
      <c r="F24" s="147" t="n">
        <v>113.649851632047</v>
      </c>
      <c r="G24" s="148"/>
      <c r="H24" s="149" t="n">
        <v>1.852</v>
      </c>
      <c r="I24" s="150" t="n">
        <v>4.068</v>
      </c>
      <c r="J24" s="150" t="n">
        <v>4.333</v>
      </c>
      <c r="K24" s="151" t="n">
        <v>106.514257620452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 t="n">
        <v>30</v>
      </c>
      <c r="D26" s="146" t="n">
        <v>45</v>
      </c>
      <c r="E26" s="146" t="n">
        <v>44</v>
      </c>
      <c r="F26" s="147" t="n">
        <v>97.7777777777778</v>
      </c>
      <c r="G26" s="148"/>
      <c r="H26" s="149" t="n">
        <v>0.136</v>
      </c>
      <c r="I26" s="150" t="n">
        <v>0.25</v>
      </c>
      <c r="J26" s="150" t="n">
        <v>0.14</v>
      </c>
      <c r="K26" s="151" t="n">
        <v>56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 t="n">
        <v>3579</v>
      </c>
      <c r="D28" s="138" t="n">
        <v>5539</v>
      </c>
      <c r="E28" s="138" t="n">
        <v>6016</v>
      </c>
      <c r="F28" s="139"/>
      <c r="G28" s="139"/>
      <c r="H28" s="140" t="n">
        <v>9.124</v>
      </c>
      <c r="I28" s="140" t="n">
        <v>21.692</v>
      </c>
      <c r="J28" s="140" t="n">
        <v>17.985</v>
      </c>
      <c r="K28" s="141"/>
    </row>
    <row r="29" s="142" customFormat="true" ht="11.25" hidden="false" customHeight="true" outlineLevel="0" collapsed="false">
      <c r="A29" s="143" t="s">
        <v>238</v>
      </c>
      <c r="B29" s="137"/>
      <c r="C29" s="138" t="n">
        <v>1244</v>
      </c>
      <c r="D29" s="138" t="n">
        <v>2383</v>
      </c>
      <c r="E29" s="138" t="n">
        <v>2274</v>
      </c>
      <c r="F29" s="139"/>
      <c r="G29" s="139"/>
      <c r="H29" s="140" t="n">
        <v>1.379</v>
      </c>
      <c r="I29" s="140" t="n">
        <v>3.431</v>
      </c>
      <c r="J29" s="140" t="n">
        <v>1.377</v>
      </c>
      <c r="K29" s="141"/>
    </row>
    <row r="30" s="142" customFormat="true" ht="11.25" hidden="false" customHeight="true" outlineLevel="0" collapsed="false">
      <c r="A30" s="143" t="s">
        <v>239</v>
      </c>
      <c r="B30" s="137"/>
      <c r="C30" s="138" t="n">
        <v>97698</v>
      </c>
      <c r="D30" s="138" t="n">
        <v>121904</v>
      </c>
      <c r="E30" s="138" t="n">
        <v>117724</v>
      </c>
      <c r="F30" s="139"/>
      <c r="G30" s="139"/>
      <c r="H30" s="140" t="n">
        <v>183.078</v>
      </c>
      <c r="I30" s="140" t="n">
        <v>337.907</v>
      </c>
      <c r="J30" s="140" t="n">
        <v>226.553</v>
      </c>
      <c r="K30" s="141"/>
    </row>
    <row r="31" s="152" customFormat="true" ht="11.25" hidden="false" customHeight="true" outlineLevel="0" collapsed="false">
      <c r="A31" s="154" t="s">
        <v>240</v>
      </c>
      <c r="B31" s="145"/>
      <c r="C31" s="146" t="n">
        <v>102521</v>
      </c>
      <c r="D31" s="146" t="n">
        <v>129826</v>
      </c>
      <c r="E31" s="146" t="n">
        <v>126014</v>
      </c>
      <c r="F31" s="147" t="n">
        <v>97.0637622664181</v>
      </c>
      <c r="G31" s="148"/>
      <c r="H31" s="149" t="n">
        <v>193.581</v>
      </c>
      <c r="I31" s="150" t="n">
        <v>363.03</v>
      </c>
      <c r="J31" s="150" t="n">
        <v>245.915</v>
      </c>
      <c r="K31" s="151" t="n">
        <v>67.7395807509021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 t="n">
        <v>24</v>
      </c>
      <c r="D33" s="138" t="n">
        <v>24</v>
      </c>
      <c r="E33" s="138" t="n">
        <v>30</v>
      </c>
      <c r="F33" s="139"/>
      <c r="G33" s="139"/>
      <c r="H33" s="140" t="n">
        <v>0.064</v>
      </c>
      <c r="I33" s="140" t="n">
        <v>0.1</v>
      </c>
      <c r="J33" s="140" t="n">
        <v>0.1</v>
      </c>
      <c r="K33" s="141"/>
    </row>
    <row r="34" s="142" customFormat="true" ht="11.25" hidden="false" customHeight="true" outlineLevel="0" collapsed="false">
      <c r="A34" s="143" t="s">
        <v>242</v>
      </c>
      <c r="B34" s="137"/>
      <c r="C34" s="138" t="n">
        <v>12</v>
      </c>
      <c r="D34" s="138" t="n">
        <v>8</v>
      </c>
      <c r="E34" s="138" t="n">
        <v>50</v>
      </c>
      <c r="F34" s="139"/>
      <c r="G34" s="139"/>
      <c r="H34" s="140" t="n">
        <v>0.036</v>
      </c>
      <c r="I34" s="140" t="n">
        <v>0.03</v>
      </c>
      <c r="J34" s="140" t="n">
        <v>0.125</v>
      </c>
      <c r="K34" s="141"/>
    </row>
    <row r="35" s="142" customFormat="true" ht="11.25" hidden="false" customHeight="true" outlineLevel="0" collapsed="false">
      <c r="A35" s="143" t="s">
        <v>243</v>
      </c>
      <c r="B35" s="137"/>
      <c r="C35" s="138" t="n">
        <v>156</v>
      </c>
      <c r="D35" s="138" t="n">
        <v>220</v>
      </c>
      <c r="E35" s="138" t="n">
        <v>200</v>
      </c>
      <c r="F35" s="139"/>
      <c r="G35" s="139"/>
      <c r="H35" s="140" t="n">
        <v>0.788</v>
      </c>
      <c r="I35" s="140" t="n">
        <v>0.8</v>
      </c>
      <c r="J35" s="140" t="n">
        <v>0.6</v>
      </c>
      <c r="K35" s="141"/>
    </row>
    <row r="36" s="142" customFormat="true" ht="11.25" hidden="false" customHeight="true" outlineLevel="0" collapsed="false">
      <c r="A36" s="143" t="s">
        <v>244</v>
      </c>
      <c r="B36" s="137"/>
      <c r="C36" s="138"/>
      <c r="D36" s="138"/>
      <c r="E36" s="138" t="n">
        <v>15</v>
      </c>
      <c r="F36" s="139"/>
      <c r="G36" s="139"/>
      <c r="H36" s="140"/>
      <c r="I36" s="140"/>
      <c r="J36" s="140" t="n">
        <v>0.052</v>
      </c>
      <c r="K36" s="141"/>
    </row>
    <row r="37" s="152" customFormat="true" ht="11.25" hidden="false" customHeight="true" outlineLevel="0" collapsed="false">
      <c r="A37" s="144" t="s">
        <v>245</v>
      </c>
      <c r="B37" s="145"/>
      <c r="C37" s="146" t="n">
        <v>192</v>
      </c>
      <c r="D37" s="146" t="n">
        <v>252</v>
      </c>
      <c r="E37" s="146" t="n">
        <v>295</v>
      </c>
      <c r="F37" s="147" t="n">
        <v>117.063492063492</v>
      </c>
      <c r="G37" s="148"/>
      <c r="H37" s="149" t="n">
        <v>0.888</v>
      </c>
      <c r="I37" s="150" t="n">
        <v>0.93</v>
      </c>
      <c r="J37" s="150" t="n">
        <v>0.877</v>
      </c>
      <c r="K37" s="151" t="n">
        <v>94.3010752688172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/>
      <c r="D39" s="146"/>
      <c r="E39" s="146" t="n">
        <v>15</v>
      </c>
      <c r="F39" s="147"/>
      <c r="G39" s="148"/>
      <c r="H39" s="149"/>
      <c r="I39" s="150"/>
      <c r="J39" s="150" t="n">
        <v>0.025</v>
      </c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/>
      <c r="D41" s="138" t="n">
        <v>11</v>
      </c>
      <c r="E41" s="138" t="n">
        <v>99</v>
      </c>
      <c r="F41" s="139"/>
      <c r="G41" s="139"/>
      <c r="H41" s="140"/>
      <c r="I41" s="140" t="n">
        <v>0.028</v>
      </c>
      <c r="J41" s="140" t="n">
        <v>0.342</v>
      </c>
      <c r="K41" s="141"/>
    </row>
    <row r="42" s="142" customFormat="true" ht="11.25" hidden="false" customHeight="true" outlineLevel="0" collapsed="false">
      <c r="A42" s="143" t="s">
        <v>248</v>
      </c>
      <c r="B42" s="137"/>
      <c r="C42" s="138" t="n">
        <v>396</v>
      </c>
      <c r="D42" s="138" t="n">
        <v>885</v>
      </c>
      <c r="E42" s="138" t="n">
        <v>1190</v>
      </c>
      <c r="F42" s="139"/>
      <c r="G42" s="139"/>
      <c r="H42" s="140" t="n">
        <v>1.269</v>
      </c>
      <c r="I42" s="140" t="n">
        <v>3.582</v>
      </c>
      <c r="J42" s="140" t="n">
        <v>2.104</v>
      </c>
      <c r="K42" s="141"/>
    </row>
    <row r="43" s="142" customFormat="true" ht="11.25" hidden="false" customHeight="true" outlineLevel="0" collapsed="false">
      <c r="A43" s="143" t="s">
        <v>249</v>
      </c>
      <c r="B43" s="137"/>
      <c r="C43" s="138" t="n">
        <v>51</v>
      </c>
      <c r="D43" s="138" t="n">
        <v>298</v>
      </c>
      <c r="E43" s="138" t="n">
        <v>1255</v>
      </c>
      <c r="F43" s="139"/>
      <c r="G43" s="139"/>
      <c r="H43" s="140" t="n">
        <v>0.244</v>
      </c>
      <c r="I43" s="140" t="n">
        <v>1.844</v>
      </c>
      <c r="J43" s="140" t="n">
        <v>3.226</v>
      </c>
      <c r="K43" s="141"/>
    </row>
    <row r="44" s="142" customFormat="true" ht="11.25" hidden="false" customHeight="true" outlineLevel="0" collapsed="false">
      <c r="A44" s="143" t="s">
        <v>250</v>
      </c>
      <c r="B44" s="137"/>
      <c r="C44" s="138" t="n">
        <v>183</v>
      </c>
      <c r="D44" s="138" t="n">
        <v>735</v>
      </c>
      <c r="E44" s="138" t="n">
        <v>810</v>
      </c>
      <c r="F44" s="139"/>
      <c r="G44" s="139"/>
      <c r="H44" s="140" t="n">
        <v>0.778</v>
      </c>
      <c r="I44" s="140" t="n">
        <v>3.085</v>
      </c>
      <c r="J44" s="140" t="n">
        <v>1.735</v>
      </c>
      <c r="K44" s="141"/>
    </row>
    <row r="45" s="142" customFormat="true" ht="11.25" hidden="false" customHeight="true" outlineLevel="0" collapsed="false">
      <c r="A45" s="143" t="s">
        <v>251</v>
      </c>
      <c r="B45" s="137"/>
      <c r="C45" s="138" t="n">
        <v>62</v>
      </c>
      <c r="D45" s="138" t="n">
        <v>163</v>
      </c>
      <c r="E45" s="138" t="n">
        <v>349</v>
      </c>
      <c r="F45" s="139"/>
      <c r="G45" s="139"/>
      <c r="H45" s="140" t="n">
        <v>0.181</v>
      </c>
      <c r="I45" s="140" t="n">
        <v>0.565</v>
      </c>
      <c r="J45" s="140" t="n">
        <v>0.679</v>
      </c>
      <c r="K45" s="141"/>
    </row>
    <row r="46" s="142" customFormat="true" ht="11.25" hidden="false" customHeight="true" outlineLevel="0" collapsed="false">
      <c r="A46" s="143" t="s">
        <v>252</v>
      </c>
      <c r="B46" s="137"/>
      <c r="C46" s="138" t="n">
        <v>62</v>
      </c>
      <c r="D46" s="138" t="n">
        <v>150</v>
      </c>
      <c r="E46" s="138" t="n">
        <v>129</v>
      </c>
      <c r="F46" s="139"/>
      <c r="G46" s="139"/>
      <c r="H46" s="140" t="n">
        <v>0.167</v>
      </c>
      <c r="I46" s="140" t="n">
        <v>0.551</v>
      </c>
      <c r="J46" s="140" t="n">
        <v>0.301</v>
      </c>
      <c r="K46" s="141"/>
    </row>
    <row r="47" s="142" customFormat="true" ht="11.25" hidden="false" customHeight="true" outlineLevel="0" collapsed="false">
      <c r="A47" s="143" t="s">
        <v>253</v>
      </c>
      <c r="B47" s="137"/>
      <c r="C47" s="138" t="n">
        <v>161</v>
      </c>
      <c r="D47" s="138" t="n">
        <v>163</v>
      </c>
      <c r="E47" s="138" t="n">
        <v>454</v>
      </c>
      <c r="F47" s="139"/>
      <c r="G47" s="139"/>
      <c r="H47" s="140" t="n">
        <v>0.343</v>
      </c>
      <c r="I47" s="140" t="n">
        <v>0.458</v>
      </c>
      <c r="J47" s="140" t="n">
        <v>0.453</v>
      </c>
      <c r="K47" s="141"/>
    </row>
    <row r="48" s="142" customFormat="true" ht="11.25" hidden="false" customHeight="true" outlineLevel="0" collapsed="false">
      <c r="A48" s="143" t="s">
        <v>254</v>
      </c>
      <c r="B48" s="137"/>
      <c r="C48" s="138" t="n">
        <v>180</v>
      </c>
      <c r="D48" s="138" t="n">
        <v>1847</v>
      </c>
      <c r="E48" s="138" t="n">
        <v>3143</v>
      </c>
      <c r="F48" s="139"/>
      <c r="G48" s="139"/>
      <c r="H48" s="140" t="n">
        <v>0.759</v>
      </c>
      <c r="I48" s="140" t="n">
        <v>9.864</v>
      </c>
      <c r="J48" s="140" t="n">
        <v>8.308</v>
      </c>
      <c r="K48" s="141"/>
    </row>
    <row r="49" s="142" customFormat="true" ht="11.25" hidden="false" customHeight="true" outlineLevel="0" collapsed="false">
      <c r="A49" s="143" t="s">
        <v>255</v>
      </c>
      <c r="B49" s="137"/>
      <c r="C49" s="138" t="n">
        <v>56</v>
      </c>
      <c r="D49" s="138" t="n">
        <v>202</v>
      </c>
      <c r="E49" s="138" t="n">
        <v>641</v>
      </c>
      <c r="F49" s="139"/>
      <c r="G49" s="139"/>
      <c r="H49" s="140" t="n">
        <v>0.081</v>
      </c>
      <c r="I49" s="140" t="n">
        <v>0.535</v>
      </c>
      <c r="J49" s="140" t="n">
        <v>1.992</v>
      </c>
      <c r="K49" s="141"/>
    </row>
    <row r="50" s="152" customFormat="true" ht="11.25" hidden="false" customHeight="true" outlineLevel="0" collapsed="false">
      <c r="A50" s="154" t="s">
        <v>256</v>
      </c>
      <c r="B50" s="145"/>
      <c r="C50" s="146" t="n">
        <v>1151</v>
      </c>
      <c r="D50" s="146" t="n">
        <v>4454</v>
      </c>
      <c r="E50" s="146" t="n">
        <v>8070</v>
      </c>
      <c r="F50" s="147" t="n">
        <v>181.185451279749</v>
      </c>
      <c r="G50" s="148"/>
      <c r="H50" s="149" t="n">
        <v>3.822</v>
      </c>
      <c r="I50" s="150" t="n">
        <v>20.512</v>
      </c>
      <c r="J50" s="150" t="n">
        <v>19.14</v>
      </c>
      <c r="K50" s="151" t="n">
        <v>93.311232449298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 t="n">
        <v>87</v>
      </c>
      <c r="D52" s="146" t="n">
        <v>87</v>
      </c>
      <c r="E52" s="146" t="n">
        <v>402</v>
      </c>
      <c r="F52" s="147" t="n">
        <v>462.068965517241</v>
      </c>
      <c r="G52" s="148"/>
      <c r="H52" s="149" t="n">
        <v>0.248</v>
      </c>
      <c r="I52" s="150" t="n">
        <v>0.248</v>
      </c>
      <c r="J52" s="150" t="n">
        <v>1.407</v>
      </c>
      <c r="K52" s="151" t="n">
        <v>567.338709677419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 t="n">
        <v>411</v>
      </c>
      <c r="D54" s="138" t="n">
        <v>3098</v>
      </c>
      <c r="E54" s="138" t="n">
        <v>3495</v>
      </c>
      <c r="F54" s="139"/>
      <c r="G54" s="139"/>
      <c r="H54" s="140" t="n">
        <v>1.947</v>
      </c>
      <c r="I54" s="140" t="n">
        <v>20.036</v>
      </c>
      <c r="J54" s="140" t="n">
        <v>16.566</v>
      </c>
      <c r="K54" s="141"/>
    </row>
    <row r="55" s="142" customFormat="true" ht="11.25" hidden="false" customHeight="true" outlineLevel="0" collapsed="false">
      <c r="A55" s="143" t="s">
        <v>259</v>
      </c>
      <c r="B55" s="137"/>
      <c r="C55" s="138" t="n">
        <v>335</v>
      </c>
      <c r="D55" s="138" t="n">
        <v>137</v>
      </c>
      <c r="E55" s="138" t="n">
        <v>171</v>
      </c>
      <c r="F55" s="139"/>
      <c r="G55" s="139"/>
      <c r="H55" s="140" t="n">
        <v>0.548</v>
      </c>
      <c r="I55" s="140" t="n">
        <v>0.267</v>
      </c>
      <c r="J55" s="140" t="n">
        <v>0.325</v>
      </c>
      <c r="K55" s="141"/>
    </row>
    <row r="56" s="142" customFormat="true" ht="11.25" hidden="false" customHeight="true" outlineLevel="0" collapsed="false">
      <c r="A56" s="143" t="s">
        <v>260</v>
      </c>
      <c r="B56" s="137"/>
      <c r="C56" s="138" t="n">
        <v>394</v>
      </c>
      <c r="D56" s="138" t="n">
        <v>800</v>
      </c>
      <c r="E56" s="138" t="n">
        <v>930</v>
      </c>
      <c r="F56" s="139"/>
      <c r="G56" s="139"/>
      <c r="H56" s="140" t="n">
        <v>1.173</v>
      </c>
      <c r="I56" s="140" t="n">
        <v>1.5</v>
      </c>
      <c r="J56" s="140" t="n">
        <v>0.808</v>
      </c>
      <c r="K56" s="141"/>
    </row>
    <row r="57" s="142" customFormat="true" ht="11.25" hidden="false" customHeight="true" outlineLevel="0" collapsed="false">
      <c r="A57" s="143" t="s">
        <v>261</v>
      </c>
      <c r="B57" s="137"/>
      <c r="C57" s="138" t="n">
        <v>293</v>
      </c>
      <c r="D57" s="138" t="n">
        <v>1820</v>
      </c>
      <c r="E57" s="138" t="n">
        <v>1508</v>
      </c>
      <c r="F57" s="139"/>
      <c r="G57" s="139"/>
      <c r="H57" s="140" t="n">
        <v>0.391</v>
      </c>
      <c r="I57" s="140" t="n">
        <v>6.37</v>
      </c>
      <c r="J57" s="140" t="n">
        <v>2.262</v>
      </c>
      <c r="K57" s="141"/>
    </row>
    <row r="58" s="142" customFormat="true" ht="11.25" hidden="false" customHeight="true" outlineLevel="0" collapsed="false">
      <c r="A58" s="143" t="s">
        <v>262</v>
      </c>
      <c r="B58" s="137"/>
      <c r="C58" s="138" t="n">
        <v>1955</v>
      </c>
      <c r="D58" s="138" t="n">
        <v>3694</v>
      </c>
      <c r="E58" s="138" t="n">
        <v>4390</v>
      </c>
      <c r="F58" s="139"/>
      <c r="G58" s="139"/>
      <c r="H58" s="140" t="n">
        <v>2.32</v>
      </c>
      <c r="I58" s="140" t="n">
        <v>9.1</v>
      </c>
      <c r="J58" s="140" t="n">
        <v>4.752</v>
      </c>
      <c r="K58" s="141"/>
    </row>
    <row r="59" s="152" customFormat="true" ht="11.25" hidden="false" customHeight="true" outlineLevel="0" collapsed="false">
      <c r="A59" s="144" t="s">
        <v>263</v>
      </c>
      <c r="B59" s="145"/>
      <c r="C59" s="146" t="n">
        <v>3388</v>
      </c>
      <c r="D59" s="146" t="n">
        <v>9549</v>
      </c>
      <c r="E59" s="146" t="n">
        <v>10494</v>
      </c>
      <c r="F59" s="147" t="n">
        <v>109.896324222432</v>
      </c>
      <c r="G59" s="148"/>
      <c r="H59" s="149" t="n">
        <v>6.379</v>
      </c>
      <c r="I59" s="150" t="n">
        <v>37.273</v>
      </c>
      <c r="J59" s="150" t="n">
        <v>24.713</v>
      </c>
      <c r="K59" s="151" t="n">
        <f aca="false">IF(I59&gt;0,100*J59/I59,0)</f>
        <v>66.3026855901054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 t="n">
        <v>44</v>
      </c>
      <c r="D61" s="138" t="n">
        <v>30</v>
      </c>
      <c r="E61" s="138" t="n">
        <v>94</v>
      </c>
      <c r="F61" s="139"/>
      <c r="G61" s="139"/>
      <c r="H61" s="140" t="n">
        <v>0.175</v>
      </c>
      <c r="I61" s="140" t="n">
        <v>0.069</v>
      </c>
      <c r="J61" s="140" t="n">
        <v>0.1634</v>
      </c>
      <c r="K61" s="141"/>
    </row>
    <row r="62" s="142" customFormat="true" ht="11.25" hidden="false" customHeight="true" outlineLevel="0" collapsed="false">
      <c r="A62" s="143" t="s">
        <v>265</v>
      </c>
      <c r="B62" s="137"/>
      <c r="C62" s="138" t="n">
        <v>34</v>
      </c>
      <c r="D62" s="138" t="n">
        <v>59</v>
      </c>
      <c r="E62" s="138" t="n">
        <v>59</v>
      </c>
      <c r="F62" s="139"/>
      <c r="G62" s="139"/>
      <c r="H62" s="140" t="n">
        <v>0.072</v>
      </c>
      <c r="I62" s="140" t="n">
        <v>0.11</v>
      </c>
      <c r="J62" s="140" t="n">
        <v>0.098</v>
      </c>
      <c r="K62" s="141"/>
    </row>
    <row r="63" s="142" customFormat="true" ht="11.25" hidden="false" customHeight="true" outlineLevel="0" collapsed="false">
      <c r="A63" s="143" t="s">
        <v>266</v>
      </c>
      <c r="B63" s="137"/>
      <c r="C63" s="138" t="n">
        <v>122</v>
      </c>
      <c r="D63" s="138" t="n">
        <v>176</v>
      </c>
      <c r="E63" s="138" t="n">
        <v>148.265022421524</v>
      </c>
      <c r="F63" s="139"/>
      <c r="G63" s="139"/>
      <c r="H63" s="140" t="n">
        <v>0.154</v>
      </c>
      <c r="I63" s="140" t="n">
        <v>0.142727689987542</v>
      </c>
      <c r="J63" s="140" t="n">
        <v>0.322</v>
      </c>
      <c r="K63" s="141"/>
    </row>
    <row r="64" s="152" customFormat="true" ht="11.25" hidden="false" customHeight="true" outlineLevel="0" collapsed="false">
      <c r="A64" s="144" t="s">
        <v>267</v>
      </c>
      <c r="B64" s="145"/>
      <c r="C64" s="146" t="n">
        <v>200</v>
      </c>
      <c r="D64" s="146" t="n">
        <v>265</v>
      </c>
      <c r="E64" s="146" t="n">
        <v>301.265022421524</v>
      </c>
      <c r="F64" s="147" t="n">
        <v>113.68491412133</v>
      </c>
      <c r="G64" s="148"/>
      <c r="H64" s="149" t="n">
        <v>0.401</v>
      </c>
      <c r="I64" s="150" t="n">
        <v>0.321727689987542</v>
      </c>
      <c r="J64" s="150" t="n">
        <v>0.5834</v>
      </c>
      <c r="K64" s="151" t="n">
        <v>181.333474909353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 t="n">
        <v>694</v>
      </c>
      <c r="D66" s="146" t="n">
        <v>1514</v>
      </c>
      <c r="E66" s="146" t="n">
        <v>138</v>
      </c>
      <c r="F66" s="147" t="n">
        <v>9.11492734478203</v>
      </c>
      <c r="G66" s="148"/>
      <c r="H66" s="149" t="n">
        <v>0.737</v>
      </c>
      <c r="I66" s="150" t="n">
        <v>1.606</v>
      </c>
      <c r="J66" s="150" t="n">
        <v>0.146</v>
      </c>
      <c r="K66" s="151" t="n">
        <v>9.09090909090909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 t="n">
        <v>6398</v>
      </c>
      <c r="D68" s="138" t="n">
        <v>10000</v>
      </c>
      <c r="E68" s="138" t="n">
        <v>9000</v>
      </c>
      <c r="F68" s="139"/>
      <c r="G68" s="139"/>
      <c r="H68" s="140" t="n">
        <v>12.941</v>
      </c>
      <c r="I68" s="140" t="n">
        <v>22</v>
      </c>
      <c r="J68" s="140" t="n">
        <v>19.7</v>
      </c>
      <c r="K68" s="141"/>
    </row>
    <row r="69" s="142" customFormat="true" ht="11.25" hidden="false" customHeight="true" outlineLevel="0" collapsed="false">
      <c r="A69" s="143" t="s">
        <v>270</v>
      </c>
      <c r="B69" s="137"/>
      <c r="C69" s="138" t="n">
        <v>13</v>
      </c>
      <c r="D69" s="138" t="n">
        <v>30</v>
      </c>
      <c r="E69" s="138" t="n">
        <v>100</v>
      </c>
      <c r="F69" s="139"/>
      <c r="G69" s="139"/>
      <c r="H69" s="140" t="n">
        <v>0.024</v>
      </c>
      <c r="I69" s="140" t="n">
        <v>0.05</v>
      </c>
      <c r="J69" s="140" t="n">
        <v>0.18</v>
      </c>
      <c r="K69" s="141"/>
    </row>
    <row r="70" s="152" customFormat="true" ht="11.25" hidden="false" customHeight="true" outlineLevel="0" collapsed="false">
      <c r="A70" s="144" t="s">
        <v>271</v>
      </c>
      <c r="B70" s="145"/>
      <c r="C70" s="146" t="n">
        <v>6411</v>
      </c>
      <c r="D70" s="146" t="n">
        <v>10030</v>
      </c>
      <c r="E70" s="146" t="n">
        <v>9100</v>
      </c>
      <c r="F70" s="147" t="n">
        <v>90.727816550349</v>
      </c>
      <c r="G70" s="148"/>
      <c r="H70" s="149" t="n">
        <v>12.965</v>
      </c>
      <c r="I70" s="150" t="n">
        <v>22.05</v>
      </c>
      <c r="J70" s="150" t="n">
        <v>19.88</v>
      </c>
      <c r="K70" s="151" t="n">
        <v>90.1587301587302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 t="n">
        <v>225</v>
      </c>
      <c r="D72" s="138" t="n">
        <v>442</v>
      </c>
      <c r="E72" s="138" t="n">
        <v>321</v>
      </c>
      <c r="F72" s="139"/>
      <c r="G72" s="139"/>
      <c r="H72" s="140" t="n">
        <v>0.09</v>
      </c>
      <c r="I72" s="140" t="n">
        <v>0.066</v>
      </c>
      <c r="J72" s="140" t="n">
        <v>0.267</v>
      </c>
      <c r="K72" s="141"/>
    </row>
    <row r="73" s="142" customFormat="true" ht="11.25" hidden="false" customHeight="true" outlineLevel="0" collapsed="false">
      <c r="A73" s="143" t="s">
        <v>273</v>
      </c>
      <c r="B73" s="137"/>
      <c r="C73" s="138" t="n">
        <v>49623</v>
      </c>
      <c r="D73" s="138" t="n">
        <v>65100</v>
      </c>
      <c r="E73" s="138" t="n">
        <v>65174</v>
      </c>
      <c r="F73" s="139"/>
      <c r="G73" s="139"/>
      <c r="H73" s="140" t="n">
        <v>159.75</v>
      </c>
      <c r="I73" s="140" t="n">
        <v>162.75</v>
      </c>
      <c r="J73" s="140" t="n">
        <v>177.139</v>
      </c>
      <c r="K73" s="141"/>
    </row>
    <row r="74" s="142" customFormat="true" ht="11.25" hidden="false" customHeight="true" outlineLevel="0" collapsed="false">
      <c r="A74" s="143" t="s">
        <v>274</v>
      </c>
      <c r="B74" s="137"/>
      <c r="C74" s="138" t="n">
        <v>53033</v>
      </c>
      <c r="D74" s="138" t="n">
        <v>59950</v>
      </c>
      <c r="E74" s="138" t="n">
        <v>51050</v>
      </c>
      <c r="F74" s="139"/>
      <c r="G74" s="139"/>
      <c r="H74" s="140" t="n">
        <v>135.384</v>
      </c>
      <c r="I74" s="140" t="n">
        <v>127.693</v>
      </c>
      <c r="J74" s="140" t="n">
        <v>164.891</v>
      </c>
      <c r="K74" s="141"/>
    </row>
    <row r="75" s="142" customFormat="true" ht="11.25" hidden="false" customHeight="true" outlineLevel="0" collapsed="false">
      <c r="A75" s="143" t="s">
        <v>275</v>
      </c>
      <c r="B75" s="137"/>
      <c r="C75" s="138" t="n">
        <v>2304</v>
      </c>
      <c r="D75" s="138" t="n">
        <v>3139.059</v>
      </c>
      <c r="E75" s="138" t="n">
        <v>2763</v>
      </c>
      <c r="F75" s="139"/>
      <c r="G75" s="139"/>
      <c r="H75" s="140" t="n">
        <v>3.588</v>
      </c>
      <c r="I75" s="140" t="n">
        <v>6.34221177827052</v>
      </c>
      <c r="J75" s="140" t="n">
        <v>5.01</v>
      </c>
      <c r="K75" s="141"/>
    </row>
    <row r="76" s="142" customFormat="true" ht="11.25" hidden="false" customHeight="true" outlineLevel="0" collapsed="false">
      <c r="A76" s="143" t="s">
        <v>276</v>
      </c>
      <c r="B76" s="137"/>
      <c r="C76" s="138" t="n">
        <v>10708</v>
      </c>
      <c r="D76" s="138" t="n">
        <v>13058</v>
      </c>
      <c r="E76" s="138" t="n">
        <v>11114</v>
      </c>
      <c r="F76" s="139"/>
      <c r="G76" s="139"/>
      <c r="H76" s="140" t="n">
        <v>41.048</v>
      </c>
      <c r="I76" s="140" t="n">
        <v>36.171</v>
      </c>
      <c r="J76" s="140" t="n">
        <v>51.124</v>
      </c>
      <c r="K76" s="141"/>
    </row>
    <row r="77" s="142" customFormat="true" ht="11.25" hidden="false" customHeight="true" outlineLevel="0" collapsed="false">
      <c r="A77" s="143" t="s">
        <v>277</v>
      </c>
      <c r="B77" s="137"/>
      <c r="C77" s="138" t="n">
        <v>6431</v>
      </c>
      <c r="D77" s="138" t="n">
        <v>8250</v>
      </c>
      <c r="E77" s="138" t="n">
        <v>6769</v>
      </c>
      <c r="F77" s="139"/>
      <c r="G77" s="139"/>
      <c r="H77" s="140" t="n">
        <v>18.154</v>
      </c>
      <c r="I77" s="140" t="n">
        <v>12.59</v>
      </c>
      <c r="J77" s="140" t="n">
        <v>25.018</v>
      </c>
      <c r="K77" s="141"/>
    </row>
    <row r="78" s="142" customFormat="true" ht="11.25" hidden="false" customHeight="true" outlineLevel="0" collapsed="false">
      <c r="A78" s="143" t="s">
        <v>278</v>
      </c>
      <c r="B78" s="137"/>
      <c r="C78" s="138" t="n">
        <v>15315</v>
      </c>
      <c r="D78" s="138" t="n">
        <v>17742</v>
      </c>
      <c r="E78" s="138" t="n">
        <v>15200</v>
      </c>
      <c r="F78" s="139"/>
      <c r="G78" s="139"/>
      <c r="H78" s="140" t="n">
        <v>43.57</v>
      </c>
      <c r="I78" s="140" t="n">
        <v>41.25</v>
      </c>
      <c r="J78" s="140" t="n">
        <v>37.225</v>
      </c>
      <c r="K78" s="141"/>
    </row>
    <row r="79" s="142" customFormat="true" ht="11.25" hidden="false" customHeight="true" outlineLevel="0" collapsed="false">
      <c r="A79" s="143" t="s">
        <v>279</v>
      </c>
      <c r="B79" s="137"/>
      <c r="C79" s="138" t="n">
        <v>95068</v>
      </c>
      <c r="D79" s="138" t="n">
        <v>124081</v>
      </c>
      <c r="E79" s="138" t="n">
        <v>115892</v>
      </c>
      <c r="F79" s="139"/>
      <c r="G79" s="139"/>
      <c r="H79" s="140" t="n">
        <v>302.399</v>
      </c>
      <c r="I79" s="140" t="n">
        <v>192.741</v>
      </c>
      <c r="J79" s="140" t="n">
        <v>382.056</v>
      </c>
      <c r="K79" s="141"/>
    </row>
    <row r="80" s="152" customFormat="true" ht="11.25" hidden="false" customHeight="true" outlineLevel="0" collapsed="false">
      <c r="A80" s="154" t="s">
        <v>280</v>
      </c>
      <c r="B80" s="145"/>
      <c r="C80" s="146" t="n">
        <v>232707</v>
      </c>
      <c r="D80" s="146" t="n">
        <v>291762.059</v>
      </c>
      <c r="E80" s="146" t="n">
        <v>268283</v>
      </c>
      <c r="F80" s="147" t="n">
        <v>91.9526688698067</v>
      </c>
      <c r="G80" s="148"/>
      <c r="H80" s="149" t="n">
        <v>703.983</v>
      </c>
      <c r="I80" s="150" t="n">
        <v>579.603211778271</v>
      </c>
      <c r="J80" s="150" t="n">
        <v>842.73</v>
      </c>
      <c r="K80" s="151" t="n">
        <v>145.397745021881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82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83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 t="n">
        <v>347942</v>
      </c>
      <c r="D87" s="166" t="n">
        <v>448795.059</v>
      </c>
      <c r="E87" s="166" t="n">
        <v>424339.265022422</v>
      </c>
      <c r="F87" s="167" t="n">
        <f aca="false">IF(D87&gt;0,100*E87/D87,0)</f>
        <v>94.5507880518848</v>
      </c>
      <c r="G87" s="148"/>
      <c r="H87" s="168" t="n">
        <v>924.992</v>
      </c>
      <c r="I87" s="169" t="n">
        <v>1029.89193946826</v>
      </c>
      <c r="J87" s="169" t="n">
        <v>1159.9394</v>
      </c>
      <c r="K87" s="167" t="n">
        <f aca="false">IF(I87&gt;0,100*J87/I87,0)</f>
        <v>112.62729181072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D13" activeCellId="0" sqref="D13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30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/>
      <c r="D9" s="138"/>
      <c r="E9" s="138"/>
      <c r="F9" s="139"/>
      <c r="G9" s="139"/>
      <c r="H9" s="140" t="n">
        <v>7.448</v>
      </c>
      <c r="I9" s="140" t="n">
        <v>7.292</v>
      </c>
      <c r="J9" s="140" t="n">
        <v>7.292</v>
      </c>
      <c r="K9" s="141"/>
    </row>
    <row r="10" s="142" customFormat="true" ht="11.25" hidden="false" customHeight="true" outlineLevel="0" collapsed="false">
      <c r="A10" s="143" t="s">
        <v>225</v>
      </c>
      <c r="B10" s="137"/>
      <c r="C10" s="138"/>
      <c r="D10" s="138"/>
      <c r="E10" s="138"/>
      <c r="F10" s="139"/>
      <c r="G10" s="139"/>
      <c r="H10" s="140" t="n">
        <v>42.272</v>
      </c>
      <c r="I10" s="140" t="n">
        <v>42.293</v>
      </c>
      <c r="J10" s="140" t="n">
        <v>42.293</v>
      </c>
      <c r="K10" s="141"/>
    </row>
    <row r="11" s="142" customFormat="true" ht="11.25" hidden="false" customHeight="true" outlineLevel="0" collapsed="false">
      <c r="A11" s="136" t="s">
        <v>226</v>
      </c>
      <c r="B11" s="137"/>
      <c r="C11" s="138"/>
      <c r="D11" s="138"/>
      <c r="E11" s="138"/>
      <c r="F11" s="139"/>
      <c r="G11" s="139"/>
      <c r="H11" s="140" t="n">
        <v>89.186</v>
      </c>
      <c r="I11" s="140" t="n">
        <v>89.172</v>
      </c>
      <c r="J11" s="140" t="n">
        <v>89.172</v>
      </c>
      <c r="K11" s="141"/>
    </row>
    <row r="12" s="142" customFormat="true" ht="11.25" hidden="false" customHeight="true" outlineLevel="0" collapsed="false">
      <c r="A12" s="143" t="s">
        <v>227</v>
      </c>
      <c r="B12" s="137"/>
      <c r="C12" s="138"/>
      <c r="D12" s="138"/>
      <c r="E12" s="138"/>
      <c r="F12" s="139"/>
      <c r="G12" s="139"/>
      <c r="H12" s="140" t="n">
        <v>3.668</v>
      </c>
      <c r="I12" s="140" t="n">
        <v>3.668</v>
      </c>
      <c r="J12" s="140" t="n">
        <v>3.668</v>
      </c>
      <c r="K12" s="141"/>
    </row>
    <row r="13" s="152" customFormat="true" ht="11.25" hidden="false" customHeight="true" outlineLevel="0" collapsed="false">
      <c r="A13" s="144" t="s">
        <v>228</v>
      </c>
      <c r="B13" s="145"/>
      <c r="C13" s="146"/>
      <c r="D13" s="146"/>
      <c r="E13" s="146"/>
      <c r="F13" s="147"/>
      <c r="G13" s="148"/>
      <c r="H13" s="149" t="n">
        <v>142.574</v>
      </c>
      <c r="I13" s="150" t="n">
        <v>142.425</v>
      </c>
      <c r="J13" s="150" t="n">
        <v>142.425</v>
      </c>
      <c r="K13" s="151" t="n">
        <v>100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/>
      <c r="D15" s="146"/>
      <c r="E15" s="146"/>
      <c r="F15" s="147"/>
      <c r="G15" s="148"/>
      <c r="H15" s="149" t="n">
        <v>0.4</v>
      </c>
      <c r="I15" s="150" t="n">
        <v>0.35</v>
      </c>
      <c r="J15" s="150" t="n">
        <v>0.3</v>
      </c>
      <c r="K15" s="151" t="n">
        <v>85.7142857142857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/>
      <c r="D17" s="146"/>
      <c r="E17" s="146"/>
      <c r="F17" s="147"/>
      <c r="G17" s="148"/>
      <c r="H17" s="149" t="n">
        <v>0.003</v>
      </c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2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34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38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9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40</v>
      </c>
      <c r="B31" s="145"/>
      <c r="C31" s="146"/>
      <c r="D31" s="146"/>
      <c r="E31" s="146"/>
      <c r="F31" s="147"/>
      <c r="G31" s="148"/>
      <c r="H31" s="149"/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42</v>
      </c>
      <c r="B34" s="137"/>
      <c r="C34" s="138"/>
      <c r="D34" s="138"/>
      <c r="E34" s="138"/>
      <c r="F34" s="139"/>
      <c r="G34" s="139"/>
      <c r="H34" s="140" t="n">
        <v>0.026</v>
      </c>
      <c r="I34" s="140" t="n">
        <v>0.026</v>
      </c>
      <c r="J34" s="140" t="n">
        <v>0.026</v>
      </c>
      <c r="K34" s="141"/>
    </row>
    <row r="35" s="142" customFormat="true" ht="11.25" hidden="false" customHeight="true" outlineLevel="0" collapsed="false">
      <c r="A35" s="143" t="s">
        <v>243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44</v>
      </c>
      <c r="B36" s="137"/>
      <c r="C36" s="138"/>
      <c r="D36" s="138"/>
      <c r="E36" s="138"/>
      <c r="F36" s="139"/>
      <c r="G36" s="139"/>
      <c r="H36" s="140" t="n">
        <v>0.02</v>
      </c>
      <c r="I36" s="140" t="n">
        <v>0.02</v>
      </c>
      <c r="J36" s="140" t="n">
        <v>0.02</v>
      </c>
      <c r="K36" s="141"/>
    </row>
    <row r="37" s="152" customFormat="true" ht="11.25" hidden="false" customHeight="true" outlineLevel="0" collapsed="false">
      <c r="A37" s="144" t="s">
        <v>245</v>
      </c>
      <c r="B37" s="145"/>
      <c r="C37" s="146"/>
      <c r="D37" s="146"/>
      <c r="E37" s="146"/>
      <c r="F37" s="147"/>
      <c r="G37" s="148"/>
      <c r="H37" s="149" t="n">
        <v>0.046</v>
      </c>
      <c r="I37" s="150" t="n">
        <v>0.046</v>
      </c>
      <c r="J37" s="150" t="n">
        <v>0.046</v>
      </c>
      <c r="K37" s="151" t="n">
        <v>100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/>
      <c r="D41" s="138"/>
      <c r="E41" s="138"/>
      <c r="F41" s="139"/>
      <c r="G41" s="139"/>
      <c r="H41" s="140" t="n">
        <v>0.92</v>
      </c>
      <c r="I41" s="140" t="n">
        <v>0.92</v>
      </c>
      <c r="J41" s="140" t="n">
        <v>0.7</v>
      </c>
      <c r="K41" s="141"/>
    </row>
    <row r="42" s="142" customFormat="true" ht="11.25" hidden="false" customHeight="true" outlineLevel="0" collapsed="false">
      <c r="A42" s="143" t="s">
        <v>248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9</v>
      </c>
      <c r="B43" s="137"/>
      <c r="C43" s="138"/>
      <c r="D43" s="138"/>
      <c r="E43" s="138"/>
      <c r="F43" s="139"/>
      <c r="G43" s="139"/>
      <c r="H43" s="140" t="n">
        <v>8</v>
      </c>
      <c r="I43" s="140" t="n">
        <v>8.1</v>
      </c>
      <c r="J43" s="140" t="n">
        <v>6</v>
      </c>
      <c r="K43" s="141"/>
    </row>
    <row r="44" s="142" customFormat="true" ht="11.25" hidden="false" customHeight="true" outlineLevel="0" collapsed="false">
      <c r="A44" s="143" t="s">
        <v>250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1</v>
      </c>
      <c r="B45" s="137"/>
      <c r="C45" s="138"/>
      <c r="D45" s="138"/>
      <c r="E45" s="138"/>
      <c r="F45" s="139"/>
      <c r="G45" s="139"/>
      <c r="H45" s="140" t="n">
        <v>0.19</v>
      </c>
      <c r="I45" s="140" t="n">
        <v>0.09</v>
      </c>
      <c r="J45" s="140" t="n">
        <v>0.05</v>
      </c>
      <c r="K45" s="141"/>
    </row>
    <row r="46" s="142" customFormat="true" ht="11.25" hidden="false" customHeight="true" outlineLevel="0" collapsed="false">
      <c r="A46" s="143" t="s">
        <v>252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53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54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55</v>
      </c>
      <c r="B49" s="137"/>
      <c r="C49" s="138"/>
      <c r="D49" s="138"/>
      <c r="E49" s="138"/>
      <c r="F49" s="139"/>
      <c r="G49" s="139"/>
      <c r="H49" s="140" t="n">
        <v>0.5</v>
      </c>
      <c r="I49" s="140" t="n">
        <v>0.35</v>
      </c>
      <c r="J49" s="140" t="n">
        <v>0.5</v>
      </c>
      <c r="K49" s="141"/>
    </row>
    <row r="50" s="152" customFormat="true" ht="11.25" hidden="false" customHeight="true" outlineLevel="0" collapsed="false">
      <c r="A50" s="154" t="s">
        <v>256</v>
      </c>
      <c r="B50" s="145"/>
      <c r="C50" s="146"/>
      <c r="D50" s="146"/>
      <c r="E50" s="146"/>
      <c r="F50" s="147"/>
      <c r="G50" s="148"/>
      <c r="H50" s="149" t="n">
        <v>9.61</v>
      </c>
      <c r="I50" s="150" t="n">
        <v>9.46</v>
      </c>
      <c r="J50" s="150" t="n">
        <v>7.25</v>
      </c>
      <c r="K50" s="151" t="n">
        <v>76.6384778012685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/>
      <c r="D52" s="146"/>
      <c r="E52" s="146"/>
      <c r="F52" s="147"/>
      <c r="G52" s="148"/>
      <c r="H52" s="149" t="n">
        <v>0.005</v>
      </c>
      <c r="I52" s="150" t="n">
        <v>0.005</v>
      </c>
      <c r="J52" s="150" t="n">
        <v>0.003</v>
      </c>
      <c r="K52" s="151" t="n">
        <v>6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59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60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61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2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63</v>
      </c>
      <c r="B59" s="145"/>
      <c r="C59" s="146"/>
      <c r="D59" s="146"/>
      <c r="E59" s="146"/>
      <c r="F59" s="147"/>
      <c r="G59" s="148"/>
      <c r="H59" s="149"/>
      <c r="I59" s="150"/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65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66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67</v>
      </c>
      <c r="B64" s="145"/>
      <c r="C64" s="146"/>
      <c r="D64" s="146"/>
      <c r="E64" s="146"/>
      <c r="F64" s="147"/>
      <c r="G64" s="148"/>
      <c r="H64" s="149"/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/>
      <c r="D66" s="146"/>
      <c r="E66" s="146"/>
      <c r="F66" s="147"/>
      <c r="G66" s="148"/>
      <c r="H66" s="149"/>
      <c r="I66" s="150"/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/>
      <c r="D68" s="138"/>
      <c r="E68" s="138"/>
      <c r="F68" s="139"/>
      <c r="G68" s="139"/>
      <c r="H68" s="140" t="n">
        <v>0.102</v>
      </c>
      <c r="I68" s="140" t="n">
        <v>0.09</v>
      </c>
      <c r="J68" s="140" t="n">
        <v>0.08</v>
      </c>
      <c r="K68" s="141"/>
    </row>
    <row r="69" s="142" customFormat="true" ht="11.25" hidden="false" customHeight="true" outlineLevel="0" collapsed="false">
      <c r="A69" s="143" t="s">
        <v>270</v>
      </c>
      <c r="B69" s="137"/>
      <c r="C69" s="138"/>
      <c r="D69" s="138"/>
      <c r="E69" s="138"/>
      <c r="F69" s="139"/>
      <c r="G69" s="139"/>
      <c r="H69" s="140" t="n">
        <v>4.593</v>
      </c>
      <c r="I69" s="140" t="n">
        <v>3.952</v>
      </c>
      <c r="J69" s="140" t="n">
        <v>3.5</v>
      </c>
      <c r="K69" s="141"/>
    </row>
    <row r="70" s="152" customFormat="true" ht="11.25" hidden="false" customHeight="true" outlineLevel="0" collapsed="false">
      <c r="A70" s="144" t="s">
        <v>271</v>
      </c>
      <c r="B70" s="145"/>
      <c r="C70" s="146"/>
      <c r="D70" s="146"/>
      <c r="E70" s="146"/>
      <c r="F70" s="147"/>
      <c r="G70" s="148"/>
      <c r="H70" s="149" t="n">
        <v>4.695</v>
      </c>
      <c r="I70" s="150" t="n">
        <v>4.042</v>
      </c>
      <c r="J70" s="150" t="n">
        <v>3.58</v>
      </c>
      <c r="K70" s="151" t="n">
        <v>88.5700148441366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/>
      <c r="D72" s="138"/>
      <c r="E72" s="138"/>
      <c r="F72" s="139"/>
      <c r="G72" s="139"/>
      <c r="H72" s="140" t="n">
        <v>0.179</v>
      </c>
      <c r="I72" s="140" t="n">
        <v>0.104</v>
      </c>
      <c r="J72" s="140" t="n">
        <v>0.152</v>
      </c>
      <c r="K72" s="141"/>
    </row>
    <row r="73" s="142" customFormat="true" ht="11.25" hidden="false" customHeight="true" outlineLevel="0" collapsed="false">
      <c r="A73" s="143" t="s">
        <v>273</v>
      </c>
      <c r="B73" s="137"/>
      <c r="C73" s="138"/>
      <c r="D73" s="138"/>
      <c r="E73" s="138"/>
      <c r="F73" s="139"/>
      <c r="G73" s="139"/>
      <c r="H73" s="140"/>
      <c r="I73" s="140"/>
      <c r="J73" s="140" t="n">
        <v>0.02</v>
      </c>
      <c r="K73" s="141"/>
    </row>
    <row r="74" s="142" customFormat="true" ht="11.25" hidden="false" customHeight="true" outlineLevel="0" collapsed="false">
      <c r="A74" s="143" t="s">
        <v>274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75</v>
      </c>
      <c r="B75" s="137"/>
      <c r="C75" s="138"/>
      <c r="D75" s="138"/>
      <c r="E75" s="138"/>
      <c r="F75" s="139"/>
      <c r="G75" s="139"/>
      <c r="H75" s="140" t="n">
        <v>0.543</v>
      </c>
      <c r="I75" s="140" t="n">
        <v>0.54</v>
      </c>
      <c r="J75" s="140" t="n">
        <v>0.53</v>
      </c>
      <c r="K75" s="141"/>
    </row>
    <row r="76" s="142" customFormat="true" ht="11.25" hidden="false" customHeight="true" outlineLevel="0" collapsed="false">
      <c r="A76" s="143" t="s">
        <v>276</v>
      </c>
      <c r="B76" s="137"/>
      <c r="C76" s="138"/>
      <c r="D76" s="138"/>
      <c r="E76" s="138"/>
      <c r="F76" s="139"/>
      <c r="G76" s="139"/>
      <c r="H76" s="140" t="n">
        <v>1.95</v>
      </c>
      <c r="I76" s="140" t="n">
        <v>1.7</v>
      </c>
      <c r="J76" s="140" t="n">
        <v>1.7</v>
      </c>
      <c r="K76" s="141"/>
    </row>
    <row r="77" s="142" customFormat="true" ht="11.25" hidden="false" customHeight="true" outlineLevel="0" collapsed="false">
      <c r="A77" s="143" t="s">
        <v>277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78</v>
      </c>
      <c r="B78" s="137"/>
      <c r="C78" s="138"/>
      <c r="D78" s="138"/>
      <c r="E78" s="138"/>
      <c r="F78" s="139"/>
      <c r="G78" s="139"/>
      <c r="H78" s="140" t="n">
        <v>3.947</v>
      </c>
      <c r="I78" s="140" t="n">
        <v>3.011</v>
      </c>
      <c r="J78" s="140" t="n">
        <v>3</v>
      </c>
      <c r="K78" s="141"/>
    </row>
    <row r="79" s="142" customFormat="true" ht="11.25" hidden="false" customHeight="true" outlineLevel="0" collapsed="false">
      <c r="A79" s="143" t="s">
        <v>279</v>
      </c>
      <c r="B79" s="137"/>
      <c r="C79" s="138"/>
      <c r="D79" s="138"/>
      <c r="E79" s="138"/>
      <c r="F79" s="139"/>
      <c r="G79" s="139"/>
      <c r="H79" s="140" t="n">
        <v>0.069</v>
      </c>
      <c r="I79" s="140" t="n">
        <v>0.115</v>
      </c>
      <c r="J79" s="140"/>
      <c r="K79" s="141"/>
    </row>
    <row r="80" s="152" customFormat="true" ht="11.25" hidden="false" customHeight="true" outlineLevel="0" collapsed="false">
      <c r="A80" s="154" t="s">
        <v>280</v>
      </c>
      <c r="B80" s="145"/>
      <c r="C80" s="146"/>
      <c r="D80" s="146"/>
      <c r="E80" s="146"/>
      <c r="F80" s="147"/>
      <c r="G80" s="148"/>
      <c r="H80" s="149" t="n">
        <v>6.688</v>
      </c>
      <c r="I80" s="150" t="n">
        <v>5.47</v>
      </c>
      <c r="J80" s="150" t="n">
        <v>5.402</v>
      </c>
      <c r="K80" s="151" t="n">
        <v>98.7568555758684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82</v>
      </c>
      <c r="B83" s="137"/>
      <c r="C83" s="138"/>
      <c r="D83" s="138"/>
      <c r="E83" s="138"/>
      <c r="F83" s="139"/>
      <c r="G83" s="139"/>
      <c r="H83" s="140" t="n">
        <v>0.121</v>
      </c>
      <c r="I83" s="140" t="n">
        <v>0.121</v>
      </c>
      <c r="J83" s="140" t="n">
        <v>0.121</v>
      </c>
      <c r="K83" s="141"/>
    </row>
    <row r="84" s="152" customFormat="true" ht="11.25" hidden="false" customHeight="true" outlineLevel="0" collapsed="false">
      <c r="A84" s="144" t="s">
        <v>283</v>
      </c>
      <c r="B84" s="145"/>
      <c r="C84" s="146"/>
      <c r="D84" s="146"/>
      <c r="E84" s="146"/>
      <c r="F84" s="147"/>
      <c r="G84" s="148"/>
      <c r="H84" s="149" t="n">
        <v>0.121</v>
      </c>
      <c r="I84" s="150" t="n">
        <v>0.121</v>
      </c>
      <c r="J84" s="150" t="n">
        <v>0.121</v>
      </c>
      <c r="K84" s="151" t="n">
        <v>100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/>
      <c r="D87" s="166"/>
      <c r="E87" s="166"/>
      <c r="F87" s="167"/>
      <c r="G87" s="148"/>
      <c r="H87" s="168" t="n">
        <v>164.142</v>
      </c>
      <c r="I87" s="169" t="n">
        <v>161.919</v>
      </c>
      <c r="J87" s="169" t="n">
        <v>159.127</v>
      </c>
      <c r="K87" s="167" t="n">
        <f aca="false">IF(I87&gt;0,100*J87/I87,0)</f>
        <v>98.2756810504017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D13" activeCellId="0" sqref="D13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31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25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26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27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8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/>
      <c r="D17" s="146"/>
      <c r="E17" s="146"/>
      <c r="F17" s="147"/>
      <c r="G17" s="148"/>
      <c r="H17" s="149" t="n">
        <v>0.001</v>
      </c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/>
      <c r="D19" s="138"/>
      <c r="E19" s="138"/>
      <c r="F19" s="139"/>
      <c r="G19" s="139"/>
      <c r="H19" s="140" t="n">
        <v>0.095</v>
      </c>
      <c r="I19" s="140" t="n">
        <v>0.095</v>
      </c>
      <c r="J19" s="140" t="n">
        <v>0.119</v>
      </c>
      <c r="K19" s="141"/>
    </row>
    <row r="20" s="142" customFormat="true" ht="11.25" hidden="false" customHeight="true" outlineLevel="0" collapsed="false">
      <c r="A20" s="143" t="s">
        <v>232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34</v>
      </c>
      <c r="B22" s="145"/>
      <c r="C22" s="146"/>
      <c r="D22" s="146"/>
      <c r="E22" s="146"/>
      <c r="F22" s="147"/>
      <c r="G22" s="148"/>
      <c r="H22" s="149" t="n">
        <v>0.095</v>
      </c>
      <c r="I22" s="150" t="n">
        <v>0.095</v>
      </c>
      <c r="J22" s="150" t="n">
        <v>0.119</v>
      </c>
      <c r="K22" s="151" t="n">
        <v>125.263157894737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/>
      <c r="D24" s="146"/>
      <c r="E24" s="146"/>
      <c r="F24" s="147"/>
      <c r="G24" s="148"/>
      <c r="H24" s="149" t="n">
        <v>4.079</v>
      </c>
      <c r="I24" s="150" t="n">
        <v>2.631</v>
      </c>
      <c r="J24" s="150" t="n">
        <v>2.904</v>
      </c>
      <c r="K24" s="151" t="n">
        <v>110.376282782212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/>
      <c r="D26" s="146"/>
      <c r="E26" s="146"/>
      <c r="F26" s="147"/>
      <c r="G26" s="148"/>
      <c r="H26" s="149" t="n">
        <v>3.838</v>
      </c>
      <c r="I26" s="150" t="n">
        <v>3.75</v>
      </c>
      <c r="J26" s="150" t="n">
        <v>2.6</v>
      </c>
      <c r="K26" s="151" t="n">
        <v>69.3333333333333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/>
      <c r="D28" s="138"/>
      <c r="E28" s="138"/>
      <c r="F28" s="139"/>
      <c r="G28" s="139"/>
      <c r="H28" s="140" t="n">
        <v>8.94</v>
      </c>
      <c r="I28" s="140" t="n">
        <v>7.426</v>
      </c>
      <c r="J28" s="140" t="n">
        <v>7.882</v>
      </c>
      <c r="K28" s="141"/>
    </row>
    <row r="29" s="142" customFormat="true" ht="11.25" hidden="false" customHeight="true" outlineLevel="0" collapsed="false">
      <c r="A29" s="143" t="s">
        <v>238</v>
      </c>
      <c r="B29" s="137"/>
      <c r="C29" s="138"/>
      <c r="D29" s="138"/>
      <c r="E29" s="138"/>
      <c r="F29" s="139"/>
      <c r="G29" s="139"/>
      <c r="H29" s="140" t="n">
        <v>9.562</v>
      </c>
      <c r="I29" s="140" t="n">
        <v>9.697</v>
      </c>
      <c r="J29" s="140" t="n">
        <v>10.455</v>
      </c>
      <c r="K29" s="141"/>
    </row>
    <row r="30" s="142" customFormat="true" ht="11.25" hidden="false" customHeight="true" outlineLevel="0" collapsed="false">
      <c r="A30" s="143" t="s">
        <v>239</v>
      </c>
      <c r="B30" s="137"/>
      <c r="C30" s="138"/>
      <c r="D30" s="138"/>
      <c r="E30" s="138"/>
      <c r="F30" s="139"/>
      <c r="G30" s="139"/>
      <c r="H30" s="140" t="n">
        <v>21.22</v>
      </c>
      <c r="I30" s="140" t="n">
        <v>28.841</v>
      </c>
      <c r="J30" s="140" t="n">
        <v>20.148</v>
      </c>
      <c r="K30" s="141"/>
    </row>
    <row r="31" s="152" customFormat="true" ht="11.25" hidden="false" customHeight="true" outlineLevel="0" collapsed="false">
      <c r="A31" s="154" t="s">
        <v>240</v>
      </c>
      <c r="B31" s="145"/>
      <c r="C31" s="146"/>
      <c r="D31" s="146"/>
      <c r="E31" s="146"/>
      <c r="F31" s="147"/>
      <c r="G31" s="148"/>
      <c r="H31" s="149" t="n">
        <v>39.722</v>
      </c>
      <c r="I31" s="150" t="n">
        <v>45.964</v>
      </c>
      <c r="J31" s="150" t="n">
        <v>38.485</v>
      </c>
      <c r="K31" s="151" t="n">
        <v>83.7285701853625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/>
      <c r="D33" s="138"/>
      <c r="E33" s="138"/>
      <c r="F33" s="139"/>
      <c r="G33" s="139"/>
      <c r="H33" s="140" t="n">
        <v>0.356</v>
      </c>
      <c r="I33" s="140" t="n">
        <v>0.356</v>
      </c>
      <c r="J33" s="140" t="n">
        <v>0.28</v>
      </c>
      <c r="K33" s="141"/>
    </row>
    <row r="34" s="142" customFormat="true" ht="11.25" hidden="false" customHeight="true" outlineLevel="0" collapsed="false">
      <c r="A34" s="143" t="s">
        <v>242</v>
      </c>
      <c r="B34" s="137"/>
      <c r="C34" s="138"/>
      <c r="D34" s="138"/>
      <c r="E34" s="138"/>
      <c r="F34" s="139"/>
      <c r="G34" s="139"/>
      <c r="H34" s="140" t="n">
        <v>0.004</v>
      </c>
      <c r="I34" s="140" t="n">
        <v>0.031</v>
      </c>
      <c r="J34" s="140" t="n">
        <v>0.035</v>
      </c>
      <c r="K34" s="141"/>
    </row>
    <row r="35" s="142" customFormat="true" ht="11.25" hidden="false" customHeight="true" outlineLevel="0" collapsed="false">
      <c r="A35" s="143" t="s">
        <v>243</v>
      </c>
      <c r="B35" s="137"/>
      <c r="C35" s="138"/>
      <c r="D35" s="138"/>
      <c r="E35" s="138"/>
      <c r="F35" s="139"/>
      <c r="G35" s="139"/>
      <c r="H35" s="140" t="n">
        <v>7.33</v>
      </c>
      <c r="I35" s="140" t="n">
        <v>6.5</v>
      </c>
      <c r="J35" s="140" t="n">
        <v>10</v>
      </c>
      <c r="K35" s="141"/>
    </row>
    <row r="36" s="142" customFormat="true" ht="11.25" hidden="false" customHeight="true" outlineLevel="0" collapsed="false">
      <c r="A36" s="143" t="s">
        <v>244</v>
      </c>
      <c r="B36" s="137"/>
      <c r="C36" s="138"/>
      <c r="D36" s="138"/>
      <c r="E36" s="138"/>
      <c r="F36" s="139"/>
      <c r="G36" s="139"/>
      <c r="H36" s="140" t="n">
        <v>6.322</v>
      </c>
      <c r="I36" s="140" t="n">
        <v>8.47</v>
      </c>
      <c r="J36" s="140" t="n">
        <v>7.6</v>
      </c>
      <c r="K36" s="141"/>
    </row>
    <row r="37" s="152" customFormat="true" ht="11.25" hidden="false" customHeight="true" outlineLevel="0" collapsed="false">
      <c r="A37" s="144" t="s">
        <v>245</v>
      </c>
      <c r="B37" s="145"/>
      <c r="C37" s="146"/>
      <c r="D37" s="146"/>
      <c r="E37" s="146"/>
      <c r="F37" s="147"/>
      <c r="G37" s="148"/>
      <c r="H37" s="149" t="n">
        <v>14.012</v>
      </c>
      <c r="I37" s="150" t="n">
        <v>15.357</v>
      </c>
      <c r="J37" s="150" t="n">
        <v>17.915</v>
      </c>
      <c r="K37" s="151" t="n">
        <v>116.656899133945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/>
      <c r="D39" s="146"/>
      <c r="E39" s="146"/>
      <c r="F39" s="147"/>
      <c r="G39" s="148"/>
      <c r="H39" s="149" t="n">
        <v>7.36</v>
      </c>
      <c r="I39" s="150" t="n">
        <v>8.852</v>
      </c>
      <c r="J39" s="150" t="n">
        <v>6.2</v>
      </c>
      <c r="K39" s="151" t="n">
        <v>70.040668775418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/>
      <c r="D41" s="138"/>
      <c r="E41" s="138"/>
      <c r="F41" s="139"/>
      <c r="G41" s="139"/>
      <c r="H41" s="140" t="n">
        <v>0.014</v>
      </c>
      <c r="I41" s="140" t="n">
        <v>0.01</v>
      </c>
      <c r="J41" s="140" t="n">
        <v>0.01</v>
      </c>
      <c r="K41" s="141"/>
    </row>
    <row r="42" s="142" customFormat="true" ht="11.25" hidden="false" customHeight="true" outlineLevel="0" collapsed="false">
      <c r="A42" s="143" t="s">
        <v>248</v>
      </c>
      <c r="B42" s="137"/>
      <c r="C42" s="138"/>
      <c r="D42" s="138"/>
      <c r="E42" s="138"/>
      <c r="F42" s="139"/>
      <c r="G42" s="139"/>
      <c r="H42" s="140" t="n">
        <v>0.075</v>
      </c>
      <c r="I42" s="140" t="n">
        <v>0.07</v>
      </c>
      <c r="J42" s="140" t="n">
        <v>0.07</v>
      </c>
      <c r="K42" s="141"/>
    </row>
    <row r="43" s="142" customFormat="true" ht="11.25" hidden="false" customHeight="true" outlineLevel="0" collapsed="false">
      <c r="A43" s="143" t="s">
        <v>249</v>
      </c>
      <c r="B43" s="137"/>
      <c r="C43" s="138"/>
      <c r="D43" s="138"/>
      <c r="E43" s="138"/>
      <c r="F43" s="139"/>
      <c r="G43" s="139"/>
      <c r="H43" s="140" t="n">
        <v>0.018</v>
      </c>
      <c r="I43" s="140" t="n">
        <v>0.018</v>
      </c>
      <c r="J43" s="140" t="n">
        <v>0.003</v>
      </c>
      <c r="K43" s="141"/>
    </row>
    <row r="44" s="142" customFormat="true" ht="11.25" hidden="false" customHeight="true" outlineLevel="0" collapsed="false">
      <c r="A44" s="143" t="s">
        <v>250</v>
      </c>
      <c r="B44" s="137"/>
      <c r="C44" s="138"/>
      <c r="D44" s="138"/>
      <c r="E44" s="138"/>
      <c r="F44" s="139"/>
      <c r="G44" s="139"/>
      <c r="H44" s="140" t="n">
        <v>0.057</v>
      </c>
      <c r="I44" s="140" t="n">
        <v>0.032</v>
      </c>
      <c r="J44" s="140" t="n">
        <v>0.023</v>
      </c>
      <c r="K44" s="141"/>
    </row>
    <row r="45" s="142" customFormat="true" ht="11.25" hidden="false" customHeight="true" outlineLevel="0" collapsed="false">
      <c r="A45" s="143" t="s">
        <v>251</v>
      </c>
      <c r="B45" s="137"/>
      <c r="C45" s="138"/>
      <c r="D45" s="138"/>
      <c r="E45" s="138"/>
      <c r="F45" s="139"/>
      <c r="G45" s="139"/>
      <c r="H45" s="140" t="n">
        <v>0.4</v>
      </c>
      <c r="I45" s="140" t="n">
        <v>0.39</v>
      </c>
      <c r="J45" s="140" t="n">
        <v>0.4</v>
      </c>
      <c r="K45" s="141"/>
    </row>
    <row r="46" s="142" customFormat="true" ht="11.25" hidden="false" customHeight="true" outlineLevel="0" collapsed="false">
      <c r="A46" s="143" t="s">
        <v>252</v>
      </c>
      <c r="B46" s="137"/>
      <c r="C46" s="138"/>
      <c r="D46" s="138"/>
      <c r="E46" s="138"/>
      <c r="F46" s="139"/>
      <c r="G46" s="139"/>
      <c r="H46" s="140" t="n">
        <v>0.05</v>
      </c>
      <c r="I46" s="140" t="n">
        <v>0.052</v>
      </c>
      <c r="J46" s="140" t="n">
        <v>0.03</v>
      </c>
      <c r="K46" s="141"/>
    </row>
    <row r="47" s="142" customFormat="true" ht="11.25" hidden="false" customHeight="true" outlineLevel="0" collapsed="false">
      <c r="A47" s="143" t="s">
        <v>253</v>
      </c>
      <c r="B47" s="137"/>
      <c r="C47" s="138"/>
      <c r="D47" s="138"/>
      <c r="E47" s="138"/>
      <c r="F47" s="139"/>
      <c r="G47" s="139"/>
      <c r="H47" s="140" t="n">
        <v>0.205</v>
      </c>
      <c r="I47" s="140" t="n">
        <v>0.22</v>
      </c>
      <c r="J47" s="140" t="n">
        <v>0.135</v>
      </c>
      <c r="K47" s="141"/>
    </row>
    <row r="48" s="142" customFormat="true" ht="11.25" hidden="false" customHeight="true" outlineLevel="0" collapsed="false">
      <c r="A48" s="143" t="s">
        <v>254</v>
      </c>
      <c r="B48" s="137"/>
      <c r="C48" s="138"/>
      <c r="D48" s="138"/>
      <c r="E48" s="138"/>
      <c r="F48" s="139"/>
      <c r="G48" s="139"/>
      <c r="H48" s="140" t="n">
        <v>0.05</v>
      </c>
      <c r="I48" s="140" t="n">
        <v>0.024</v>
      </c>
      <c r="J48" s="140" t="n">
        <v>0.003</v>
      </c>
      <c r="K48" s="141"/>
    </row>
    <row r="49" s="142" customFormat="true" ht="11.25" hidden="false" customHeight="true" outlineLevel="0" collapsed="false">
      <c r="A49" s="143" t="s">
        <v>255</v>
      </c>
      <c r="B49" s="137"/>
      <c r="C49" s="138"/>
      <c r="D49" s="138"/>
      <c r="E49" s="138"/>
      <c r="F49" s="139"/>
      <c r="G49" s="139"/>
      <c r="H49" s="140" t="n">
        <v>0.08</v>
      </c>
      <c r="I49" s="140" t="n">
        <v>0.09</v>
      </c>
      <c r="J49" s="140" t="n">
        <v>0.088</v>
      </c>
      <c r="K49" s="141"/>
    </row>
    <row r="50" s="152" customFormat="true" ht="11.25" hidden="false" customHeight="true" outlineLevel="0" collapsed="false">
      <c r="A50" s="154" t="s">
        <v>256</v>
      </c>
      <c r="B50" s="145"/>
      <c r="C50" s="146"/>
      <c r="D50" s="146"/>
      <c r="E50" s="146"/>
      <c r="F50" s="147"/>
      <c r="G50" s="148"/>
      <c r="H50" s="149" t="n">
        <v>0.949</v>
      </c>
      <c r="I50" s="150" t="n">
        <v>0.906</v>
      </c>
      <c r="J50" s="150" t="n">
        <v>0.762</v>
      </c>
      <c r="K50" s="151" t="n">
        <v>84.1059602649007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/>
      <c r="D52" s="146"/>
      <c r="E52" s="146"/>
      <c r="F52" s="147"/>
      <c r="G52" s="148"/>
      <c r="H52" s="149" t="n">
        <v>0.473</v>
      </c>
      <c r="I52" s="150" t="n">
        <v>0.473</v>
      </c>
      <c r="J52" s="150" t="n">
        <v>0.502</v>
      </c>
      <c r="K52" s="151" t="n">
        <v>106.131078224101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/>
      <c r="D54" s="138"/>
      <c r="E54" s="138"/>
      <c r="F54" s="139"/>
      <c r="G54" s="139"/>
      <c r="H54" s="140" t="n">
        <v>13.89</v>
      </c>
      <c r="I54" s="140" t="n">
        <v>10.8</v>
      </c>
      <c r="J54" s="140" t="n">
        <v>7.977</v>
      </c>
      <c r="K54" s="141"/>
    </row>
    <row r="55" s="142" customFormat="true" ht="11.25" hidden="false" customHeight="true" outlineLevel="0" collapsed="false">
      <c r="A55" s="143" t="s">
        <v>259</v>
      </c>
      <c r="B55" s="137"/>
      <c r="C55" s="138"/>
      <c r="D55" s="138"/>
      <c r="E55" s="138"/>
      <c r="F55" s="139"/>
      <c r="G55" s="139"/>
      <c r="H55" s="140" t="n">
        <v>6.45</v>
      </c>
      <c r="I55" s="140" t="n">
        <v>9.8</v>
      </c>
      <c r="J55" s="140" t="n">
        <v>4</v>
      </c>
      <c r="K55" s="141"/>
    </row>
    <row r="56" s="142" customFormat="true" ht="11.25" hidden="false" customHeight="true" outlineLevel="0" collapsed="false">
      <c r="A56" s="143" t="s">
        <v>260</v>
      </c>
      <c r="B56" s="137"/>
      <c r="C56" s="138"/>
      <c r="D56" s="138"/>
      <c r="E56" s="138"/>
      <c r="F56" s="139"/>
      <c r="G56" s="139"/>
      <c r="H56" s="140" t="n">
        <v>7.325</v>
      </c>
      <c r="I56" s="140" t="n">
        <v>4</v>
      </c>
      <c r="J56" s="140" t="n">
        <v>3</v>
      </c>
      <c r="K56" s="141"/>
    </row>
    <row r="57" s="142" customFormat="true" ht="11.25" hidden="false" customHeight="true" outlineLevel="0" collapsed="false">
      <c r="A57" s="143" t="s">
        <v>261</v>
      </c>
      <c r="B57" s="137"/>
      <c r="C57" s="138"/>
      <c r="D57" s="138"/>
      <c r="E57" s="138"/>
      <c r="F57" s="139"/>
      <c r="G57" s="139"/>
      <c r="H57" s="140" t="n">
        <v>0.145</v>
      </c>
      <c r="I57" s="140" t="n">
        <v>0.1332</v>
      </c>
      <c r="J57" s="140" t="n">
        <v>0.1665</v>
      </c>
      <c r="K57" s="141"/>
    </row>
    <row r="58" s="142" customFormat="true" ht="11.25" hidden="false" customHeight="true" outlineLevel="0" collapsed="false">
      <c r="A58" s="143" t="s">
        <v>262</v>
      </c>
      <c r="B58" s="137"/>
      <c r="C58" s="138"/>
      <c r="D58" s="138"/>
      <c r="E58" s="138"/>
      <c r="F58" s="139"/>
      <c r="G58" s="139"/>
      <c r="H58" s="140" t="n">
        <v>5.539</v>
      </c>
      <c r="I58" s="140" t="n">
        <v>3.587</v>
      </c>
      <c r="J58" s="140" t="n">
        <v>3.384</v>
      </c>
      <c r="K58" s="141"/>
    </row>
    <row r="59" s="152" customFormat="true" ht="11.25" hidden="false" customHeight="true" outlineLevel="0" collapsed="false">
      <c r="A59" s="144" t="s">
        <v>263</v>
      </c>
      <c r="B59" s="145"/>
      <c r="C59" s="146"/>
      <c r="D59" s="146"/>
      <c r="E59" s="146"/>
      <c r="F59" s="147"/>
      <c r="G59" s="148"/>
      <c r="H59" s="149" t="n">
        <v>33.349</v>
      </c>
      <c r="I59" s="150" t="n">
        <v>28.3202</v>
      </c>
      <c r="J59" s="150" t="n">
        <v>18.5275</v>
      </c>
      <c r="K59" s="151" t="n">
        <v>65.4215012605843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/>
      <c r="D61" s="138"/>
      <c r="E61" s="138"/>
      <c r="F61" s="139"/>
      <c r="G61" s="139"/>
      <c r="H61" s="140" t="n">
        <v>13.39</v>
      </c>
      <c r="I61" s="140" t="n">
        <v>12.427</v>
      </c>
      <c r="J61" s="140" t="n">
        <v>14.062</v>
      </c>
      <c r="K61" s="141"/>
    </row>
    <row r="62" s="142" customFormat="true" ht="11.25" hidden="false" customHeight="true" outlineLevel="0" collapsed="false">
      <c r="A62" s="143" t="s">
        <v>265</v>
      </c>
      <c r="B62" s="137"/>
      <c r="C62" s="138"/>
      <c r="D62" s="138"/>
      <c r="E62" s="138"/>
      <c r="F62" s="139"/>
      <c r="G62" s="139"/>
      <c r="H62" s="140" t="n">
        <v>9.753</v>
      </c>
      <c r="I62" s="140" t="n">
        <v>6.022</v>
      </c>
      <c r="J62" s="140" t="n">
        <v>7.441</v>
      </c>
      <c r="K62" s="141"/>
    </row>
    <row r="63" s="142" customFormat="true" ht="11.25" hidden="false" customHeight="true" outlineLevel="0" collapsed="false">
      <c r="A63" s="143" t="s">
        <v>266</v>
      </c>
      <c r="B63" s="137"/>
      <c r="C63" s="138"/>
      <c r="D63" s="138"/>
      <c r="E63" s="138"/>
      <c r="F63" s="139"/>
      <c r="G63" s="139"/>
      <c r="H63" s="140" t="n">
        <v>11.9</v>
      </c>
      <c r="I63" s="140" t="n">
        <v>9.958</v>
      </c>
      <c r="J63" s="140" t="n">
        <v>14.9</v>
      </c>
      <c r="K63" s="141"/>
    </row>
    <row r="64" s="152" customFormat="true" ht="11.25" hidden="false" customHeight="true" outlineLevel="0" collapsed="false">
      <c r="A64" s="144" t="s">
        <v>267</v>
      </c>
      <c r="B64" s="145"/>
      <c r="C64" s="146"/>
      <c r="D64" s="146"/>
      <c r="E64" s="146"/>
      <c r="F64" s="147"/>
      <c r="G64" s="148"/>
      <c r="H64" s="149" t="n">
        <v>35.043</v>
      </c>
      <c r="I64" s="150" t="n">
        <v>28.407</v>
      </c>
      <c r="J64" s="150" t="n">
        <v>36.403</v>
      </c>
      <c r="K64" s="151" t="n">
        <v>128.147991692189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/>
      <c r="D66" s="146"/>
      <c r="E66" s="146"/>
      <c r="F66" s="147"/>
      <c r="G66" s="148"/>
      <c r="H66" s="149" t="n">
        <v>20.321</v>
      </c>
      <c r="I66" s="150" t="n">
        <v>21.552</v>
      </c>
      <c r="J66" s="150" t="n">
        <v>29.276</v>
      </c>
      <c r="K66" s="151" t="n">
        <v>135.838901262064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/>
      <c r="D68" s="138"/>
      <c r="E68" s="138"/>
      <c r="F68" s="139"/>
      <c r="G68" s="139"/>
      <c r="H68" s="140" t="n">
        <v>2.339</v>
      </c>
      <c r="I68" s="140" t="n">
        <v>2.206</v>
      </c>
      <c r="J68" s="140" t="n">
        <v>2.5</v>
      </c>
      <c r="K68" s="141"/>
    </row>
    <row r="69" s="142" customFormat="true" ht="11.25" hidden="false" customHeight="true" outlineLevel="0" collapsed="false">
      <c r="A69" s="143" t="s">
        <v>270</v>
      </c>
      <c r="B69" s="137"/>
      <c r="C69" s="138"/>
      <c r="D69" s="138"/>
      <c r="E69" s="138"/>
      <c r="F69" s="139"/>
      <c r="G69" s="139"/>
      <c r="H69" s="140" t="n">
        <v>0.342</v>
      </c>
      <c r="I69" s="140" t="n">
        <v>0.322</v>
      </c>
      <c r="J69" s="140" t="n">
        <v>0.35</v>
      </c>
      <c r="K69" s="141"/>
    </row>
    <row r="70" s="152" customFormat="true" ht="11.25" hidden="false" customHeight="true" outlineLevel="0" collapsed="false">
      <c r="A70" s="144" t="s">
        <v>271</v>
      </c>
      <c r="B70" s="145"/>
      <c r="C70" s="146"/>
      <c r="D70" s="146"/>
      <c r="E70" s="146"/>
      <c r="F70" s="147"/>
      <c r="G70" s="148"/>
      <c r="H70" s="149" t="n">
        <v>2.681</v>
      </c>
      <c r="I70" s="150" t="n">
        <v>2.528</v>
      </c>
      <c r="J70" s="150" t="n">
        <v>2.85</v>
      </c>
      <c r="K70" s="151" t="n">
        <v>112.737341772152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/>
      <c r="D72" s="138"/>
      <c r="E72" s="138"/>
      <c r="F72" s="139"/>
      <c r="G72" s="139"/>
      <c r="H72" s="140" t="n">
        <v>12.021</v>
      </c>
      <c r="I72" s="140" t="n">
        <v>13.713</v>
      </c>
      <c r="J72" s="140" t="n">
        <v>19.545</v>
      </c>
      <c r="K72" s="141"/>
    </row>
    <row r="73" s="142" customFormat="true" ht="11.25" hidden="false" customHeight="true" outlineLevel="0" collapsed="false">
      <c r="A73" s="143" t="s">
        <v>273</v>
      </c>
      <c r="B73" s="137"/>
      <c r="C73" s="138"/>
      <c r="D73" s="138"/>
      <c r="E73" s="138"/>
      <c r="F73" s="139"/>
      <c r="G73" s="139"/>
      <c r="H73" s="140" t="n">
        <v>0.205</v>
      </c>
      <c r="I73" s="140" t="n">
        <v>0.3</v>
      </c>
      <c r="J73" s="140" t="n">
        <v>0.196</v>
      </c>
      <c r="K73" s="141"/>
    </row>
    <row r="74" s="142" customFormat="true" ht="11.25" hidden="false" customHeight="true" outlineLevel="0" collapsed="false">
      <c r="A74" s="143" t="s">
        <v>274</v>
      </c>
      <c r="B74" s="137"/>
      <c r="C74" s="138"/>
      <c r="D74" s="138"/>
      <c r="E74" s="138"/>
      <c r="F74" s="139"/>
      <c r="G74" s="139"/>
      <c r="H74" s="140" t="n">
        <v>0.781</v>
      </c>
      <c r="I74" s="140" t="n">
        <v>0.688</v>
      </c>
      <c r="J74" s="140" t="n">
        <v>0.77</v>
      </c>
      <c r="K74" s="141"/>
    </row>
    <row r="75" s="142" customFormat="true" ht="11.25" hidden="false" customHeight="true" outlineLevel="0" collapsed="false">
      <c r="A75" s="143" t="s">
        <v>275</v>
      </c>
      <c r="B75" s="137"/>
      <c r="C75" s="138"/>
      <c r="D75" s="138"/>
      <c r="E75" s="138"/>
      <c r="F75" s="139"/>
      <c r="G75" s="139"/>
      <c r="H75" s="140" t="n">
        <v>26.936</v>
      </c>
      <c r="I75" s="140" t="n">
        <v>22.359</v>
      </c>
      <c r="J75" s="140" t="n">
        <v>20.833</v>
      </c>
      <c r="K75" s="141"/>
    </row>
    <row r="76" s="142" customFormat="true" ht="11.25" hidden="false" customHeight="true" outlineLevel="0" collapsed="false">
      <c r="A76" s="143" t="s">
        <v>276</v>
      </c>
      <c r="B76" s="137"/>
      <c r="C76" s="138"/>
      <c r="D76" s="138"/>
      <c r="E76" s="138"/>
      <c r="F76" s="139"/>
      <c r="G76" s="139"/>
      <c r="H76" s="140" t="n">
        <v>0.178</v>
      </c>
      <c r="I76" s="140" t="n">
        <v>0.212</v>
      </c>
      <c r="J76" s="140" t="n">
        <v>0.493</v>
      </c>
      <c r="K76" s="141"/>
    </row>
    <row r="77" s="142" customFormat="true" ht="11.25" hidden="false" customHeight="true" outlineLevel="0" collapsed="false">
      <c r="A77" s="143" t="s">
        <v>277</v>
      </c>
      <c r="B77" s="137"/>
      <c r="C77" s="138"/>
      <c r="D77" s="138"/>
      <c r="E77" s="138"/>
      <c r="F77" s="139"/>
      <c r="G77" s="139"/>
      <c r="H77" s="140" t="n">
        <v>1.48</v>
      </c>
      <c r="I77" s="140" t="n">
        <v>2.036</v>
      </c>
      <c r="J77" s="140" t="n">
        <v>2.036</v>
      </c>
      <c r="K77" s="141"/>
    </row>
    <row r="78" s="142" customFormat="true" ht="11.25" hidden="false" customHeight="true" outlineLevel="0" collapsed="false">
      <c r="A78" s="143" t="s">
        <v>278</v>
      </c>
      <c r="B78" s="137"/>
      <c r="C78" s="138"/>
      <c r="D78" s="138"/>
      <c r="E78" s="138"/>
      <c r="F78" s="139"/>
      <c r="G78" s="139"/>
      <c r="H78" s="140" t="n">
        <v>3.814</v>
      </c>
      <c r="I78" s="140" t="n">
        <v>3.49</v>
      </c>
      <c r="J78" s="140" t="n">
        <v>3.5</v>
      </c>
      <c r="K78" s="141"/>
    </row>
    <row r="79" s="142" customFormat="true" ht="11.25" hidden="false" customHeight="true" outlineLevel="0" collapsed="false">
      <c r="A79" s="143" t="s">
        <v>279</v>
      </c>
      <c r="B79" s="137"/>
      <c r="C79" s="138"/>
      <c r="D79" s="138"/>
      <c r="E79" s="138"/>
      <c r="F79" s="139"/>
      <c r="G79" s="139"/>
      <c r="H79" s="140" t="n">
        <v>3.5</v>
      </c>
      <c r="I79" s="140" t="n">
        <v>2.589</v>
      </c>
      <c r="J79" s="140" t="n">
        <v>9.633</v>
      </c>
      <c r="K79" s="141"/>
    </row>
    <row r="80" s="152" customFormat="true" ht="11.25" hidden="false" customHeight="true" outlineLevel="0" collapsed="false">
      <c r="A80" s="154" t="s">
        <v>280</v>
      </c>
      <c r="B80" s="145"/>
      <c r="C80" s="146"/>
      <c r="D80" s="146"/>
      <c r="E80" s="146"/>
      <c r="F80" s="147"/>
      <c r="G80" s="148"/>
      <c r="H80" s="149" t="n">
        <v>48.915</v>
      </c>
      <c r="I80" s="150" t="n">
        <v>45.387</v>
      </c>
      <c r="J80" s="150" t="n">
        <v>57.006</v>
      </c>
      <c r="K80" s="151" t="n">
        <v>125.599841364267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/>
      <c r="D82" s="138"/>
      <c r="E82" s="138"/>
      <c r="F82" s="139"/>
      <c r="G82" s="139"/>
      <c r="H82" s="140" t="n">
        <v>0.174</v>
      </c>
      <c r="I82" s="140" t="n">
        <v>0.175</v>
      </c>
      <c r="J82" s="140" t="n">
        <v>0.175</v>
      </c>
      <c r="K82" s="141"/>
    </row>
    <row r="83" s="142" customFormat="true" ht="11.25" hidden="false" customHeight="true" outlineLevel="0" collapsed="false">
      <c r="A83" s="143" t="s">
        <v>282</v>
      </c>
      <c r="B83" s="137"/>
      <c r="C83" s="138"/>
      <c r="D83" s="138"/>
      <c r="E83" s="138"/>
      <c r="F83" s="139"/>
      <c r="G83" s="139"/>
      <c r="H83" s="140" t="n">
        <v>0.073</v>
      </c>
      <c r="I83" s="140" t="n">
        <v>0.073</v>
      </c>
      <c r="J83" s="140" t="n">
        <v>0.075</v>
      </c>
      <c r="K83" s="141"/>
    </row>
    <row r="84" s="152" customFormat="true" ht="11.25" hidden="false" customHeight="true" outlineLevel="0" collapsed="false">
      <c r="A84" s="144" t="s">
        <v>283</v>
      </c>
      <c r="B84" s="145"/>
      <c r="C84" s="146"/>
      <c r="D84" s="146"/>
      <c r="E84" s="146"/>
      <c r="F84" s="147"/>
      <c r="G84" s="148"/>
      <c r="H84" s="149" t="n">
        <v>0.247</v>
      </c>
      <c r="I84" s="150" t="n">
        <v>0.248</v>
      </c>
      <c r="J84" s="150" t="n">
        <v>0.25</v>
      </c>
      <c r="K84" s="151" t="n">
        <v>100.806451612903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/>
      <c r="D87" s="166"/>
      <c r="E87" s="166"/>
      <c r="F87" s="167"/>
      <c r="G87" s="148"/>
      <c r="H87" s="168" t="n">
        <v>211.085</v>
      </c>
      <c r="I87" s="169" t="n">
        <v>204.4702</v>
      </c>
      <c r="J87" s="169" t="n">
        <v>213.7995</v>
      </c>
      <c r="K87" s="167" t="n">
        <f aca="false">IF(I87&gt;0,100*J87/I87,0)</f>
        <v>104.562669768015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D13" activeCellId="0" sqref="D13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32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25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26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27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8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/>
      <c r="D15" s="146"/>
      <c r="E15" s="146"/>
      <c r="F15" s="147"/>
      <c r="G15" s="148"/>
      <c r="H15" s="149" t="n">
        <v>0.063</v>
      </c>
      <c r="I15" s="150" t="n">
        <v>0.04</v>
      </c>
      <c r="J15" s="150" t="n">
        <v>0.045</v>
      </c>
      <c r="K15" s="151" t="n">
        <v>112.5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/>
      <c r="D17" s="146"/>
      <c r="E17" s="146"/>
      <c r="F17" s="147"/>
      <c r="G17" s="148"/>
      <c r="H17" s="149" t="n">
        <v>0.002</v>
      </c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/>
      <c r="D19" s="138"/>
      <c r="E19" s="138"/>
      <c r="F19" s="139"/>
      <c r="G19" s="139"/>
      <c r="H19" s="140" t="n">
        <v>0.096</v>
      </c>
      <c r="I19" s="140" t="n">
        <v>0.096</v>
      </c>
      <c r="J19" s="140" t="n">
        <v>0.081</v>
      </c>
      <c r="K19" s="141"/>
    </row>
    <row r="20" s="142" customFormat="true" ht="11.25" hidden="false" customHeight="true" outlineLevel="0" collapsed="false">
      <c r="A20" s="143" t="s">
        <v>232</v>
      </c>
      <c r="B20" s="137"/>
      <c r="C20" s="138"/>
      <c r="D20" s="138"/>
      <c r="E20" s="138"/>
      <c r="F20" s="139"/>
      <c r="G20" s="139"/>
      <c r="H20" s="140" t="n">
        <v>0.111</v>
      </c>
      <c r="I20" s="140" t="n">
        <v>0.111</v>
      </c>
      <c r="J20" s="140" t="n">
        <v>0.09</v>
      </c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 t="n">
        <v>0.171</v>
      </c>
      <c r="I21" s="140" t="n">
        <v>0.171</v>
      </c>
      <c r="J21" s="140" t="n">
        <v>0.119</v>
      </c>
      <c r="K21" s="141"/>
    </row>
    <row r="22" s="152" customFormat="true" ht="11.25" hidden="false" customHeight="true" outlineLevel="0" collapsed="false">
      <c r="A22" s="144" t="s">
        <v>234</v>
      </c>
      <c r="B22" s="145"/>
      <c r="C22" s="146"/>
      <c r="D22" s="146"/>
      <c r="E22" s="146"/>
      <c r="F22" s="147"/>
      <c r="G22" s="148"/>
      <c r="H22" s="149" t="n">
        <v>0.378</v>
      </c>
      <c r="I22" s="150" t="n">
        <v>0.378</v>
      </c>
      <c r="J22" s="150" t="n">
        <v>0.29</v>
      </c>
      <c r="K22" s="151" t="n">
        <v>76.7195767195767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/>
      <c r="D24" s="146"/>
      <c r="E24" s="146"/>
      <c r="F24" s="147"/>
      <c r="G24" s="148"/>
      <c r="H24" s="149" t="n">
        <v>0.012</v>
      </c>
      <c r="I24" s="150" t="n">
        <v>0.012</v>
      </c>
      <c r="J24" s="150" t="n">
        <v>0.012</v>
      </c>
      <c r="K24" s="151" t="n">
        <v>100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/>
      <c r="D26" s="146"/>
      <c r="E26" s="146"/>
      <c r="F26" s="147"/>
      <c r="G26" s="148"/>
      <c r="H26" s="149" t="n">
        <v>0.002</v>
      </c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/>
      <c r="D28" s="138"/>
      <c r="E28" s="138"/>
      <c r="F28" s="139"/>
      <c r="G28" s="139"/>
      <c r="H28" s="140" t="n">
        <v>0.003</v>
      </c>
      <c r="I28" s="140" t="n">
        <v>0.005</v>
      </c>
      <c r="J28" s="140" t="n">
        <v>0.006</v>
      </c>
      <c r="K28" s="141"/>
    </row>
    <row r="29" s="142" customFormat="true" ht="11.25" hidden="false" customHeight="true" outlineLevel="0" collapsed="false">
      <c r="A29" s="143" t="s">
        <v>238</v>
      </c>
      <c r="B29" s="137"/>
      <c r="C29" s="138"/>
      <c r="D29" s="138"/>
      <c r="E29" s="138"/>
      <c r="F29" s="139"/>
      <c r="G29" s="139"/>
      <c r="H29" s="140" t="n">
        <v>0.021</v>
      </c>
      <c r="I29" s="140" t="n">
        <v>0.018</v>
      </c>
      <c r="J29" s="140" t="n">
        <v>0.018</v>
      </c>
      <c r="K29" s="141"/>
    </row>
    <row r="30" s="142" customFormat="true" ht="11.25" hidden="false" customHeight="true" outlineLevel="0" collapsed="false">
      <c r="A30" s="143" t="s">
        <v>239</v>
      </c>
      <c r="B30" s="137"/>
      <c r="C30" s="138"/>
      <c r="D30" s="138"/>
      <c r="E30" s="138"/>
      <c r="F30" s="139"/>
      <c r="G30" s="139"/>
      <c r="H30" s="140" t="n">
        <v>0.004</v>
      </c>
      <c r="I30" s="140"/>
      <c r="J30" s="140"/>
      <c r="K30" s="141"/>
    </row>
    <row r="31" s="152" customFormat="true" ht="11.25" hidden="false" customHeight="true" outlineLevel="0" collapsed="false">
      <c r="A31" s="154" t="s">
        <v>240</v>
      </c>
      <c r="B31" s="145"/>
      <c r="C31" s="146"/>
      <c r="D31" s="146"/>
      <c r="E31" s="146"/>
      <c r="F31" s="147"/>
      <c r="G31" s="148"/>
      <c r="H31" s="149" t="n">
        <v>0.028</v>
      </c>
      <c r="I31" s="150" t="n">
        <v>0.023</v>
      </c>
      <c r="J31" s="150" t="n">
        <v>0.024</v>
      </c>
      <c r="K31" s="151" t="n">
        <v>104.347826086957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/>
      <c r="D33" s="138"/>
      <c r="E33" s="138"/>
      <c r="F33" s="139"/>
      <c r="G33" s="139"/>
      <c r="H33" s="140" t="n">
        <v>0.046</v>
      </c>
      <c r="I33" s="140" t="n">
        <v>0.046</v>
      </c>
      <c r="J33" s="140" t="n">
        <v>0.042</v>
      </c>
      <c r="K33" s="141"/>
    </row>
    <row r="34" s="142" customFormat="true" ht="11.25" hidden="false" customHeight="true" outlineLevel="0" collapsed="false">
      <c r="A34" s="143" t="s">
        <v>242</v>
      </c>
      <c r="B34" s="137"/>
      <c r="C34" s="138"/>
      <c r="D34" s="138"/>
      <c r="E34" s="138"/>
      <c r="F34" s="139"/>
      <c r="G34" s="139"/>
      <c r="H34" s="140" t="n">
        <v>0.909</v>
      </c>
      <c r="I34" s="140" t="n">
        <v>0.816</v>
      </c>
      <c r="J34" s="140" t="n">
        <v>0.83</v>
      </c>
      <c r="K34" s="141"/>
    </row>
    <row r="35" s="142" customFormat="true" ht="11.25" hidden="false" customHeight="true" outlineLevel="0" collapsed="false">
      <c r="A35" s="143" t="s">
        <v>243</v>
      </c>
      <c r="B35" s="137"/>
      <c r="C35" s="138"/>
      <c r="D35" s="138"/>
      <c r="E35" s="138"/>
      <c r="F35" s="139"/>
      <c r="G35" s="139"/>
      <c r="H35" s="140" t="n">
        <v>0.005</v>
      </c>
      <c r="I35" s="140" t="n">
        <v>0.006</v>
      </c>
      <c r="J35" s="140" t="n">
        <v>0.006</v>
      </c>
      <c r="K35" s="141"/>
    </row>
    <row r="36" s="142" customFormat="true" ht="11.25" hidden="false" customHeight="true" outlineLevel="0" collapsed="false">
      <c r="A36" s="143" t="s">
        <v>244</v>
      </c>
      <c r="B36" s="137"/>
      <c r="C36" s="138"/>
      <c r="D36" s="138"/>
      <c r="E36" s="138"/>
      <c r="F36" s="139"/>
      <c r="G36" s="139"/>
      <c r="H36" s="140" t="n">
        <v>9.532</v>
      </c>
      <c r="I36" s="140" t="n">
        <v>10.5</v>
      </c>
      <c r="J36" s="140" t="n">
        <v>11</v>
      </c>
      <c r="K36" s="141"/>
    </row>
    <row r="37" s="152" customFormat="true" ht="11.25" hidden="false" customHeight="true" outlineLevel="0" collapsed="false">
      <c r="A37" s="144" t="s">
        <v>245</v>
      </c>
      <c r="B37" s="145"/>
      <c r="C37" s="146"/>
      <c r="D37" s="146"/>
      <c r="E37" s="146"/>
      <c r="F37" s="147"/>
      <c r="G37" s="148"/>
      <c r="H37" s="149" t="n">
        <v>10.492</v>
      </c>
      <c r="I37" s="150" t="n">
        <v>11.368</v>
      </c>
      <c r="J37" s="150" t="n">
        <v>11.878</v>
      </c>
      <c r="K37" s="151" t="n">
        <v>104.486277269529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48</v>
      </c>
      <c r="B42" s="137"/>
      <c r="C42" s="138"/>
      <c r="D42" s="138"/>
      <c r="E42" s="138"/>
      <c r="F42" s="139"/>
      <c r="G42" s="139"/>
      <c r="H42" s="140" t="n">
        <v>0.002</v>
      </c>
      <c r="I42" s="140"/>
      <c r="J42" s="140"/>
      <c r="K42" s="141"/>
    </row>
    <row r="43" s="142" customFormat="true" ht="11.25" hidden="false" customHeight="true" outlineLevel="0" collapsed="false">
      <c r="A43" s="143" t="s">
        <v>249</v>
      </c>
      <c r="B43" s="137"/>
      <c r="C43" s="138"/>
      <c r="D43" s="138"/>
      <c r="E43" s="138"/>
      <c r="F43" s="139"/>
      <c r="G43" s="139"/>
      <c r="H43" s="140" t="n">
        <v>0.004</v>
      </c>
      <c r="I43" s="140" t="n">
        <v>0.004</v>
      </c>
      <c r="J43" s="140" t="n">
        <v>0.003</v>
      </c>
      <c r="K43" s="141"/>
    </row>
    <row r="44" s="142" customFormat="true" ht="11.25" hidden="false" customHeight="true" outlineLevel="0" collapsed="false">
      <c r="A44" s="143" t="s">
        <v>250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1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52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53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54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55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56</v>
      </c>
      <c r="B50" s="145"/>
      <c r="C50" s="146"/>
      <c r="D50" s="146"/>
      <c r="E50" s="146"/>
      <c r="F50" s="147"/>
      <c r="G50" s="148"/>
      <c r="H50" s="149" t="n">
        <v>0.006</v>
      </c>
      <c r="I50" s="150" t="n">
        <v>0.004</v>
      </c>
      <c r="J50" s="150" t="n">
        <v>0.003</v>
      </c>
      <c r="K50" s="151" t="n">
        <v>75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59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60</v>
      </c>
      <c r="B56" s="137"/>
      <c r="C56" s="138"/>
      <c r="D56" s="138"/>
      <c r="E56" s="138"/>
      <c r="F56" s="139"/>
      <c r="G56" s="139"/>
      <c r="H56" s="140"/>
      <c r="I56" s="140"/>
      <c r="J56" s="140" t="n">
        <v>0.001</v>
      </c>
      <c r="K56" s="141"/>
    </row>
    <row r="57" s="142" customFormat="true" ht="11.25" hidden="false" customHeight="true" outlineLevel="0" collapsed="false">
      <c r="A57" s="143" t="s">
        <v>261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2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63</v>
      </c>
      <c r="B59" s="145"/>
      <c r="C59" s="146"/>
      <c r="D59" s="146"/>
      <c r="E59" s="146"/>
      <c r="F59" s="147"/>
      <c r="G59" s="148"/>
      <c r="H59" s="149"/>
      <c r="I59" s="150"/>
      <c r="J59" s="150" t="n">
        <v>0.001</v>
      </c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/>
      <c r="D61" s="138"/>
      <c r="E61" s="138"/>
      <c r="F61" s="139"/>
      <c r="G61" s="139"/>
      <c r="H61" s="140" t="n">
        <v>0.001</v>
      </c>
      <c r="I61" s="140"/>
      <c r="J61" s="140"/>
      <c r="K61" s="141"/>
    </row>
    <row r="62" s="142" customFormat="true" ht="11.25" hidden="false" customHeight="true" outlineLevel="0" collapsed="false">
      <c r="A62" s="143" t="s">
        <v>265</v>
      </c>
      <c r="B62" s="137"/>
      <c r="C62" s="138"/>
      <c r="D62" s="138"/>
      <c r="E62" s="138"/>
      <c r="F62" s="139"/>
      <c r="G62" s="139"/>
      <c r="H62" s="140" t="n">
        <v>0.435</v>
      </c>
      <c r="I62" s="140" t="n">
        <v>0.309</v>
      </c>
      <c r="J62" s="140" t="n">
        <v>0.265</v>
      </c>
      <c r="K62" s="141"/>
    </row>
    <row r="63" s="142" customFormat="true" ht="11.25" hidden="false" customHeight="true" outlineLevel="0" collapsed="false">
      <c r="A63" s="143" t="s">
        <v>266</v>
      </c>
      <c r="B63" s="137"/>
      <c r="C63" s="138"/>
      <c r="D63" s="138"/>
      <c r="E63" s="138"/>
      <c r="F63" s="139"/>
      <c r="G63" s="139"/>
      <c r="H63" s="140" t="n">
        <v>0.004</v>
      </c>
      <c r="I63" s="140" t="n">
        <v>0.004</v>
      </c>
      <c r="J63" s="140" t="n">
        <v>0.004</v>
      </c>
      <c r="K63" s="141"/>
    </row>
    <row r="64" s="152" customFormat="true" ht="11.25" hidden="false" customHeight="true" outlineLevel="0" collapsed="false">
      <c r="A64" s="144" t="s">
        <v>267</v>
      </c>
      <c r="B64" s="145"/>
      <c r="C64" s="146"/>
      <c r="D64" s="146"/>
      <c r="E64" s="146"/>
      <c r="F64" s="147"/>
      <c r="G64" s="148"/>
      <c r="H64" s="149" t="n">
        <v>0.44</v>
      </c>
      <c r="I64" s="150" t="n">
        <v>0.313</v>
      </c>
      <c r="J64" s="150" t="n">
        <v>0.269</v>
      </c>
      <c r="K64" s="151" t="n">
        <v>85.9424920127796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/>
      <c r="D66" s="146"/>
      <c r="E66" s="146"/>
      <c r="F66" s="147"/>
      <c r="G66" s="148"/>
      <c r="H66" s="149" t="n">
        <v>0.001</v>
      </c>
      <c r="I66" s="150"/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70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71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73</v>
      </c>
      <c r="B73" s="137"/>
      <c r="C73" s="138"/>
      <c r="D73" s="138"/>
      <c r="E73" s="138"/>
      <c r="F73" s="139"/>
      <c r="G73" s="139"/>
      <c r="H73" s="140"/>
      <c r="I73" s="140"/>
      <c r="J73" s="140"/>
      <c r="K73" s="141"/>
    </row>
    <row r="74" s="142" customFormat="true" ht="11.25" hidden="false" customHeight="true" outlineLevel="0" collapsed="false">
      <c r="A74" s="143" t="s">
        <v>274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75</v>
      </c>
      <c r="B75" s="137"/>
      <c r="C75" s="138"/>
      <c r="D75" s="138"/>
      <c r="E75" s="138"/>
      <c r="F75" s="139"/>
      <c r="G75" s="139"/>
      <c r="H75" s="140"/>
      <c r="I75" s="140"/>
      <c r="J75" s="140"/>
      <c r="K75" s="141"/>
    </row>
    <row r="76" s="142" customFormat="true" ht="11.25" hidden="false" customHeight="true" outlineLevel="0" collapsed="false">
      <c r="A76" s="143" t="s">
        <v>276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77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78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79</v>
      </c>
      <c r="B79" s="137"/>
      <c r="C79" s="138"/>
      <c r="D79" s="138"/>
      <c r="E79" s="138"/>
      <c r="F79" s="139"/>
      <c r="G79" s="139"/>
      <c r="H79" s="140"/>
      <c r="I79" s="140"/>
      <c r="J79" s="140"/>
      <c r="K79" s="141"/>
    </row>
    <row r="80" s="152" customFormat="true" ht="11.25" hidden="false" customHeight="true" outlineLevel="0" collapsed="false">
      <c r="A80" s="154" t="s">
        <v>280</v>
      </c>
      <c r="B80" s="145"/>
      <c r="C80" s="146"/>
      <c r="D80" s="146"/>
      <c r="E80" s="146"/>
      <c r="F80" s="147"/>
      <c r="G80" s="148"/>
      <c r="H80" s="149"/>
      <c r="I80" s="150"/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82</v>
      </c>
      <c r="B83" s="137"/>
      <c r="C83" s="138"/>
      <c r="D83" s="138"/>
      <c r="E83" s="138"/>
      <c r="F83" s="139"/>
      <c r="G83" s="139"/>
      <c r="H83" s="140" t="n">
        <v>0.001</v>
      </c>
      <c r="I83" s="140"/>
      <c r="J83" s="140"/>
      <c r="K83" s="141"/>
    </row>
    <row r="84" s="152" customFormat="true" ht="11.25" hidden="false" customHeight="true" outlineLevel="0" collapsed="false">
      <c r="A84" s="144" t="s">
        <v>283</v>
      </c>
      <c r="B84" s="145"/>
      <c r="C84" s="146"/>
      <c r="D84" s="146"/>
      <c r="E84" s="146"/>
      <c r="F84" s="147"/>
      <c r="G84" s="148"/>
      <c r="H84" s="149" t="n">
        <v>0.001</v>
      </c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/>
      <c r="D87" s="166"/>
      <c r="E87" s="166"/>
      <c r="F87" s="167"/>
      <c r="G87" s="148"/>
      <c r="H87" s="168" t="n">
        <v>11.425</v>
      </c>
      <c r="I87" s="169" t="n">
        <v>12.138</v>
      </c>
      <c r="J87" s="169" t="n">
        <v>12.522</v>
      </c>
      <c r="K87" s="167" t="n">
        <f aca="false">IF(I87&gt;0,100*J87/I87,0)</f>
        <v>103.163618388532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D13" activeCellId="0" sqref="D13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33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25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26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27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8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2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34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/>
      <c r="D26" s="146"/>
      <c r="E26" s="146"/>
      <c r="F26" s="147"/>
      <c r="G26" s="148"/>
      <c r="H26" s="149" t="n">
        <v>0.062</v>
      </c>
      <c r="I26" s="150" t="n">
        <v>0.064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/>
      <c r="D28" s="138"/>
      <c r="E28" s="138"/>
      <c r="F28" s="139"/>
      <c r="G28" s="139"/>
      <c r="H28" s="140" t="n">
        <v>0.036</v>
      </c>
      <c r="I28" s="140" t="n">
        <v>0.034</v>
      </c>
      <c r="J28" s="140" t="n">
        <v>0.072</v>
      </c>
      <c r="K28" s="141"/>
    </row>
    <row r="29" s="142" customFormat="true" ht="11.25" hidden="false" customHeight="true" outlineLevel="0" collapsed="false">
      <c r="A29" s="143" t="s">
        <v>238</v>
      </c>
      <c r="B29" s="137"/>
      <c r="C29" s="138"/>
      <c r="D29" s="138"/>
      <c r="E29" s="138"/>
      <c r="F29" s="139"/>
      <c r="G29" s="139"/>
      <c r="H29" s="140" t="n">
        <v>0.002</v>
      </c>
      <c r="I29" s="140" t="n">
        <v>0.002</v>
      </c>
      <c r="J29" s="140" t="n">
        <v>0.004</v>
      </c>
      <c r="K29" s="141"/>
    </row>
    <row r="30" s="142" customFormat="true" ht="11.25" hidden="false" customHeight="true" outlineLevel="0" collapsed="false">
      <c r="A30" s="143" t="s">
        <v>239</v>
      </c>
      <c r="B30" s="137"/>
      <c r="C30" s="138"/>
      <c r="D30" s="138"/>
      <c r="E30" s="138"/>
      <c r="F30" s="139"/>
      <c r="G30" s="139"/>
      <c r="H30" s="140" t="n">
        <v>0.791</v>
      </c>
      <c r="I30" s="140" t="n">
        <v>0.457</v>
      </c>
      <c r="J30" s="140" t="n">
        <v>0.453</v>
      </c>
      <c r="K30" s="141"/>
    </row>
    <row r="31" s="152" customFormat="true" ht="11.25" hidden="false" customHeight="true" outlineLevel="0" collapsed="false">
      <c r="A31" s="154" t="s">
        <v>240</v>
      </c>
      <c r="B31" s="145"/>
      <c r="C31" s="146"/>
      <c r="D31" s="146"/>
      <c r="E31" s="146"/>
      <c r="F31" s="147"/>
      <c r="G31" s="148"/>
      <c r="H31" s="149" t="n">
        <v>0.829</v>
      </c>
      <c r="I31" s="150" t="n">
        <v>0.493</v>
      </c>
      <c r="J31" s="150" t="n">
        <v>0.529</v>
      </c>
      <c r="K31" s="151" t="n">
        <v>107.302231237323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42</v>
      </c>
      <c r="B34" s="137"/>
      <c r="C34" s="138"/>
      <c r="D34" s="138"/>
      <c r="E34" s="138"/>
      <c r="F34" s="139"/>
      <c r="G34" s="139"/>
      <c r="H34" s="140" t="n">
        <v>0.025</v>
      </c>
      <c r="I34" s="140" t="n">
        <v>0.005</v>
      </c>
      <c r="J34" s="140"/>
      <c r="K34" s="141"/>
    </row>
    <row r="35" s="142" customFormat="true" ht="11.25" hidden="false" customHeight="true" outlineLevel="0" collapsed="false">
      <c r="A35" s="143" t="s">
        <v>243</v>
      </c>
      <c r="B35" s="137"/>
      <c r="C35" s="138"/>
      <c r="D35" s="138"/>
      <c r="E35" s="138"/>
      <c r="F35" s="139"/>
      <c r="G35" s="139"/>
      <c r="H35" s="140" t="n">
        <v>0.132</v>
      </c>
      <c r="I35" s="140" t="n">
        <v>0.018</v>
      </c>
      <c r="J35" s="140" t="n">
        <v>0.022</v>
      </c>
      <c r="K35" s="141"/>
    </row>
    <row r="36" s="142" customFormat="true" ht="11.25" hidden="false" customHeight="true" outlineLevel="0" collapsed="false">
      <c r="A36" s="143" t="s">
        <v>244</v>
      </c>
      <c r="B36" s="137"/>
      <c r="C36" s="138"/>
      <c r="D36" s="138"/>
      <c r="E36" s="138"/>
      <c r="F36" s="139"/>
      <c r="G36" s="139"/>
      <c r="H36" s="140" t="n">
        <v>0.037</v>
      </c>
      <c r="I36" s="140" t="n">
        <v>0.036</v>
      </c>
      <c r="J36" s="140" t="n">
        <v>0.036</v>
      </c>
      <c r="K36" s="141"/>
    </row>
    <row r="37" s="152" customFormat="true" ht="11.25" hidden="false" customHeight="true" outlineLevel="0" collapsed="false">
      <c r="A37" s="144" t="s">
        <v>245</v>
      </c>
      <c r="B37" s="145"/>
      <c r="C37" s="146"/>
      <c r="D37" s="146"/>
      <c r="E37" s="146"/>
      <c r="F37" s="147"/>
      <c r="G37" s="148"/>
      <c r="H37" s="149" t="n">
        <v>0.194</v>
      </c>
      <c r="I37" s="150" t="n">
        <v>0.059</v>
      </c>
      <c r="J37" s="150" t="n">
        <v>0.058</v>
      </c>
      <c r="K37" s="151" t="n">
        <v>98.3050847457627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/>
      <c r="D39" s="146"/>
      <c r="E39" s="146"/>
      <c r="F39" s="147"/>
      <c r="G39" s="148"/>
      <c r="H39" s="149" t="n">
        <v>0.241</v>
      </c>
      <c r="I39" s="150" t="n">
        <v>0.23</v>
      </c>
      <c r="J39" s="150" t="n">
        <v>0.23</v>
      </c>
      <c r="K39" s="151" t="n">
        <v>100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/>
      <c r="D41" s="138"/>
      <c r="E41" s="138"/>
      <c r="F41" s="139"/>
      <c r="G41" s="139"/>
      <c r="H41" s="140" t="n">
        <v>0.005</v>
      </c>
      <c r="I41" s="140" t="n">
        <v>0.01</v>
      </c>
      <c r="J41" s="140" t="n">
        <v>0.015</v>
      </c>
      <c r="K41" s="141"/>
    </row>
    <row r="42" s="142" customFormat="true" ht="11.25" hidden="false" customHeight="true" outlineLevel="0" collapsed="false">
      <c r="A42" s="143" t="s">
        <v>248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9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50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1</v>
      </c>
      <c r="B45" s="137"/>
      <c r="C45" s="138"/>
      <c r="D45" s="138"/>
      <c r="E45" s="138"/>
      <c r="F45" s="139"/>
      <c r="G45" s="139"/>
      <c r="H45" s="140" t="n">
        <v>0.02</v>
      </c>
      <c r="I45" s="140" t="n">
        <v>0.015</v>
      </c>
      <c r="J45" s="140" t="n">
        <v>0.015</v>
      </c>
      <c r="K45" s="141"/>
    </row>
    <row r="46" s="142" customFormat="true" ht="11.25" hidden="false" customHeight="true" outlineLevel="0" collapsed="false">
      <c r="A46" s="143" t="s">
        <v>252</v>
      </c>
      <c r="B46" s="137"/>
      <c r="C46" s="138"/>
      <c r="D46" s="138"/>
      <c r="E46" s="138"/>
      <c r="F46" s="139"/>
      <c r="G46" s="139"/>
      <c r="H46" s="140"/>
      <c r="I46" s="140"/>
      <c r="J46" s="140" t="n">
        <v>0.003</v>
      </c>
      <c r="K46" s="141"/>
    </row>
    <row r="47" s="142" customFormat="true" ht="11.25" hidden="false" customHeight="true" outlineLevel="0" collapsed="false">
      <c r="A47" s="143" t="s">
        <v>253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54</v>
      </c>
      <c r="B48" s="137"/>
      <c r="C48" s="138"/>
      <c r="D48" s="138"/>
      <c r="E48" s="138"/>
      <c r="F48" s="139"/>
      <c r="G48" s="139"/>
      <c r="H48" s="140" t="n">
        <v>0.004</v>
      </c>
      <c r="I48" s="140" t="n">
        <v>0.012</v>
      </c>
      <c r="J48" s="140" t="n">
        <v>0.003</v>
      </c>
      <c r="K48" s="141"/>
    </row>
    <row r="49" s="142" customFormat="true" ht="11.25" hidden="false" customHeight="true" outlineLevel="0" collapsed="false">
      <c r="A49" s="143" t="s">
        <v>255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56</v>
      </c>
      <c r="B50" s="145"/>
      <c r="C50" s="146"/>
      <c r="D50" s="146"/>
      <c r="E50" s="146"/>
      <c r="F50" s="147"/>
      <c r="G50" s="148"/>
      <c r="H50" s="149" t="n">
        <v>0.029</v>
      </c>
      <c r="I50" s="150" t="n">
        <v>0.037</v>
      </c>
      <c r="J50" s="150" t="n">
        <v>0.036</v>
      </c>
      <c r="K50" s="151" t="n">
        <v>97.2972972972973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/>
      <c r="D52" s="146"/>
      <c r="E52" s="146"/>
      <c r="F52" s="147"/>
      <c r="G52" s="148"/>
      <c r="H52" s="149" t="n">
        <v>0.037</v>
      </c>
      <c r="I52" s="150" t="n">
        <v>0.037</v>
      </c>
      <c r="J52" s="150" t="n">
        <v>0.037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/>
      <c r="D54" s="138"/>
      <c r="E54" s="138"/>
      <c r="F54" s="139"/>
      <c r="G54" s="139"/>
      <c r="H54" s="140" t="n">
        <v>0.21</v>
      </c>
      <c r="I54" s="140" t="n">
        <v>0.33</v>
      </c>
      <c r="J54" s="140" t="n">
        <v>0.33</v>
      </c>
      <c r="K54" s="141"/>
    </row>
    <row r="55" s="142" customFormat="true" ht="11.25" hidden="false" customHeight="true" outlineLevel="0" collapsed="false">
      <c r="A55" s="143" t="s">
        <v>259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60</v>
      </c>
      <c r="B56" s="137"/>
      <c r="C56" s="138"/>
      <c r="D56" s="138"/>
      <c r="E56" s="138"/>
      <c r="F56" s="139"/>
      <c r="G56" s="139"/>
      <c r="H56" s="140" t="n">
        <v>0.226</v>
      </c>
      <c r="I56" s="140" t="n">
        <v>0.24</v>
      </c>
      <c r="J56" s="140" t="n">
        <v>0.192</v>
      </c>
      <c r="K56" s="141"/>
    </row>
    <row r="57" s="142" customFormat="true" ht="11.25" hidden="false" customHeight="true" outlineLevel="0" collapsed="false">
      <c r="A57" s="143" t="s">
        <v>261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2</v>
      </c>
      <c r="B58" s="137"/>
      <c r="C58" s="138"/>
      <c r="D58" s="138"/>
      <c r="E58" s="138"/>
      <c r="F58" s="139"/>
      <c r="G58" s="139"/>
      <c r="H58" s="140" t="n">
        <v>0.526</v>
      </c>
      <c r="I58" s="140" t="n">
        <v>0.508</v>
      </c>
      <c r="J58" s="140" t="n">
        <v>0.447</v>
      </c>
      <c r="K58" s="141"/>
    </row>
    <row r="59" s="152" customFormat="true" ht="11.25" hidden="false" customHeight="true" outlineLevel="0" collapsed="false">
      <c r="A59" s="144" t="s">
        <v>263</v>
      </c>
      <c r="B59" s="145"/>
      <c r="C59" s="146"/>
      <c r="D59" s="146"/>
      <c r="E59" s="146"/>
      <c r="F59" s="147"/>
      <c r="G59" s="148"/>
      <c r="H59" s="149" t="n">
        <v>0.962</v>
      </c>
      <c r="I59" s="150" t="n">
        <v>1.078</v>
      </c>
      <c r="J59" s="150" t="n">
        <v>0.969</v>
      </c>
      <c r="K59" s="151" t="n">
        <v>89.8886827458256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/>
      <c r="D61" s="138"/>
      <c r="E61" s="138"/>
      <c r="F61" s="139"/>
      <c r="G61" s="139"/>
      <c r="H61" s="140" t="n">
        <v>85.468</v>
      </c>
      <c r="I61" s="140" t="n">
        <v>79</v>
      </c>
      <c r="J61" s="140" t="n">
        <v>68.626</v>
      </c>
      <c r="K61" s="141"/>
    </row>
    <row r="62" s="142" customFormat="true" ht="11.25" hidden="false" customHeight="true" outlineLevel="0" collapsed="false">
      <c r="A62" s="143" t="s">
        <v>265</v>
      </c>
      <c r="B62" s="137"/>
      <c r="C62" s="138"/>
      <c r="D62" s="138"/>
      <c r="E62" s="138"/>
      <c r="F62" s="139"/>
      <c r="G62" s="139"/>
      <c r="H62" s="140" t="n">
        <v>0.366</v>
      </c>
      <c r="I62" s="140" t="n">
        <v>0.232</v>
      </c>
      <c r="J62" s="140" t="n">
        <v>0.17</v>
      </c>
      <c r="K62" s="141"/>
    </row>
    <row r="63" s="142" customFormat="true" ht="11.25" hidden="false" customHeight="true" outlineLevel="0" collapsed="false">
      <c r="A63" s="143" t="s">
        <v>266</v>
      </c>
      <c r="B63" s="137"/>
      <c r="C63" s="138"/>
      <c r="D63" s="138"/>
      <c r="E63" s="138"/>
      <c r="F63" s="139"/>
      <c r="G63" s="139"/>
      <c r="H63" s="140" t="n">
        <v>0.8</v>
      </c>
      <c r="I63" s="140" t="n">
        <v>0.16</v>
      </c>
      <c r="J63" s="140" t="n">
        <v>0.16</v>
      </c>
      <c r="K63" s="141"/>
    </row>
    <row r="64" s="152" customFormat="true" ht="11.25" hidden="false" customHeight="true" outlineLevel="0" collapsed="false">
      <c r="A64" s="144" t="s">
        <v>267</v>
      </c>
      <c r="B64" s="145"/>
      <c r="C64" s="146"/>
      <c r="D64" s="146"/>
      <c r="E64" s="146"/>
      <c r="F64" s="147"/>
      <c r="G64" s="148"/>
      <c r="H64" s="149" t="n">
        <v>86.634</v>
      </c>
      <c r="I64" s="150" t="n">
        <v>79.392</v>
      </c>
      <c r="J64" s="150" t="n">
        <v>68.956</v>
      </c>
      <c r="K64" s="151" t="n">
        <v>86.8550987505038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/>
      <c r="D66" s="146"/>
      <c r="E66" s="146"/>
      <c r="F66" s="147"/>
      <c r="G66" s="148"/>
      <c r="H66" s="149" t="n">
        <v>144.728</v>
      </c>
      <c r="I66" s="150" t="n">
        <v>169</v>
      </c>
      <c r="J66" s="150" t="n">
        <v>164.972</v>
      </c>
      <c r="K66" s="151" t="n">
        <v>97.6165680473373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/>
      <c r="D68" s="138"/>
      <c r="E68" s="138"/>
      <c r="F68" s="139"/>
      <c r="G68" s="139"/>
      <c r="H68" s="140" t="n">
        <v>1.833</v>
      </c>
      <c r="I68" s="140" t="n">
        <v>1.8</v>
      </c>
      <c r="J68" s="140" t="n">
        <v>1.8</v>
      </c>
      <c r="K68" s="141"/>
    </row>
    <row r="69" s="142" customFormat="true" ht="11.25" hidden="false" customHeight="true" outlineLevel="0" collapsed="false">
      <c r="A69" s="143" t="s">
        <v>270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71</v>
      </c>
      <c r="B70" s="145"/>
      <c r="C70" s="146"/>
      <c r="D70" s="146"/>
      <c r="E70" s="146"/>
      <c r="F70" s="147"/>
      <c r="G70" s="148"/>
      <c r="H70" s="149" t="n">
        <v>1.833</v>
      </c>
      <c r="I70" s="150" t="n">
        <v>1.8</v>
      </c>
      <c r="J70" s="150" t="n">
        <v>1.8</v>
      </c>
      <c r="K70" s="151" t="n">
        <v>100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/>
      <c r="D72" s="138"/>
      <c r="E72" s="138"/>
      <c r="F72" s="139"/>
      <c r="G72" s="139"/>
      <c r="H72" s="140" t="n">
        <v>1.789</v>
      </c>
      <c r="I72" s="140" t="n">
        <v>1.745</v>
      </c>
      <c r="J72" s="140" t="n">
        <v>2.162</v>
      </c>
      <c r="K72" s="141"/>
    </row>
    <row r="73" s="142" customFormat="true" ht="11.25" hidden="false" customHeight="true" outlineLevel="0" collapsed="false">
      <c r="A73" s="143" t="s">
        <v>273</v>
      </c>
      <c r="B73" s="137"/>
      <c r="C73" s="138"/>
      <c r="D73" s="138"/>
      <c r="E73" s="138"/>
      <c r="F73" s="139"/>
      <c r="G73" s="139"/>
      <c r="H73" s="140" t="n">
        <v>2.1</v>
      </c>
      <c r="I73" s="140" t="n">
        <v>1.65</v>
      </c>
      <c r="J73" s="140" t="n">
        <v>1.65</v>
      </c>
      <c r="K73" s="141"/>
    </row>
    <row r="74" s="142" customFormat="true" ht="11.25" hidden="false" customHeight="true" outlineLevel="0" collapsed="false">
      <c r="A74" s="143" t="s">
        <v>274</v>
      </c>
      <c r="B74" s="137"/>
      <c r="C74" s="138"/>
      <c r="D74" s="138"/>
      <c r="E74" s="138"/>
      <c r="F74" s="139"/>
      <c r="G74" s="139"/>
      <c r="H74" s="140" t="n">
        <v>0.18</v>
      </c>
      <c r="I74" s="140" t="n">
        <v>0.065</v>
      </c>
      <c r="J74" s="140" t="n">
        <v>0.065</v>
      </c>
      <c r="K74" s="141"/>
    </row>
    <row r="75" s="142" customFormat="true" ht="11.25" hidden="false" customHeight="true" outlineLevel="0" collapsed="false">
      <c r="A75" s="143" t="s">
        <v>275</v>
      </c>
      <c r="B75" s="137"/>
      <c r="C75" s="138"/>
      <c r="D75" s="138"/>
      <c r="E75" s="138"/>
      <c r="F75" s="139"/>
      <c r="G75" s="139"/>
      <c r="H75" s="140" t="n">
        <v>0.63821</v>
      </c>
      <c r="I75" s="140" t="n">
        <v>0.63752</v>
      </c>
      <c r="J75" s="140" t="n">
        <v>0.786</v>
      </c>
      <c r="K75" s="141"/>
    </row>
    <row r="76" s="142" customFormat="true" ht="11.25" hidden="false" customHeight="true" outlineLevel="0" collapsed="false">
      <c r="A76" s="143" t="s">
        <v>276</v>
      </c>
      <c r="B76" s="137"/>
      <c r="C76" s="138"/>
      <c r="D76" s="138"/>
      <c r="E76" s="138"/>
      <c r="F76" s="139"/>
      <c r="G76" s="139"/>
      <c r="H76" s="140" t="n">
        <v>1.073</v>
      </c>
      <c r="I76" s="140" t="n">
        <v>0.991</v>
      </c>
      <c r="J76" s="140" t="n">
        <v>1.11</v>
      </c>
      <c r="K76" s="141"/>
    </row>
    <row r="77" s="142" customFormat="true" ht="11.25" hidden="false" customHeight="true" outlineLevel="0" collapsed="false">
      <c r="A77" s="143" t="s">
        <v>277</v>
      </c>
      <c r="B77" s="137"/>
      <c r="C77" s="138"/>
      <c r="D77" s="138"/>
      <c r="E77" s="138"/>
      <c r="F77" s="139"/>
      <c r="G77" s="139"/>
      <c r="H77" s="140" t="n">
        <v>0.1</v>
      </c>
      <c r="I77" s="140" t="n">
        <v>0.076</v>
      </c>
      <c r="J77" s="140" t="n">
        <v>0.076</v>
      </c>
      <c r="K77" s="141"/>
    </row>
    <row r="78" s="142" customFormat="true" ht="11.25" hidden="false" customHeight="true" outlineLevel="0" collapsed="false">
      <c r="A78" s="143" t="s">
        <v>278</v>
      </c>
      <c r="B78" s="137"/>
      <c r="C78" s="138"/>
      <c r="D78" s="138"/>
      <c r="E78" s="138"/>
      <c r="F78" s="139"/>
      <c r="G78" s="139"/>
      <c r="H78" s="140" t="n">
        <v>0.885</v>
      </c>
      <c r="I78" s="140" t="n">
        <v>0.8</v>
      </c>
      <c r="J78" s="140" t="n">
        <v>0.8</v>
      </c>
      <c r="K78" s="141"/>
    </row>
    <row r="79" s="142" customFormat="true" ht="11.25" hidden="false" customHeight="true" outlineLevel="0" collapsed="false">
      <c r="A79" s="143" t="s">
        <v>279</v>
      </c>
      <c r="B79" s="137"/>
      <c r="C79" s="138"/>
      <c r="D79" s="138"/>
      <c r="E79" s="138"/>
      <c r="F79" s="139"/>
      <c r="G79" s="139"/>
      <c r="H79" s="140" t="n">
        <v>9</v>
      </c>
      <c r="I79" s="140" t="n">
        <v>13.025</v>
      </c>
      <c r="J79" s="140" t="n">
        <v>8.445</v>
      </c>
      <c r="K79" s="141"/>
    </row>
    <row r="80" s="152" customFormat="true" ht="11.25" hidden="false" customHeight="true" outlineLevel="0" collapsed="false">
      <c r="A80" s="154" t="s">
        <v>280</v>
      </c>
      <c r="B80" s="145"/>
      <c r="C80" s="146"/>
      <c r="D80" s="146"/>
      <c r="E80" s="146"/>
      <c r="F80" s="147"/>
      <c r="G80" s="148"/>
      <c r="H80" s="149" t="n">
        <v>15.76521</v>
      </c>
      <c r="I80" s="150" t="n">
        <v>18.98952</v>
      </c>
      <c r="J80" s="150" t="n">
        <v>15.094</v>
      </c>
      <c r="K80" s="151" t="n">
        <v>79.4859480387077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/>
      <c r="D82" s="138"/>
      <c r="E82" s="138"/>
      <c r="F82" s="139"/>
      <c r="G82" s="139"/>
      <c r="H82" s="140" t="n">
        <v>0.316</v>
      </c>
      <c r="I82" s="140" t="n">
        <v>0.316</v>
      </c>
      <c r="J82" s="140" t="n">
        <v>0.168</v>
      </c>
      <c r="K82" s="141"/>
    </row>
    <row r="83" s="142" customFormat="true" ht="11.25" hidden="false" customHeight="true" outlineLevel="0" collapsed="false">
      <c r="A83" s="143" t="s">
        <v>282</v>
      </c>
      <c r="B83" s="137"/>
      <c r="C83" s="138"/>
      <c r="D83" s="138"/>
      <c r="E83" s="138"/>
      <c r="F83" s="139"/>
      <c r="G83" s="139"/>
      <c r="H83" s="140" t="n">
        <v>0.156</v>
      </c>
      <c r="I83" s="140" t="n">
        <v>0.106</v>
      </c>
      <c r="J83" s="140" t="n">
        <v>0.125</v>
      </c>
      <c r="K83" s="141"/>
    </row>
    <row r="84" s="152" customFormat="true" ht="11.25" hidden="false" customHeight="true" outlineLevel="0" collapsed="false">
      <c r="A84" s="144" t="s">
        <v>283</v>
      </c>
      <c r="B84" s="145"/>
      <c r="C84" s="146"/>
      <c r="D84" s="146"/>
      <c r="E84" s="146"/>
      <c r="F84" s="147"/>
      <c r="G84" s="148"/>
      <c r="H84" s="149" t="n">
        <v>0.472</v>
      </c>
      <c r="I84" s="150" t="n">
        <v>0.422</v>
      </c>
      <c r="J84" s="150" t="n">
        <v>0.293</v>
      </c>
      <c r="K84" s="151" t="n">
        <v>69.4312796208531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/>
      <c r="D87" s="166"/>
      <c r="E87" s="166"/>
      <c r="F87" s="167"/>
      <c r="G87" s="148"/>
      <c r="H87" s="168" t="n">
        <v>251.78621</v>
      </c>
      <c r="I87" s="169" t="n">
        <v>271.60152</v>
      </c>
      <c r="J87" s="169" t="n">
        <v>252.974</v>
      </c>
      <c r="K87" s="167" t="n">
        <f aca="false">IF(I87&gt;0,100*J87/I87,0)</f>
        <v>93.1415995020941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8" activeCellId="0" sqref="F78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34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/>
      <c r="D9" s="138"/>
      <c r="E9" s="138"/>
      <c r="F9" s="139"/>
      <c r="G9" s="139"/>
      <c r="H9" s="140" t="n">
        <v>14.221</v>
      </c>
      <c r="I9" s="140" t="n">
        <v>11.377</v>
      </c>
      <c r="J9" s="140" t="n">
        <v>10.073</v>
      </c>
      <c r="K9" s="141"/>
    </row>
    <row r="10" s="142" customFormat="true" ht="11.25" hidden="false" customHeight="true" outlineLevel="0" collapsed="false">
      <c r="A10" s="143" t="s">
        <v>225</v>
      </c>
      <c r="B10" s="137"/>
      <c r="C10" s="138"/>
      <c r="D10" s="138"/>
      <c r="E10" s="138"/>
      <c r="F10" s="139"/>
      <c r="G10" s="139"/>
      <c r="H10" s="140" t="n">
        <v>12.4685785015849</v>
      </c>
      <c r="I10" s="140" t="n">
        <v>10.179</v>
      </c>
      <c r="J10" s="140" t="n">
        <v>9.822</v>
      </c>
      <c r="K10" s="141"/>
    </row>
    <row r="11" s="142" customFormat="true" ht="11.25" hidden="false" customHeight="true" outlineLevel="0" collapsed="false">
      <c r="A11" s="136" t="s">
        <v>226</v>
      </c>
      <c r="B11" s="137"/>
      <c r="C11" s="138"/>
      <c r="D11" s="138"/>
      <c r="E11" s="138"/>
      <c r="F11" s="139"/>
      <c r="G11" s="139"/>
      <c r="H11" s="140" t="n">
        <v>60.2820306076198</v>
      </c>
      <c r="I11" s="140" t="n">
        <v>49.431</v>
      </c>
      <c r="J11" s="140" t="n">
        <v>38.556</v>
      </c>
      <c r="K11" s="141"/>
    </row>
    <row r="12" s="142" customFormat="true" ht="11.25" hidden="false" customHeight="true" outlineLevel="0" collapsed="false">
      <c r="A12" s="143" t="s">
        <v>227</v>
      </c>
      <c r="B12" s="137"/>
      <c r="C12" s="138"/>
      <c r="D12" s="138"/>
      <c r="E12" s="138"/>
      <c r="F12" s="139"/>
      <c r="G12" s="139"/>
      <c r="H12" s="140" t="n">
        <v>54.1587779244523</v>
      </c>
      <c r="I12" s="140" t="n">
        <v>51.978</v>
      </c>
      <c r="J12" s="140" t="n">
        <v>59.775</v>
      </c>
      <c r="K12" s="141"/>
    </row>
    <row r="13" s="152" customFormat="true" ht="11.25" hidden="false" customHeight="true" outlineLevel="0" collapsed="false">
      <c r="A13" s="144" t="s">
        <v>228</v>
      </c>
      <c r="B13" s="145"/>
      <c r="C13" s="146"/>
      <c r="D13" s="146"/>
      <c r="E13" s="146"/>
      <c r="F13" s="147"/>
      <c r="G13" s="148"/>
      <c r="H13" s="149" t="n">
        <v>141.130387033657</v>
      </c>
      <c r="I13" s="150" t="n">
        <v>122.965</v>
      </c>
      <c r="J13" s="150" t="n">
        <v>118.226</v>
      </c>
      <c r="K13" s="151" t="n">
        <v>96.1460578213313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/>
      <c r="D15" s="146"/>
      <c r="E15" s="146"/>
      <c r="F15" s="147"/>
      <c r="G15" s="148"/>
      <c r="H15" s="149" t="n">
        <v>0.267</v>
      </c>
      <c r="I15" s="150" t="n">
        <v>0.279708</v>
      </c>
      <c r="J15" s="150" t="n">
        <v>0.223</v>
      </c>
      <c r="K15" s="151" t="n">
        <v>79.7259999713988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/>
      <c r="D17" s="146"/>
      <c r="E17" s="146"/>
      <c r="F17" s="147"/>
      <c r="G17" s="148"/>
      <c r="H17" s="149" t="n">
        <v>0.528</v>
      </c>
      <c r="I17" s="150" t="n">
        <v>0.12596</v>
      </c>
      <c r="J17" s="150" t="n">
        <v>0.187</v>
      </c>
      <c r="K17" s="151" t="n">
        <v>148.45982851699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/>
      <c r="D19" s="138"/>
      <c r="E19" s="138"/>
      <c r="F19" s="139"/>
      <c r="G19" s="139"/>
      <c r="H19" s="140" t="n">
        <v>98.034</v>
      </c>
      <c r="I19" s="140" t="n">
        <v>107.93072</v>
      </c>
      <c r="J19" s="140" t="n">
        <v>89.41</v>
      </c>
      <c r="K19" s="141"/>
    </row>
    <row r="20" s="142" customFormat="true" ht="11.25" hidden="false" customHeight="true" outlineLevel="0" collapsed="false">
      <c r="A20" s="143" t="s">
        <v>232</v>
      </c>
      <c r="B20" s="137"/>
      <c r="C20" s="138"/>
      <c r="D20" s="138"/>
      <c r="E20" s="138"/>
      <c r="F20" s="139"/>
      <c r="G20" s="139"/>
      <c r="H20" s="140" t="n">
        <v>3.729</v>
      </c>
      <c r="I20" s="140" t="n">
        <v>3.050869</v>
      </c>
      <c r="J20" s="140" t="n">
        <v>2.719</v>
      </c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 t="n">
        <v>2.681</v>
      </c>
      <c r="I21" s="140" t="n">
        <v>2.4561</v>
      </c>
      <c r="J21" s="140" t="n">
        <v>1.776</v>
      </c>
      <c r="K21" s="141"/>
    </row>
    <row r="22" s="152" customFormat="true" ht="11.25" hidden="false" customHeight="true" outlineLevel="0" collapsed="false">
      <c r="A22" s="144" t="s">
        <v>234</v>
      </c>
      <c r="B22" s="145"/>
      <c r="C22" s="146"/>
      <c r="D22" s="146"/>
      <c r="E22" s="146"/>
      <c r="F22" s="147"/>
      <c r="G22" s="148"/>
      <c r="H22" s="149" t="n">
        <v>104.444</v>
      </c>
      <c r="I22" s="150" t="n">
        <v>113.437689</v>
      </c>
      <c r="J22" s="150" t="n">
        <v>93.905</v>
      </c>
      <c r="K22" s="151" t="n">
        <v>86.6972266581531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/>
      <c r="D24" s="146"/>
      <c r="E24" s="146"/>
      <c r="F24" s="147"/>
      <c r="G24" s="148"/>
      <c r="H24" s="149" t="n">
        <v>131.786</v>
      </c>
      <c r="I24" s="150" t="n">
        <v>106.501</v>
      </c>
      <c r="J24" s="150" t="n">
        <v>78.767</v>
      </c>
      <c r="K24" s="151" t="n">
        <v>76.340368700129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/>
      <c r="D26" s="146"/>
      <c r="E26" s="146"/>
      <c r="F26" s="147"/>
      <c r="G26" s="148"/>
      <c r="H26" s="149" t="n">
        <v>309.832</v>
      </c>
      <c r="I26" s="150" t="n">
        <v>312.601</v>
      </c>
      <c r="J26" s="150" t="n">
        <v>250</v>
      </c>
      <c r="K26" s="151" t="n">
        <v>82.2276861606035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/>
      <c r="D28" s="138"/>
      <c r="E28" s="138"/>
      <c r="F28" s="139"/>
      <c r="G28" s="139"/>
      <c r="H28" s="140" t="n">
        <v>19.349</v>
      </c>
      <c r="I28" s="140" t="n">
        <v>22.3883</v>
      </c>
      <c r="J28" s="140" t="n">
        <v>19.662</v>
      </c>
      <c r="K28" s="141"/>
    </row>
    <row r="29" s="142" customFormat="true" ht="11.25" hidden="false" customHeight="true" outlineLevel="0" collapsed="false">
      <c r="A29" s="143" t="s">
        <v>238</v>
      </c>
      <c r="B29" s="137"/>
      <c r="C29" s="138"/>
      <c r="D29" s="138"/>
      <c r="E29" s="138"/>
      <c r="F29" s="139"/>
      <c r="G29" s="139"/>
      <c r="H29" s="140" t="n">
        <v>4.622</v>
      </c>
      <c r="I29" s="140" t="n">
        <v>2.0473</v>
      </c>
      <c r="J29" s="140" t="n">
        <v>2.931</v>
      </c>
      <c r="K29" s="141"/>
    </row>
    <row r="30" s="142" customFormat="true" ht="11.25" hidden="false" customHeight="true" outlineLevel="0" collapsed="false">
      <c r="A30" s="143" t="s">
        <v>239</v>
      </c>
      <c r="B30" s="137"/>
      <c r="C30" s="138"/>
      <c r="D30" s="138"/>
      <c r="E30" s="138"/>
      <c r="F30" s="139"/>
      <c r="G30" s="139"/>
      <c r="H30" s="140" t="n">
        <v>163.409</v>
      </c>
      <c r="I30" s="140" t="n">
        <v>147.4177</v>
      </c>
      <c r="J30" s="140" t="n">
        <v>96.08</v>
      </c>
      <c r="K30" s="141"/>
    </row>
    <row r="31" s="152" customFormat="true" ht="11.25" hidden="false" customHeight="true" outlineLevel="0" collapsed="false">
      <c r="A31" s="154" t="s">
        <v>240</v>
      </c>
      <c r="B31" s="145"/>
      <c r="C31" s="146"/>
      <c r="D31" s="146"/>
      <c r="E31" s="146"/>
      <c r="F31" s="147"/>
      <c r="G31" s="148"/>
      <c r="H31" s="149" t="n">
        <v>187.38</v>
      </c>
      <c r="I31" s="150" t="n">
        <v>171.8533</v>
      </c>
      <c r="J31" s="150" t="n">
        <v>118.673</v>
      </c>
      <c r="K31" s="151" t="n">
        <v>66.9825334152945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/>
      <c r="D33" s="138"/>
      <c r="E33" s="138"/>
      <c r="F33" s="139"/>
      <c r="G33" s="139"/>
      <c r="H33" s="140" t="n">
        <v>199.897</v>
      </c>
      <c r="I33" s="140" t="n">
        <v>352.4541</v>
      </c>
      <c r="J33" s="140" t="n">
        <v>279.294</v>
      </c>
      <c r="K33" s="141"/>
    </row>
    <row r="34" s="142" customFormat="true" ht="11.25" hidden="false" customHeight="true" outlineLevel="0" collapsed="false">
      <c r="A34" s="143" t="s">
        <v>242</v>
      </c>
      <c r="B34" s="137"/>
      <c r="C34" s="138"/>
      <c r="D34" s="138"/>
      <c r="E34" s="138"/>
      <c r="F34" s="139"/>
      <c r="G34" s="139"/>
      <c r="H34" s="140" t="n">
        <v>7.788</v>
      </c>
      <c r="I34" s="140" t="n">
        <v>7.8341</v>
      </c>
      <c r="J34" s="140" t="n">
        <v>7</v>
      </c>
      <c r="K34" s="141"/>
    </row>
    <row r="35" s="142" customFormat="true" ht="11.25" hidden="false" customHeight="true" outlineLevel="0" collapsed="false">
      <c r="A35" s="143" t="s">
        <v>243</v>
      </c>
      <c r="B35" s="137"/>
      <c r="C35" s="138"/>
      <c r="D35" s="138"/>
      <c r="E35" s="138"/>
      <c r="F35" s="139"/>
      <c r="G35" s="139"/>
      <c r="H35" s="140" t="n">
        <v>36.838</v>
      </c>
      <c r="I35" s="140" t="n">
        <v>33.3614</v>
      </c>
      <c r="J35" s="140" t="n">
        <v>26.272</v>
      </c>
      <c r="K35" s="141"/>
    </row>
    <row r="36" s="142" customFormat="true" ht="11.25" hidden="false" customHeight="true" outlineLevel="0" collapsed="false">
      <c r="A36" s="143" t="s">
        <v>244</v>
      </c>
      <c r="B36" s="137"/>
      <c r="C36" s="138"/>
      <c r="D36" s="138"/>
      <c r="E36" s="138"/>
      <c r="F36" s="139"/>
      <c r="G36" s="139"/>
      <c r="H36" s="140" t="n">
        <v>196.916</v>
      </c>
      <c r="I36" s="140" t="n">
        <v>157.435485</v>
      </c>
      <c r="J36" s="140" t="n">
        <v>147.054</v>
      </c>
      <c r="K36" s="141"/>
    </row>
    <row r="37" s="152" customFormat="true" ht="11.25" hidden="false" customHeight="true" outlineLevel="0" collapsed="false">
      <c r="A37" s="144" t="s">
        <v>245</v>
      </c>
      <c r="B37" s="145"/>
      <c r="C37" s="146"/>
      <c r="D37" s="146"/>
      <c r="E37" s="146"/>
      <c r="F37" s="147"/>
      <c r="G37" s="148"/>
      <c r="H37" s="149" t="n">
        <v>441.439</v>
      </c>
      <c r="I37" s="150" t="n">
        <v>551.085085</v>
      </c>
      <c r="J37" s="150" t="n">
        <v>459.62</v>
      </c>
      <c r="K37" s="151" t="n">
        <v>83.4412868522146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/>
      <c r="D39" s="146"/>
      <c r="E39" s="146"/>
      <c r="F39" s="147"/>
      <c r="G39" s="148"/>
      <c r="H39" s="149" t="n">
        <v>8.66</v>
      </c>
      <c r="I39" s="150" t="n">
        <v>8.388</v>
      </c>
      <c r="J39" s="150" t="n">
        <v>6.14</v>
      </c>
      <c r="K39" s="151" t="n">
        <v>75.9490226201918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/>
      <c r="D41" s="138"/>
      <c r="E41" s="138"/>
      <c r="F41" s="139"/>
      <c r="G41" s="139"/>
      <c r="H41" s="140" t="n">
        <v>5.304</v>
      </c>
      <c r="I41" s="140" t="n">
        <v>2.18257</v>
      </c>
      <c r="J41" s="140" t="n">
        <v>0.688</v>
      </c>
      <c r="K41" s="141"/>
    </row>
    <row r="42" s="142" customFormat="true" ht="11.25" hidden="false" customHeight="true" outlineLevel="0" collapsed="false">
      <c r="A42" s="143" t="s">
        <v>248</v>
      </c>
      <c r="B42" s="137"/>
      <c r="C42" s="138"/>
      <c r="D42" s="138"/>
      <c r="E42" s="138"/>
      <c r="F42" s="139"/>
      <c r="G42" s="139"/>
      <c r="H42" s="140" t="n">
        <v>56.679</v>
      </c>
      <c r="I42" s="140" t="n">
        <v>89.17226</v>
      </c>
      <c r="J42" s="140" t="n">
        <v>40</v>
      </c>
      <c r="K42" s="141"/>
    </row>
    <row r="43" s="142" customFormat="true" ht="11.25" hidden="false" customHeight="true" outlineLevel="0" collapsed="false">
      <c r="A43" s="143" t="s">
        <v>249</v>
      </c>
      <c r="B43" s="137"/>
      <c r="C43" s="138"/>
      <c r="D43" s="138"/>
      <c r="E43" s="138"/>
      <c r="F43" s="139"/>
      <c r="G43" s="139"/>
      <c r="H43" s="140" t="n">
        <v>25.023</v>
      </c>
      <c r="I43" s="140" t="n">
        <v>21.5847</v>
      </c>
      <c r="J43" s="140" t="n">
        <v>12.5</v>
      </c>
      <c r="K43" s="141"/>
    </row>
    <row r="44" s="142" customFormat="true" ht="11.25" hidden="false" customHeight="true" outlineLevel="0" collapsed="false">
      <c r="A44" s="143" t="s">
        <v>250</v>
      </c>
      <c r="B44" s="137"/>
      <c r="C44" s="138"/>
      <c r="D44" s="138"/>
      <c r="E44" s="138"/>
      <c r="F44" s="139"/>
      <c r="G44" s="139"/>
      <c r="H44" s="140" t="n">
        <v>1.54</v>
      </c>
      <c r="I44" s="140" t="n">
        <v>0.201694</v>
      </c>
      <c r="J44" s="140" t="n">
        <v>0.0172</v>
      </c>
      <c r="K44" s="141"/>
    </row>
    <row r="45" s="142" customFormat="true" ht="11.25" hidden="false" customHeight="true" outlineLevel="0" collapsed="false">
      <c r="A45" s="143" t="s">
        <v>251</v>
      </c>
      <c r="B45" s="137"/>
      <c r="C45" s="138"/>
      <c r="D45" s="138"/>
      <c r="E45" s="138"/>
      <c r="F45" s="139"/>
      <c r="G45" s="139"/>
      <c r="H45" s="140" t="n">
        <v>1.6</v>
      </c>
      <c r="I45" s="140" t="n">
        <v>0.899404</v>
      </c>
      <c r="J45" s="140" t="n">
        <v>0.901</v>
      </c>
      <c r="K45" s="141"/>
    </row>
    <row r="46" s="142" customFormat="true" ht="11.25" hidden="false" customHeight="true" outlineLevel="0" collapsed="false">
      <c r="A46" s="143" t="s">
        <v>252</v>
      </c>
      <c r="B46" s="137"/>
      <c r="C46" s="138"/>
      <c r="D46" s="138"/>
      <c r="E46" s="138"/>
      <c r="F46" s="139"/>
      <c r="G46" s="139"/>
      <c r="H46" s="140" t="n">
        <v>10.224</v>
      </c>
      <c r="I46" s="140" t="n">
        <v>3.04986</v>
      </c>
      <c r="J46" s="140" t="n">
        <v>3.308</v>
      </c>
      <c r="K46" s="141"/>
    </row>
    <row r="47" s="142" customFormat="true" ht="11.25" hidden="false" customHeight="true" outlineLevel="0" collapsed="false">
      <c r="A47" s="143" t="s">
        <v>253</v>
      </c>
      <c r="B47" s="137"/>
      <c r="C47" s="138"/>
      <c r="D47" s="138"/>
      <c r="E47" s="138"/>
      <c r="F47" s="139"/>
      <c r="G47" s="139"/>
      <c r="H47" s="140" t="n">
        <v>3.56</v>
      </c>
      <c r="I47" s="140" t="n">
        <v>3.456908</v>
      </c>
      <c r="J47" s="140" t="n">
        <v>1.649</v>
      </c>
      <c r="K47" s="141"/>
    </row>
    <row r="48" s="142" customFormat="true" ht="11.25" hidden="false" customHeight="true" outlineLevel="0" collapsed="false">
      <c r="A48" s="143" t="s">
        <v>254</v>
      </c>
      <c r="B48" s="137"/>
      <c r="C48" s="138"/>
      <c r="D48" s="138"/>
      <c r="E48" s="138"/>
      <c r="F48" s="139"/>
      <c r="G48" s="139"/>
      <c r="H48" s="140" t="n">
        <v>129.95</v>
      </c>
      <c r="I48" s="140" t="n">
        <v>158.56936</v>
      </c>
      <c r="J48" s="140" t="n">
        <v>106</v>
      </c>
      <c r="K48" s="141"/>
    </row>
    <row r="49" s="142" customFormat="true" ht="11.25" hidden="false" customHeight="true" outlineLevel="0" collapsed="false">
      <c r="A49" s="143" t="s">
        <v>255</v>
      </c>
      <c r="B49" s="137"/>
      <c r="C49" s="138"/>
      <c r="D49" s="138"/>
      <c r="E49" s="138"/>
      <c r="F49" s="139"/>
      <c r="G49" s="139"/>
      <c r="H49" s="140" t="n">
        <v>42.4</v>
      </c>
      <c r="I49" s="140" t="n">
        <v>30.7716</v>
      </c>
      <c r="J49" s="140" t="n">
        <v>16.414</v>
      </c>
      <c r="K49" s="141"/>
    </row>
    <row r="50" s="152" customFormat="true" ht="11.25" hidden="false" customHeight="true" outlineLevel="0" collapsed="false">
      <c r="A50" s="154" t="s">
        <v>256</v>
      </c>
      <c r="B50" s="145"/>
      <c r="C50" s="146"/>
      <c r="D50" s="146"/>
      <c r="E50" s="146"/>
      <c r="F50" s="147"/>
      <c r="G50" s="148"/>
      <c r="H50" s="149" t="n">
        <v>276.28</v>
      </c>
      <c r="I50" s="150" t="n">
        <v>309.888356</v>
      </c>
      <c r="J50" s="150" t="n">
        <v>181.4772</v>
      </c>
      <c r="K50" s="151" t="n">
        <v>57.9439016598783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/>
      <c r="D52" s="146"/>
      <c r="E52" s="146"/>
      <c r="F52" s="147"/>
      <c r="G52" s="148"/>
      <c r="H52" s="149" t="n">
        <v>16.538</v>
      </c>
      <c r="I52" s="150" t="n">
        <v>15.1522</v>
      </c>
      <c r="J52" s="150" t="n">
        <v>12.45514945</v>
      </c>
      <c r="K52" s="151" t="n">
        <v>84.9999825975628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/>
      <c r="D54" s="138"/>
      <c r="E54" s="138"/>
      <c r="F54" s="139"/>
      <c r="G54" s="139"/>
      <c r="H54" s="140" t="n">
        <v>457.147</v>
      </c>
      <c r="I54" s="140" t="n">
        <v>551.134594</v>
      </c>
      <c r="J54" s="140" t="n">
        <v>440</v>
      </c>
      <c r="K54" s="141"/>
    </row>
    <row r="55" s="142" customFormat="true" ht="11.25" hidden="false" customHeight="true" outlineLevel="0" collapsed="false">
      <c r="A55" s="143" t="s">
        <v>259</v>
      </c>
      <c r="B55" s="137"/>
      <c r="C55" s="138"/>
      <c r="D55" s="138"/>
      <c r="E55" s="138"/>
      <c r="F55" s="139"/>
      <c r="G55" s="139"/>
      <c r="H55" s="140" t="n">
        <v>1469.035</v>
      </c>
      <c r="I55" s="140" t="n">
        <v>1507.7016</v>
      </c>
      <c r="J55" s="140" t="n">
        <v>1315</v>
      </c>
      <c r="K55" s="141"/>
    </row>
    <row r="56" s="142" customFormat="true" ht="11.25" hidden="false" customHeight="true" outlineLevel="0" collapsed="false">
      <c r="A56" s="143" t="s">
        <v>260</v>
      </c>
      <c r="B56" s="137"/>
      <c r="C56" s="138"/>
      <c r="D56" s="138"/>
      <c r="E56" s="138"/>
      <c r="F56" s="139"/>
      <c r="G56" s="139"/>
      <c r="H56" s="140" t="n">
        <v>430</v>
      </c>
      <c r="I56" s="140" t="n">
        <v>545.04815</v>
      </c>
      <c r="J56" s="140" t="n">
        <v>456.865</v>
      </c>
      <c r="K56" s="141"/>
    </row>
    <row r="57" s="142" customFormat="true" ht="11.25" hidden="false" customHeight="true" outlineLevel="0" collapsed="false">
      <c r="A57" s="143" t="s">
        <v>261</v>
      </c>
      <c r="B57" s="137"/>
      <c r="C57" s="138"/>
      <c r="D57" s="138"/>
      <c r="E57" s="138"/>
      <c r="F57" s="139"/>
      <c r="G57" s="139"/>
      <c r="H57" s="140" t="n">
        <v>8.64</v>
      </c>
      <c r="I57" s="140" t="n">
        <v>3.505714</v>
      </c>
      <c r="J57" s="140" t="n">
        <v>3.208</v>
      </c>
      <c r="K57" s="141"/>
    </row>
    <row r="58" s="142" customFormat="true" ht="11.25" hidden="false" customHeight="true" outlineLevel="0" collapsed="false">
      <c r="A58" s="143" t="s">
        <v>262</v>
      </c>
      <c r="B58" s="137"/>
      <c r="C58" s="138"/>
      <c r="D58" s="138"/>
      <c r="E58" s="138"/>
      <c r="F58" s="139"/>
      <c r="G58" s="139"/>
      <c r="H58" s="140" t="n">
        <v>681.16</v>
      </c>
      <c r="I58" s="140" t="n">
        <v>678.164895</v>
      </c>
      <c r="J58" s="140" t="n">
        <v>542.21</v>
      </c>
      <c r="K58" s="141"/>
    </row>
    <row r="59" s="152" customFormat="true" ht="11.25" hidden="false" customHeight="true" outlineLevel="0" collapsed="false">
      <c r="A59" s="144" t="s">
        <v>263</v>
      </c>
      <c r="B59" s="145"/>
      <c r="C59" s="146"/>
      <c r="D59" s="146"/>
      <c r="E59" s="146"/>
      <c r="F59" s="147"/>
      <c r="G59" s="148"/>
      <c r="H59" s="149" t="n">
        <v>3045.982</v>
      </c>
      <c r="I59" s="150" t="n">
        <v>3285.554953</v>
      </c>
      <c r="J59" s="150" t="n">
        <v>2757.283</v>
      </c>
      <c r="K59" s="151" t="n">
        <v>84.0046630336672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/>
      <c r="D61" s="138"/>
      <c r="E61" s="138"/>
      <c r="F61" s="139"/>
      <c r="G61" s="139"/>
      <c r="H61" s="140" t="n">
        <v>32.364</v>
      </c>
      <c r="I61" s="140" t="n">
        <v>31.93688</v>
      </c>
      <c r="J61" s="140" t="n">
        <v>35.148</v>
      </c>
      <c r="K61" s="141"/>
    </row>
    <row r="62" s="142" customFormat="true" ht="11.25" hidden="false" customHeight="true" outlineLevel="0" collapsed="false">
      <c r="A62" s="143" t="s">
        <v>265</v>
      </c>
      <c r="B62" s="137"/>
      <c r="C62" s="138"/>
      <c r="D62" s="138"/>
      <c r="E62" s="138"/>
      <c r="F62" s="139"/>
      <c r="G62" s="139"/>
      <c r="H62" s="140" t="n">
        <v>1.527</v>
      </c>
      <c r="I62" s="140" t="n">
        <v>0.812393</v>
      </c>
      <c r="J62" s="140" t="n">
        <v>0.574</v>
      </c>
      <c r="K62" s="141"/>
    </row>
    <row r="63" s="142" customFormat="true" ht="11.25" hidden="false" customHeight="true" outlineLevel="0" collapsed="false">
      <c r="A63" s="143" t="s">
        <v>266</v>
      </c>
      <c r="B63" s="137"/>
      <c r="C63" s="138"/>
      <c r="D63" s="138"/>
      <c r="E63" s="138"/>
      <c r="F63" s="139"/>
      <c r="G63" s="139"/>
      <c r="H63" s="140" t="n">
        <v>209.354</v>
      </c>
      <c r="I63" s="140" t="n">
        <v>348.65948</v>
      </c>
      <c r="J63" s="140" t="n">
        <v>321.709</v>
      </c>
      <c r="K63" s="141"/>
    </row>
    <row r="64" s="152" customFormat="true" ht="11.25" hidden="false" customHeight="true" outlineLevel="0" collapsed="false">
      <c r="A64" s="144" t="s">
        <v>267</v>
      </c>
      <c r="B64" s="145"/>
      <c r="C64" s="146"/>
      <c r="D64" s="146"/>
      <c r="E64" s="146"/>
      <c r="F64" s="147"/>
      <c r="G64" s="148"/>
      <c r="H64" s="149" t="n">
        <v>243.245</v>
      </c>
      <c r="I64" s="150" t="n">
        <v>381.408753</v>
      </c>
      <c r="J64" s="150" t="n">
        <v>357.431</v>
      </c>
      <c r="K64" s="151" t="n">
        <v>93.7643035381703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/>
      <c r="D66" s="146"/>
      <c r="E66" s="146"/>
      <c r="F66" s="147"/>
      <c r="G66" s="148"/>
      <c r="H66" s="149" t="n">
        <v>68.702</v>
      </c>
      <c r="I66" s="150" t="n">
        <v>108.849</v>
      </c>
      <c r="J66" s="150" t="n">
        <v>101.184</v>
      </c>
      <c r="K66" s="151" t="n">
        <v>92.9333749701501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/>
      <c r="D68" s="138"/>
      <c r="E68" s="138"/>
      <c r="F68" s="139"/>
      <c r="G68" s="139"/>
      <c r="H68" s="140" t="n">
        <v>543.45</v>
      </c>
      <c r="I68" s="140" t="n">
        <v>453.3895</v>
      </c>
      <c r="J68" s="140" t="n">
        <v>350</v>
      </c>
      <c r="K68" s="141"/>
    </row>
    <row r="69" s="142" customFormat="true" ht="11.25" hidden="false" customHeight="true" outlineLevel="0" collapsed="false">
      <c r="A69" s="143" t="s">
        <v>270</v>
      </c>
      <c r="B69" s="137"/>
      <c r="C69" s="138"/>
      <c r="D69" s="138"/>
      <c r="E69" s="138"/>
      <c r="F69" s="139"/>
      <c r="G69" s="139"/>
      <c r="H69" s="140" t="n">
        <v>5.75</v>
      </c>
      <c r="I69" s="140" t="n">
        <v>2.1494</v>
      </c>
      <c r="J69" s="140" t="n">
        <v>1.887</v>
      </c>
      <c r="K69" s="141"/>
    </row>
    <row r="70" s="152" customFormat="true" ht="11.25" hidden="false" customHeight="true" outlineLevel="0" collapsed="false">
      <c r="A70" s="144" t="s">
        <v>271</v>
      </c>
      <c r="B70" s="145"/>
      <c r="C70" s="146"/>
      <c r="D70" s="146"/>
      <c r="E70" s="146"/>
      <c r="F70" s="147"/>
      <c r="G70" s="148"/>
      <c r="H70" s="149" t="n">
        <v>549.2</v>
      </c>
      <c r="I70" s="150" t="n">
        <v>455.5389</v>
      </c>
      <c r="J70" s="150" t="n">
        <v>351.887</v>
      </c>
      <c r="K70" s="151" t="n">
        <v>77.258812617982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/>
      <c r="D72" s="138"/>
      <c r="E72" s="138"/>
      <c r="F72" s="139"/>
      <c r="G72" s="139"/>
      <c r="H72" s="140" t="n">
        <v>1.483</v>
      </c>
      <c r="I72" s="140" t="n">
        <v>0.627983</v>
      </c>
      <c r="J72" s="140" t="n">
        <v>0.626</v>
      </c>
      <c r="K72" s="141"/>
    </row>
    <row r="73" s="142" customFormat="true" ht="11.25" hidden="false" customHeight="true" outlineLevel="0" collapsed="false">
      <c r="A73" s="143" t="s">
        <v>273</v>
      </c>
      <c r="B73" s="137"/>
      <c r="C73" s="138"/>
      <c r="D73" s="138"/>
      <c r="E73" s="138"/>
      <c r="F73" s="139"/>
      <c r="G73" s="139"/>
      <c r="H73" s="140" t="n">
        <v>76.414</v>
      </c>
      <c r="I73" s="140" t="n">
        <v>57.8428</v>
      </c>
      <c r="J73" s="140" t="n">
        <v>57.218</v>
      </c>
      <c r="K73" s="141"/>
    </row>
    <row r="74" s="142" customFormat="true" ht="11.25" hidden="false" customHeight="true" outlineLevel="0" collapsed="false">
      <c r="A74" s="143" t="s">
        <v>274</v>
      </c>
      <c r="B74" s="137"/>
      <c r="C74" s="138"/>
      <c r="D74" s="138"/>
      <c r="E74" s="138"/>
      <c r="F74" s="139"/>
      <c r="G74" s="139"/>
      <c r="H74" s="140" t="n">
        <v>48</v>
      </c>
      <c r="I74" s="140" t="n">
        <v>43.76807</v>
      </c>
      <c r="J74" s="140" t="n">
        <v>36.8</v>
      </c>
      <c r="K74" s="141"/>
    </row>
    <row r="75" s="142" customFormat="true" ht="11.25" hidden="false" customHeight="true" outlineLevel="0" collapsed="false">
      <c r="A75" s="143" t="s">
        <v>275</v>
      </c>
      <c r="B75" s="137"/>
      <c r="C75" s="138"/>
      <c r="D75" s="138"/>
      <c r="E75" s="138"/>
      <c r="F75" s="139"/>
      <c r="G75" s="139"/>
      <c r="H75" s="140" t="n">
        <v>6.22023</v>
      </c>
      <c r="I75" s="140" t="n">
        <v>1.1872</v>
      </c>
      <c r="J75" s="140" t="n">
        <v>0.899</v>
      </c>
      <c r="K75" s="141"/>
    </row>
    <row r="76" s="142" customFormat="true" ht="11.25" hidden="false" customHeight="true" outlineLevel="0" collapsed="false">
      <c r="A76" s="143" t="s">
        <v>276</v>
      </c>
      <c r="B76" s="137"/>
      <c r="C76" s="138"/>
      <c r="D76" s="138"/>
      <c r="E76" s="138"/>
      <c r="F76" s="139"/>
      <c r="G76" s="139"/>
      <c r="H76" s="140" t="n">
        <v>37.8</v>
      </c>
      <c r="I76" s="140" t="n">
        <v>17.911761</v>
      </c>
      <c r="J76" s="140" t="n">
        <v>21.844</v>
      </c>
      <c r="K76" s="141"/>
    </row>
    <row r="77" s="142" customFormat="true" ht="11.25" hidden="false" customHeight="true" outlineLevel="0" collapsed="false">
      <c r="A77" s="143" t="s">
        <v>277</v>
      </c>
      <c r="B77" s="137"/>
      <c r="C77" s="138"/>
      <c r="D77" s="138"/>
      <c r="E77" s="138"/>
      <c r="F77" s="139"/>
      <c r="G77" s="139"/>
      <c r="H77" s="140" t="n">
        <v>0.574</v>
      </c>
      <c r="I77" s="140" t="n">
        <v>0.786842</v>
      </c>
      <c r="J77" s="140" t="n">
        <v>0.78</v>
      </c>
      <c r="K77" s="141"/>
    </row>
    <row r="78" s="142" customFormat="true" ht="11.25" hidden="false" customHeight="true" outlineLevel="0" collapsed="false">
      <c r="A78" s="143" t="s">
        <v>278</v>
      </c>
      <c r="B78" s="137"/>
      <c r="C78" s="138"/>
      <c r="D78" s="138"/>
      <c r="E78" s="138"/>
      <c r="F78" s="139"/>
      <c r="G78" s="139"/>
      <c r="H78" s="140" t="n">
        <v>5.986</v>
      </c>
      <c r="I78" s="140" t="n">
        <v>4.508515</v>
      </c>
      <c r="J78" s="140" t="n">
        <v>2.904</v>
      </c>
      <c r="K78" s="141"/>
    </row>
    <row r="79" s="142" customFormat="true" ht="11.25" hidden="false" customHeight="true" outlineLevel="0" collapsed="false">
      <c r="A79" s="143" t="s">
        <v>279</v>
      </c>
      <c r="B79" s="137"/>
      <c r="C79" s="138"/>
      <c r="D79" s="138"/>
      <c r="E79" s="138"/>
      <c r="F79" s="139"/>
      <c r="G79" s="139"/>
      <c r="H79" s="140" t="n">
        <v>4.28186726251585</v>
      </c>
      <c r="I79" s="140" t="n">
        <v>0.391031</v>
      </c>
      <c r="J79" s="140" t="n">
        <v>0.296</v>
      </c>
      <c r="K79" s="141"/>
    </row>
    <row r="80" s="152" customFormat="true" ht="11.25" hidden="false" customHeight="true" outlineLevel="0" collapsed="false">
      <c r="A80" s="154" t="s">
        <v>280</v>
      </c>
      <c r="B80" s="145"/>
      <c r="C80" s="146"/>
      <c r="D80" s="146"/>
      <c r="E80" s="146"/>
      <c r="F80" s="147"/>
      <c r="G80" s="148"/>
      <c r="H80" s="149" t="n">
        <v>180.759097262516</v>
      </c>
      <c r="I80" s="150" t="n">
        <v>127.024202</v>
      </c>
      <c r="J80" s="150" t="n">
        <v>121.367</v>
      </c>
      <c r="K80" s="151" t="n">
        <v>100.147856447879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/>
      <c r="D82" s="138"/>
      <c r="E82" s="138"/>
      <c r="F82" s="139"/>
      <c r="G82" s="139"/>
      <c r="H82" s="140" t="n">
        <v>3.618</v>
      </c>
      <c r="I82" s="140" t="n">
        <v>1.01106</v>
      </c>
      <c r="J82" s="140" t="n">
        <v>3.302</v>
      </c>
      <c r="K82" s="141"/>
    </row>
    <row r="83" s="142" customFormat="true" ht="11.25" hidden="false" customHeight="true" outlineLevel="0" collapsed="false">
      <c r="A83" s="143" t="s">
        <v>282</v>
      </c>
      <c r="B83" s="137"/>
      <c r="C83" s="138"/>
      <c r="D83" s="138"/>
      <c r="E83" s="138"/>
      <c r="F83" s="139"/>
      <c r="G83" s="139"/>
      <c r="H83" s="140" t="n">
        <v>16</v>
      </c>
      <c r="I83" s="140" t="n">
        <v>4.3144</v>
      </c>
      <c r="J83" s="140" t="n">
        <v>3.605</v>
      </c>
      <c r="K83" s="141"/>
    </row>
    <row r="84" s="152" customFormat="true" ht="11.25" hidden="false" customHeight="true" outlineLevel="0" collapsed="false">
      <c r="A84" s="144" t="s">
        <v>283</v>
      </c>
      <c r="B84" s="145"/>
      <c r="C84" s="146"/>
      <c r="D84" s="146"/>
      <c r="E84" s="146"/>
      <c r="F84" s="147"/>
      <c r="G84" s="148"/>
      <c r="H84" s="149" t="n">
        <v>19.618</v>
      </c>
      <c r="I84" s="150" t="n">
        <v>5.32546</v>
      </c>
      <c r="J84" s="150" t="n">
        <v>6.907</v>
      </c>
      <c r="K84" s="151" t="n">
        <v>140.670436072242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/>
      <c r="D87" s="166"/>
      <c r="E87" s="166"/>
      <c r="F87" s="167"/>
      <c r="G87" s="148"/>
      <c r="H87" s="168" t="n">
        <v>5725.79048429617</v>
      </c>
      <c r="I87" s="169" t="n">
        <v>6075.978566</v>
      </c>
      <c r="J87" s="169" t="n">
        <v>5015.73234945</v>
      </c>
      <c r="K87" s="167" t="n">
        <f aca="false">IF(I87&gt;0,100*J87/I87,0)</f>
        <v>82.5501982103273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89" customFormat="false" ht="16.2" hidden="false" customHeight="true" outlineLevel="0" collapsed="false">
      <c r="A89" s="184" t="s">
        <v>335</v>
      </c>
      <c r="B89" s="184"/>
      <c r="C89" s="184"/>
      <c r="D89" s="184"/>
      <c r="E89" s="184"/>
      <c r="F89" s="184"/>
      <c r="G89" s="184"/>
      <c r="H89" s="184"/>
      <c r="I89" s="184"/>
      <c r="J89" s="184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5">
    <mergeCell ref="A1:K1"/>
    <mergeCell ref="J2:K2"/>
    <mergeCell ref="C4:F4"/>
    <mergeCell ref="H4:K4"/>
    <mergeCell ref="A89:J89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D13" activeCellId="0" sqref="D13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36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25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26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27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8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2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34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38</v>
      </c>
      <c r="B29" s="137"/>
      <c r="C29" s="138"/>
      <c r="D29" s="138"/>
      <c r="E29" s="138"/>
      <c r="F29" s="139"/>
      <c r="G29" s="139"/>
      <c r="H29" s="140" t="n">
        <v>4.0183</v>
      </c>
      <c r="I29" s="140" t="n">
        <v>2.0744</v>
      </c>
      <c r="J29" s="140" t="n">
        <v>1.864</v>
      </c>
      <c r="K29" s="141"/>
    </row>
    <row r="30" s="142" customFormat="true" ht="11.25" hidden="false" customHeight="true" outlineLevel="0" collapsed="false">
      <c r="A30" s="143" t="s">
        <v>239</v>
      </c>
      <c r="B30" s="137"/>
      <c r="C30" s="138"/>
      <c r="D30" s="138"/>
      <c r="E30" s="138"/>
      <c r="F30" s="139"/>
      <c r="G30" s="139"/>
      <c r="H30" s="140" t="n">
        <v>1.0211</v>
      </c>
      <c r="I30" s="140" t="n">
        <v>0.9084</v>
      </c>
      <c r="J30" s="140" t="n">
        <v>0.754</v>
      </c>
      <c r="K30" s="141"/>
    </row>
    <row r="31" s="152" customFormat="true" ht="11.25" hidden="false" customHeight="true" outlineLevel="0" collapsed="false">
      <c r="A31" s="154" t="s">
        <v>240</v>
      </c>
      <c r="B31" s="145"/>
      <c r="C31" s="146"/>
      <c r="D31" s="146"/>
      <c r="E31" s="146"/>
      <c r="F31" s="147"/>
      <c r="G31" s="148"/>
      <c r="H31" s="149" t="n">
        <v>5.0394</v>
      </c>
      <c r="I31" s="150" t="n">
        <v>2.9828</v>
      </c>
      <c r="J31" s="150" t="n">
        <v>2.618</v>
      </c>
      <c r="K31" s="151" t="n">
        <v>87.7698806490546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42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43</v>
      </c>
      <c r="B35" s="137"/>
      <c r="C35" s="138"/>
      <c r="D35" s="138"/>
      <c r="E35" s="138"/>
      <c r="F35" s="139"/>
      <c r="G35" s="139"/>
      <c r="H35" s="140" t="n">
        <v>0.0544</v>
      </c>
      <c r="I35" s="140" t="n">
        <v>0.0133</v>
      </c>
      <c r="J35" s="140" t="n">
        <v>0.012</v>
      </c>
      <c r="K35" s="141"/>
    </row>
    <row r="36" s="142" customFormat="true" ht="11.25" hidden="false" customHeight="true" outlineLevel="0" collapsed="false">
      <c r="A36" s="143" t="s">
        <v>244</v>
      </c>
      <c r="B36" s="137"/>
      <c r="C36" s="138"/>
      <c r="D36" s="138"/>
      <c r="E36" s="138"/>
      <c r="F36" s="139"/>
      <c r="G36" s="139"/>
      <c r="H36" s="140" t="n">
        <v>0.7946</v>
      </c>
      <c r="I36" s="140" t="n">
        <v>0.9374</v>
      </c>
      <c r="J36" s="140" t="n">
        <v>0.729</v>
      </c>
      <c r="K36" s="141"/>
    </row>
    <row r="37" s="152" customFormat="true" ht="11.25" hidden="false" customHeight="true" outlineLevel="0" collapsed="false">
      <c r="A37" s="144" t="s">
        <v>245</v>
      </c>
      <c r="B37" s="145"/>
      <c r="C37" s="146"/>
      <c r="D37" s="146"/>
      <c r="E37" s="146"/>
      <c r="F37" s="147"/>
      <c r="G37" s="148"/>
      <c r="H37" s="149" t="n">
        <v>0.849</v>
      </c>
      <c r="I37" s="150" t="n">
        <v>0.9507</v>
      </c>
      <c r="J37" s="150" t="n">
        <v>0.741</v>
      </c>
      <c r="K37" s="151" t="n">
        <v>77.9425686336384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/>
      <c r="D39" s="146"/>
      <c r="E39" s="146"/>
      <c r="F39" s="147"/>
      <c r="G39" s="148"/>
      <c r="H39" s="149" t="n">
        <v>0.0638</v>
      </c>
      <c r="I39" s="150" t="n">
        <v>0.006</v>
      </c>
      <c r="J39" s="150" t="n">
        <v>0.014</v>
      </c>
      <c r="K39" s="151" t="n">
        <v>233.333333333333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48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9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50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1</v>
      </c>
      <c r="B45" s="137"/>
      <c r="C45" s="138"/>
      <c r="D45" s="138"/>
      <c r="E45" s="138"/>
      <c r="F45" s="139"/>
      <c r="G45" s="139"/>
      <c r="H45" s="140" t="n">
        <v>0.2678</v>
      </c>
      <c r="I45" s="140" t="n">
        <v>0.2458</v>
      </c>
      <c r="J45" s="140" t="n">
        <v>0.164</v>
      </c>
      <c r="K45" s="141"/>
    </row>
    <row r="46" s="142" customFormat="true" ht="11.25" hidden="false" customHeight="true" outlineLevel="0" collapsed="false">
      <c r="A46" s="143" t="s">
        <v>252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53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54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55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56</v>
      </c>
      <c r="B50" s="145"/>
      <c r="C50" s="146"/>
      <c r="D50" s="146"/>
      <c r="E50" s="146"/>
      <c r="F50" s="147"/>
      <c r="G50" s="148"/>
      <c r="H50" s="149" t="n">
        <v>0.2678</v>
      </c>
      <c r="I50" s="150" t="n">
        <v>0.2458</v>
      </c>
      <c r="J50" s="150" t="n">
        <v>0.164</v>
      </c>
      <c r="K50" s="151" t="n">
        <v>66.7209113100082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/>
      <c r="D52" s="146"/>
      <c r="E52" s="146"/>
      <c r="F52" s="147"/>
      <c r="G52" s="148"/>
      <c r="H52" s="149" t="n">
        <v>0.7156</v>
      </c>
      <c r="I52" s="150" t="n">
        <v>0.7061</v>
      </c>
      <c r="J52" s="150" t="n">
        <v>0.716</v>
      </c>
      <c r="K52" s="151" t="n">
        <v>101.402067695794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/>
      <c r="D54" s="138"/>
      <c r="E54" s="138"/>
      <c r="F54" s="139"/>
      <c r="G54" s="139"/>
      <c r="H54" s="140" t="n">
        <v>0.7569</v>
      </c>
      <c r="I54" s="140" t="n">
        <v>0.1561</v>
      </c>
      <c r="J54" s="140" t="n">
        <v>0.125</v>
      </c>
      <c r="K54" s="141"/>
    </row>
    <row r="55" s="142" customFormat="true" ht="11.25" hidden="false" customHeight="true" outlineLevel="0" collapsed="false">
      <c r="A55" s="143" t="s">
        <v>259</v>
      </c>
      <c r="B55" s="137"/>
      <c r="C55" s="138"/>
      <c r="D55" s="138"/>
      <c r="E55" s="138"/>
      <c r="F55" s="139"/>
      <c r="G55" s="139"/>
      <c r="H55" s="140" t="n">
        <v>0.0852</v>
      </c>
      <c r="I55" s="140" t="n">
        <v>0.0702</v>
      </c>
      <c r="J55" s="140"/>
      <c r="K55" s="141"/>
    </row>
    <row r="56" s="142" customFormat="true" ht="11.25" hidden="false" customHeight="true" outlineLevel="0" collapsed="false">
      <c r="A56" s="143" t="s">
        <v>260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61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2</v>
      </c>
      <c r="B58" s="137"/>
      <c r="C58" s="138"/>
      <c r="D58" s="138"/>
      <c r="E58" s="138"/>
      <c r="F58" s="139"/>
      <c r="G58" s="139"/>
      <c r="H58" s="140" t="n">
        <v>0.337</v>
      </c>
      <c r="I58" s="140" t="n">
        <v>0.285</v>
      </c>
      <c r="J58" s="140"/>
      <c r="K58" s="141"/>
    </row>
    <row r="59" s="152" customFormat="true" ht="11.25" hidden="false" customHeight="true" outlineLevel="0" collapsed="false">
      <c r="A59" s="144" t="s">
        <v>263</v>
      </c>
      <c r="B59" s="145"/>
      <c r="C59" s="146"/>
      <c r="D59" s="146"/>
      <c r="E59" s="146"/>
      <c r="F59" s="147"/>
      <c r="G59" s="148"/>
      <c r="H59" s="149" t="n">
        <v>1.1791</v>
      </c>
      <c r="I59" s="150" t="n">
        <v>0.5113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/>
      <c r="D61" s="138"/>
      <c r="E61" s="138"/>
      <c r="F61" s="139"/>
      <c r="G61" s="139"/>
      <c r="H61" s="140" t="n">
        <v>0.137</v>
      </c>
      <c r="I61" s="140" t="n">
        <v>0.1271</v>
      </c>
      <c r="J61" s="140"/>
      <c r="K61" s="141"/>
    </row>
    <row r="62" s="142" customFormat="true" ht="11.25" hidden="false" customHeight="true" outlineLevel="0" collapsed="false">
      <c r="A62" s="143" t="s">
        <v>265</v>
      </c>
      <c r="B62" s="137"/>
      <c r="C62" s="138"/>
      <c r="D62" s="138"/>
      <c r="E62" s="138"/>
      <c r="F62" s="139"/>
      <c r="G62" s="139"/>
      <c r="H62" s="140" t="n">
        <v>0.022</v>
      </c>
      <c r="I62" s="140" t="n">
        <v>0.0208</v>
      </c>
      <c r="J62" s="140" t="n">
        <v>0.029</v>
      </c>
      <c r="K62" s="141"/>
    </row>
    <row r="63" s="142" customFormat="true" ht="11.25" hidden="false" customHeight="true" outlineLevel="0" collapsed="false">
      <c r="A63" s="143" t="s">
        <v>266</v>
      </c>
      <c r="B63" s="137"/>
      <c r="C63" s="138"/>
      <c r="D63" s="138"/>
      <c r="E63" s="138"/>
      <c r="F63" s="139"/>
      <c r="G63" s="139"/>
      <c r="H63" s="140" t="n">
        <v>0.3654</v>
      </c>
      <c r="I63" s="140" t="n">
        <v>0.573</v>
      </c>
      <c r="J63" s="140" t="n">
        <v>0.573</v>
      </c>
      <c r="K63" s="141"/>
    </row>
    <row r="64" s="152" customFormat="true" ht="11.25" hidden="false" customHeight="true" outlineLevel="0" collapsed="false">
      <c r="A64" s="144" t="s">
        <v>267</v>
      </c>
      <c r="B64" s="145"/>
      <c r="C64" s="146"/>
      <c r="D64" s="146"/>
      <c r="E64" s="146"/>
      <c r="F64" s="147"/>
      <c r="G64" s="148"/>
      <c r="H64" s="149" t="n">
        <v>0.5244</v>
      </c>
      <c r="I64" s="150" t="n">
        <v>0.7209</v>
      </c>
      <c r="J64" s="150" t="n">
        <v>0.602</v>
      </c>
      <c r="K64" s="151" t="n">
        <v>83.5067277014843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/>
      <c r="D66" s="146"/>
      <c r="E66" s="146"/>
      <c r="F66" s="147"/>
      <c r="G66" s="148"/>
      <c r="H66" s="149" t="n">
        <v>1.1563</v>
      </c>
      <c r="I66" s="150" t="n">
        <v>0.8152</v>
      </c>
      <c r="J66" s="150" t="n">
        <v>1.541</v>
      </c>
      <c r="K66" s="151" t="n">
        <v>189.033366045142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/>
      <c r="D68" s="138"/>
      <c r="E68" s="138"/>
      <c r="F68" s="139"/>
      <c r="G68" s="139"/>
      <c r="H68" s="140" t="n">
        <v>75.0079</v>
      </c>
      <c r="I68" s="140" t="n">
        <v>47.6985</v>
      </c>
      <c r="J68" s="140" t="n">
        <v>54.765</v>
      </c>
      <c r="K68" s="141"/>
    </row>
    <row r="69" s="142" customFormat="true" ht="11.25" hidden="false" customHeight="true" outlineLevel="0" collapsed="false">
      <c r="A69" s="143" t="s">
        <v>270</v>
      </c>
      <c r="B69" s="137"/>
      <c r="C69" s="138"/>
      <c r="D69" s="138"/>
      <c r="E69" s="138"/>
      <c r="F69" s="139"/>
      <c r="G69" s="139"/>
      <c r="H69" s="140" t="n">
        <v>52.267</v>
      </c>
      <c r="I69" s="140" t="n">
        <v>48.7667</v>
      </c>
      <c r="J69" s="140" t="n">
        <v>54.619</v>
      </c>
      <c r="K69" s="141"/>
    </row>
    <row r="70" s="152" customFormat="true" ht="11.25" hidden="false" customHeight="true" outlineLevel="0" collapsed="false">
      <c r="A70" s="144" t="s">
        <v>271</v>
      </c>
      <c r="B70" s="145"/>
      <c r="C70" s="146"/>
      <c r="D70" s="146"/>
      <c r="E70" s="146"/>
      <c r="F70" s="147"/>
      <c r="G70" s="148"/>
      <c r="H70" s="149" t="n">
        <v>127.2749</v>
      </c>
      <c r="I70" s="150" t="n">
        <v>96.4652</v>
      </c>
      <c r="J70" s="150" t="n">
        <v>109.384</v>
      </c>
      <c r="K70" s="151" t="n">
        <v>113.392187027032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/>
      <c r="D72" s="138"/>
      <c r="E72" s="138"/>
      <c r="F72" s="139"/>
      <c r="G72" s="139"/>
      <c r="H72" s="140" t="n">
        <v>0.4581</v>
      </c>
      <c r="I72" s="140" t="n">
        <v>0.823</v>
      </c>
      <c r="J72" s="140" t="n">
        <v>0.76</v>
      </c>
      <c r="K72" s="141"/>
    </row>
    <row r="73" s="142" customFormat="true" ht="11.25" hidden="false" customHeight="true" outlineLevel="0" collapsed="false">
      <c r="A73" s="143" t="s">
        <v>273</v>
      </c>
      <c r="B73" s="137"/>
      <c r="C73" s="138"/>
      <c r="D73" s="138"/>
      <c r="E73" s="138"/>
      <c r="F73" s="139"/>
      <c r="G73" s="139"/>
      <c r="H73" s="140" t="n">
        <v>0.051</v>
      </c>
      <c r="I73" s="140" t="n">
        <v>0.019</v>
      </c>
      <c r="J73" s="140" t="n">
        <v>0.04</v>
      </c>
      <c r="K73" s="141"/>
    </row>
    <row r="74" s="142" customFormat="true" ht="11.25" hidden="false" customHeight="true" outlineLevel="0" collapsed="false">
      <c r="A74" s="143" t="s">
        <v>274</v>
      </c>
      <c r="B74" s="137"/>
      <c r="C74" s="138"/>
      <c r="D74" s="138"/>
      <c r="E74" s="138"/>
      <c r="F74" s="139"/>
      <c r="G74" s="139"/>
      <c r="H74" s="140" t="n">
        <v>70.9526</v>
      </c>
      <c r="I74" s="140" t="n">
        <v>65.8208</v>
      </c>
      <c r="J74" s="140" t="n">
        <v>65.18</v>
      </c>
      <c r="K74" s="141"/>
    </row>
    <row r="75" s="142" customFormat="true" ht="11.25" hidden="false" customHeight="true" outlineLevel="0" collapsed="false">
      <c r="A75" s="143" t="s">
        <v>275</v>
      </c>
      <c r="B75" s="137"/>
      <c r="C75" s="138"/>
      <c r="D75" s="138"/>
      <c r="E75" s="138"/>
      <c r="F75" s="139"/>
      <c r="G75" s="139"/>
      <c r="H75" s="140" t="n">
        <v>0.047</v>
      </c>
      <c r="I75" s="140" t="n">
        <v>0.081</v>
      </c>
      <c r="J75" s="140" t="n">
        <v>0.06</v>
      </c>
      <c r="K75" s="141"/>
    </row>
    <row r="76" s="142" customFormat="true" ht="11.25" hidden="false" customHeight="true" outlineLevel="0" collapsed="false">
      <c r="A76" s="143" t="s">
        <v>276</v>
      </c>
      <c r="B76" s="137"/>
      <c r="C76" s="138"/>
      <c r="D76" s="138"/>
      <c r="E76" s="138"/>
      <c r="F76" s="139"/>
      <c r="G76" s="139"/>
      <c r="H76" s="140" t="n">
        <v>3.3495</v>
      </c>
      <c r="I76" s="140" t="n">
        <v>4.913</v>
      </c>
      <c r="J76" s="140" t="n">
        <v>4.27</v>
      </c>
      <c r="K76" s="141"/>
    </row>
    <row r="77" s="142" customFormat="true" ht="11.25" hidden="false" customHeight="true" outlineLevel="0" collapsed="false">
      <c r="A77" s="143" t="s">
        <v>277</v>
      </c>
      <c r="B77" s="137"/>
      <c r="C77" s="138"/>
      <c r="D77" s="138"/>
      <c r="E77" s="138"/>
      <c r="F77" s="139"/>
      <c r="G77" s="139"/>
      <c r="H77" s="140" t="n">
        <v>0.6085</v>
      </c>
      <c r="I77" s="140" t="n">
        <v>0.5282</v>
      </c>
      <c r="J77" s="140" t="n">
        <v>0.55</v>
      </c>
      <c r="K77" s="141"/>
    </row>
    <row r="78" s="142" customFormat="true" ht="11.25" hidden="false" customHeight="true" outlineLevel="0" collapsed="false">
      <c r="A78" s="143" t="s">
        <v>278</v>
      </c>
      <c r="B78" s="137"/>
      <c r="C78" s="138"/>
      <c r="D78" s="138"/>
      <c r="E78" s="138"/>
      <c r="F78" s="139"/>
      <c r="G78" s="139"/>
      <c r="H78" s="140" t="n">
        <v>55.0198</v>
      </c>
      <c r="I78" s="140" t="n">
        <v>47.7439</v>
      </c>
      <c r="J78" s="140" t="n">
        <v>55.3</v>
      </c>
      <c r="K78" s="141"/>
    </row>
    <row r="79" s="142" customFormat="true" ht="11.25" hidden="false" customHeight="true" outlineLevel="0" collapsed="false">
      <c r="A79" s="143" t="s">
        <v>279</v>
      </c>
      <c r="B79" s="137"/>
      <c r="C79" s="138"/>
      <c r="D79" s="138"/>
      <c r="E79" s="138"/>
      <c r="F79" s="139"/>
      <c r="G79" s="139"/>
      <c r="H79" s="140" t="n">
        <v>333.9036</v>
      </c>
      <c r="I79" s="140" t="n">
        <v>372.99</v>
      </c>
      <c r="J79" s="140" t="n">
        <v>296.17</v>
      </c>
      <c r="K79" s="141"/>
    </row>
    <row r="80" s="152" customFormat="true" ht="11.25" hidden="false" customHeight="true" outlineLevel="0" collapsed="false">
      <c r="A80" s="154" t="s">
        <v>280</v>
      </c>
      <c r="B80" s="145"/>
      <c r="C80" s="146"/>
      <c r="D80" s="146"/>
      <c r="E80" s="146"/>
      <c r="F80" s="147"/>
      <c r="G80" s="148"/>
      <c r="H80" s="149" t="n">
        <v>464.3901</v>
      </c>
      <c r="I80" s="150" t="n">
        <v>492.9189</v>
      </c>
      <c r="J80" s="150" t="n">
        <v>422.33</v>
      </c>
      <c r="K80" s="151" t="n">
        <v>85.6794089250788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/>
      <c r="D82" s="138"/>
      <c r="E82" s="138"/>
      <c r="F82" s="139"/>
      <c r="G82" s="139"/>
      <c r="H82" s="140" t="n">
        <v>0.34</v>
      </c>
      <c r="I82" s="140"/>
      <c r="J82" s="140" t="n">
        <v>0.069</v>
      </c>
      <c r="K82" s="141"/>
    </row>
    <row r="83" s="142" customFormat="true" ht="11.25" hidden="false" customHeight="true" outlineLevel="0" collapsed="false">
      <c r="A83" s="143" t="s">
        <v>282</v>
      </c>
      <c r="B83" s="137"/>
      <c r="C83" s="138"/>
      <c r="D83" s="138"/>
      <c r="E83" s="138"/>
      <c r="F83" s="139"/>
      <c r="G83" s="139"/>
      <c r="H83" s="140" t="n">
        <v>0.004</v>
      </c>
      <c r="I83" s="140"/>
      <c r="J83" s="140" t="n">
        <v>0.007</v>
      </c>
      <c r="K83" s="141"/>
    </row>
    <row r="84" s="152" customFormat="true" ht="11.25" hidden="false" customHeight="true" outlineLevel="0" collapsed="false">
      <c r="A84" s="144" t="s">
        <v>283</v>
      </c>
      <c r="B84" s="145"/>
      <c r="C84" s="146"/>
      <c r="D84" s="146"/>
      <c r="E84" s="146"/>
      <c r="F84" s="147"/>
      <c r="G84" s="148"/>
      <c r="H84" s="149" t="n">
        <v>0.344</v>
      </c>
      <c r="I84" s="150"/>
      <c r="J84" s="150" t="n">
        <v>0.076</v>
      </c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/>
      <c r="D87" s="166"/>
      <c r="E87" s="166"/>
      <c r="F87" s="167"/>
      <c r="G87" s="148"/>
      <c r="H87" s="168" t="n">
        <v>601.8044</v>
      </c>
      <c r="I87" s="169" t="n">
        <v>596.3229</v>
      </c>
      <c r="J87" s="169" t="n">
        <v>538.311</v>
      </c>
      <c r="K87" s="167" t="n">
        <f aca="false">IF(I87&gt;0,100*J87/I87,0)</f>
        <v>90.2717302991383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0" colorId="64" zoomScale="100" zoomScaleNormal="100" zoomScalePageLayoutView="100" workbookViewId="0">
      <selection pane="topLeft" activeCell="D13" activeCellId="0" sqref="D13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37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25</v>
      </c>
      <c r="B10" s="137"/>
      <c r="C10" s="138"/>
      <c r="D10" s="138"/>
      <c r="E10" s="138"/>
      <c r="F10" s="139"/>
      <c r="G10" s="139"/>
      <c r="H10" s="140" t="n">
        <v>0.0425682182985554</v>
      </c>
      <c r="I10" s="140" t="n">
        <v>0.005</v>
      </c>
      <c r="J10" s="140" t="n">
        <v>0.02</v>
      </c>
      <c r="K10" s="141"/>
    </row>
    <row r="11" s="142" customFormat="true" ht="11.25" hidden="false" customHeight="true" outlineLevel="0" collapsed="false">
      <c r="A11" s="136" t="s">
        <v>226</v>
      </c>
      <c r="B11" s="137"/>
      <c r="C11" s="138"/>
      <c r="D11" s="138"/>
      <c r="E11" s="138"/>
      <c r="F11" s="139"/>
      <c r="G11" s="139"/>
      <c r="H11" s="140" t="n">
        <v>0.00764044943820225</v>
      </c>
      <c r="I11" s="140" t="n">
        <v>0.005</v>
      </c>
      <c r="J11" s="140" t="n">
        <v>0.007</v>
      </c>
      <c r="K11" s="141"/>
    </row>
    <row r="12" s="142" customFormat="true" ht="11.25" hidden="false" customHeight="true" outlineLevel="0" collapsed="false">
      <c r="A12" s="143" t="s">
        <v>227</v>
      </c>
      <c r="B12" s="137"/>
      <c r="C12" s="138"/>
      <c r="D12" s="138"/>
      <c r="E12" s="138"/>
      <c r="F12" s="139"/>
      <c r="G12" s="139"/>
      <c r="H12" s="140" t="n">
        <v>0.0141894060995185</v>
      </c>
      <c r="I12" s="140" t="n">
        <v>0.012</v>
      </c>
      <c r="J12" s="140" t="n">
        <v>0.012</v>
      </c>
      <c r="K12" s="141"/>
    </row>
    <row r="13" s="152" customFormat="true" ht="11.25" hidden="false" customHeight="true" outlineLevel="0" collapsed="false">
      <c r="A13" s="144" t="s">
        <v>228</v>
      </c>
      <c r="B13" s="145"/>
      <c r="C13" s="146"/>
      <c r="D13" s="146"/>
      <c r="E13" s="146"/>
      <c r="F13" s="147"/>
      <c r="G13" s="148"/>
      <c r="H13" s="149" t="n">
        <v>0.0643980738362761</v>
      </c>
      <c r="I13" s="150" t="n">
        <v>0.022</v>
      </c>
      <c r="J13" s="150" t="n">
        <v>0.039</v>
      </c>
      <c r="K13" s="151" t="n">
        <v>177.272727272727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/>
      <c r="D19" s="138"/>
      <c r="E19" s="138"/>
      <c r="F19" s="139"/>
      <c r="G19" s="139"/>
      <c r="H19" s="140" t="n">
        <v>0.405</v>
      </c>
      <c r="I19" s="140" t="n">
        <v>0.463</v>
      </c>
      <c r="J19" s="140" t="n">
        <v>0.415</v>
      </c>
      <c r="K19" s="141"/>
    </row>
    <row r="20" s="142" customFormat="true" ht="11.25" hidden="false" customHeight="true" outlineLevel="0" collapsed="false">
      <c r="A20" s="143" t="s">
        <v>232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34</v>
      </c>
      <c r="B22" s="145"/>
      <c r="C22" s="146"/>
      <c r="D22" s="146"/>
      <c r="E22" s="146"/>
      <c r="F22" s="147"/>
      <c r="G22" s="148"/>
      <c r="H22" s="149" t="n">
        <v>0.405</v>
      </c>
      <c r="I22" s="150" t="n">
        <v>0.463</v>
      </c>
      <c r="J22" s="150" t="n">
        <v>0.415</v>
      </c>
      <c r="K22" s="151" t="n">
        <v>89.6328293736501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/>
      <c r="D24" s="146"/>
      <c r="E24" s="146"/>
      <c r="F24" s="147"/>
      <c r="G24" s="148"/>
      <c r="H24" s="149" t="n">
        <v>29.261</v>
      </c>
      <c r="I24" s="150" t="n">
        <v>24.301</v>
      </c>
      <c r="J24" s="150" t="n">
        <v>22.876</v>
      </c>
      <c r="K24" s="151" t="n">
        <v>94.1360437842064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/>
      <c r="D26" s="146"/>
      <c r="E26" s="146"/>
      <c r="F26" s="147"/>
      <c r="G26" s="148"/>
      <c r="H26" s="149" t="n">
        <v>14.483</v>
      </c>
      <c r="I26" s="150" t="n">
        <v>10.181</v>
      </c>
      <c r="J26" s="150" t="n">
        <v>11</v>
      </c>
      <c r="K26" s="151" t="n">
        <v>108.044396424713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/>
      <c r="D28" s="138"/>
      <c r="E28" s="138"/>
      <c r="F28" s="139"/>
      <c r="G28" s="139"/>
      <c r="H28" s="140" t="n">
        <v>9.194</v>
      </c>
      <c r="I28" s="140" t="n">
        <v>12.306</v>
      </c>
      <c r="J28" s="140" t="n">
        <v>12.159</v>
      </c>
      <c r="K28" s="141"/>
    </row>
    <row r="29" s="142" customFormat="true" ht="11.25" hidden="false" customHeight="true" outlineLevel="0" collapsed="false">
      <c r="A29" s="143" t="s">
        <v>238</v>
      </c>
      <c r="B29" s="137"/>
      <c r="C29" s="138"/>
      <c r="D29" s="138"/>
      <c r="E29" s="138"/>
      <c r="F29" s="139"/>
      <c r="G29" s="139"/>
      <c r="H29" s="140" t="n">
        <v>16.976</v>
      </c>
      <c r="I29" s="140" t="n">
        <v>15.102</v>
      </c>
      <c r="J29" s="140" t="n">
        <v>18.963</v>
      </c>
      <c r="K29" s="141"/>
    </row>
    <row r="30" s="142" customFormat="true" ht="11.25" hidden="false" customHeight="true" outlineLevel="0" collapsed="false">
      <c r="A30" s="143" t="s">
        <v>239</v>
      </c>
      <c r="B30" s="137"/>
      <c r="C30" s="138"/>
      <c r="D30" s="138"/>
      <c r="E30" s="138"/>
      <c r="F30" s="139"/>
      <c r="G30" s="139"/>
      <c r="H30" s="140" t="n">
        <v>33.607</v>
      </c>
      <c r="I30" s="140" t="n">
        <v>31.929</v>
      </c>
      <c r="J30" s="140" t="n">
        <v>31.269</v>
      </c>
      <c r="K30" s="141"/>
    </row>
    <row r="31" s="152" customFormat="true" ht="11.25" hidden="false" customHeight="true" outlineLevel="0" collapsed="false">
      <c r="A31" s="154" t="s">
        <v>240</v>
      </c>
      <c r="B31" s="145"/>
      <c r="C31" s="146"/>
      <c r="D31" s="146"/>
      <c r="E31" s="146"/>
      <c r="F31" s="147"/>
      <c r="G31" s="148"/>
      <c r="H31" s="149" t="n">
        <v>59.777</v>
      </c>
      <c r="I31" s="150" t="n">
        <v>59.337</v>
      </c>
      <c r="J31" s="150" t="n">
        <v>62.391</v>
      </c>
      <c r="K31" s="151" t="n">
        <v>105.146872946054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/>
      <c r="D33" s="138"/>
      <c r="E33" s="138"/>
      <c r="F33" s="139"/>
      <c r="G33" s="139"/>
      <c r="H33" s="140" t="n">
        <v>4.05</v>
      </c>
      <c r="I33" s="140" t="n">
        <v>3.402</v>
      </c>
      <c r="J33" s="140" t="n">
        <v>3.1</v>
      </c>
      <c r="K33" s="141"/>
    </row>
    <row r="34" s="142" customFormat="true" ht="11.25" hidden="false" customHeight="true" outlineLevel="0" collapsed="false">
      <c r="A34" s="143" t="s">
        <v>242</v>
      </c>
      <c r="B34" s="137"/>
      <c r="C34" s="138"/>
      <c r="D34" s="138"/>
      <c r="E34" s="138"/>
      <c r="F34" s="139"/>
      <c r="G34" s="139"/>
      <c r="H34" s="140" t="n">
        <v>3.609</v>
      </c>
      <c r="I34" s="140" t="n">
        <v>3.569</v>
      </c>
      <c r="J34" s="140" t="n">
        <v>4.5</v>
      </c>
      <c r="K34" s="141"/>
    </row>
    <row r="35" s="142" customFormat="true" ht="11.25" hidden="false" customHeight="true" outlineLevel="0" collapsed="false">
      <c r="A35" s="143" t="s">
        <v>243</v>
      </c>
      <c r="B35" s="137"/>
      <c r="C35" s="138"/>
      <c r="D35" s="138"/>
      <c r="E35" s="138"/>
      <c r="F35" s="139"/>
      <c r="G35" s="139"/>
      <c r="H35" s="140" t="n">
        <v>45.571</v>
      </c>
      <c r="I35" s="140" t="n">
        <v>46.851</v>
      </c>
      <c r="J35" s="140" t="n">
        <v>45</v>
      </c>
      <c r="K35" s="141"/>
    </row>
    <row r="36" s="142" customFormat="true" ht="11.25" hidden="false" customHeight="true" outlineLevel="0" collapsed="false">
      <c r="A36" s="143" t="s">
        <v>244</v>
      </c>
      <c r="B36" s="137"/>
      <c r="C36" s="138"/>
      <c r="D36" s="138"/>
      <c r="E36" s="138"/>
      <c r="F36" s="139"/>
      <c r="G36" s="139"/>
      <c r="H36" s="140" t="n">
        <v>89.473</v>
      </c>
      <c r="I36" s="140" t="n">
        <v>94.61</v>
      </c>
      <c r="J36" s="140" t="n">
        <v>79.17</v>
      </c>
      <c r="K36" s="141"/>
    </row>
    <row r="37" s="152" customFormat="true" ht="11.25" hidden="false" customHeight="true" outlineLevel="0" collapsed="false">
      <c r="A37" s="144" t="s">
        <v>245</v>
      </c>
      <c r="B37" s="145"/>
      <c r="C37" s="146"/>
      <c r="D37" s="146"/>
      <c r="E37" s="146"/>
      <c r="F37" s="147"/>
      <c r="G37" s="148"/>
      <c r="H37" s="149" t="n">
        <v>142.703</v>
      </c>
      <c r="I37" s="150" t="n">
        <v>148.432</v>
      </c>
      <c r="J37" s="150" t="n">
        <v>131.77</v>
      </c>
      <c r="K37" s="151" t="n">
        <v>88.77465775574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/>
      <c r="D39" s="146"/>
      <c r="E39" s="146"/>
      <c r="F39" s="147"/>
      <c r="G39" s="148"/>
      <c r="H39" s="149" t="n">
        <v>4.537</v>
      </c>
      <c r="I39" s="150" t="n">
        <v>2.985</v>
      </c>
      <c r="J39" s="150" t="n">
        <v>3.44</v>
      </c>
      <c r="K39" s="151" t="n">
        <v>115.242881072027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/>
      <c r="D41" s="138"/>
      <c r="E41" s="138"/>
      <c r="F41" s="139"/>
      <c r="G41" s="139"/>
      <c r="H41" s="140" t="n">
        <v>8.633</v>
      </c>
      <c r="I41" s="140" t="n">
        <v>3.458</v>
      </c>
      <c r="J41" s="140"/>
      <c r="K41" s="141"/>
    </row>
    <row r="42" s="142" customFormat="true" ht="11.25" hidden="false" customHeight="true" outlineLevel="0" collapsed="false">
      <c r="A42" s="143" t="s">
        <v>248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9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50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1</v>
      </c>
      <c r="B45" s="137"/>
      <c r="C45" s="138"/>
      <c r="D45" s="138"/>
      <c r="E45" s="138"/>
      <c r="F45" s="139"/>
      <c r="G45" s="139"/>
      <c r="H45" s="140" t="n">
        <v>2</v>
      </c>
      <c r="I45" s="140" t="n">
        <v>1.9</v>
      </c>
      <c r="J45" s="140" t="n">
        <v>1.5</v>
      </c>
      <c r="K45" s="141"/>
    </row>
    <row r="46" s="142" customFormat="true" ht="11.25" hidden="false" customHeight="true" outlineLevel="0" collapsed="false">
      <c r="A46" s="143" t="s">
        <v>252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53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54</v>
      </c>
      <c r="B48" s="137"/>
      <c r="C48" s="138"/>
      <c r="D48" s="138"/>
      <c r="E48" s="138"/>
      <c r="F48" s="139"/>
      <c r="G48" s="139"/>
      <c r="H48" s="140" t="n">
        <v>1.35</v>
      </c>
      <c r="I48" s="140" t="n">
        <v>0.96</v>
      </c>
      <c r="J48" s="140" t="n">
        <v>0.561</v>
      </c>
      <c r="K48" s="141"/>
    </row>
    <row r="49" s="142" customFormat="true" ht="11.25" hidden="false" customHeight="true" outlineLevel="0" collapsed="false">
      <c r="A49" s="143" t="s">
        <v>255</v>
      </c>
      <c r="B49" s="137"/>
      <c r="C49" s="138"/>
      <c r="D49" s="138"/>
      <c r="E49" s="138"/>
      <c r="F49" s="139"/>
      <c r="G49" s="139"/>
      <c r="H49" s="140" t="n">
        <v>0.34</v>
      </c>
      <c r="I49" s="140" t="n">
        <v>0.48</v>
      </c>
      <c r="J49" s="140" t="n">
        <v>0.48</v>
      </c>
      <c r="K49" s="141"/>
    </row>
    <row r="50" s="152" customFormat="true" ht="11.25" hidden="false" customHeight="true" outlineLevel="0" collapsed="false">
      <c r="A50" s="154" t="s">
        <v>256</v>
      </c>
      <c r="B50" s="145"/>
      <c r="C50" s="146"/>
      <c r="D50" s="146"/>
      <c r="E50" s="146"/>
      <c r="F50" s="147"/>
      <c r="G50" s="148"/>
      <c r="H50" s="149" t="n">
        <v>12.323</v>
      </c>
      <c r="I50" s="150" t="n">
        <v>6.798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/>
      <c r="D52" s="146"/>
      <c r="E52" s="146"/>
      <c r="F52" s="147"/>
      <c r="G52" s="148"/>
      <c r="H52" s="149" t="n">
        <v>19.65</v>
      </c>
      <c r="I52" s="150" t="n">
        <v>22.0977508650519</v>
      </c>
      <c r="J52" s="150" t="n">
        <v>19.65</v>
      </c>
      <c r="K52" s="151" t="n">
        <v>88.9230769230769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/>
      <c r="D54" s="138"/>
      <c r="E54" s="138"/>
      <c r="F54" s="139"/>
      <c r="G54" s="139"/>
      <c r="H54" s="140" t="n">
        <v>58.119</v>
      </c>
      <c r="I54" s="140" t="n">
        <v>61.11</v>
      </c>
      <c r="J54" s="140" t="n">
        <v>48.557</v>
      </c>
      <c r="K54" s="141"/>
    </row>
    <row r="55" s="142" customFormat="true" ht="11.25" hidden="false" customHeight="true" outlineLevel="0" collapsed="false">
      <c r="A55" s="143" t="s">
        <v>259</v>
      </c>
      <c r="B55" s="137"/>
      <c r="C55" s="138"/>
      <c r="D55" s="138"/>
      <c r="E55" s="138"/>
      <c r="F55" s="139"/>
      <c r="G55" s="139"/>
      <c r="H55" s="140" t="n">
        <v>247.287</v>
      </c>
      <c r="I55" s="140" t="n">
        <v>278.659</v>
      </c>
      <c r="J55" s="140" t="n">
        <v>220</v>
      </c>
      <c r="K55" s="141"/>
    </row>
    <row r="56" s="142" customFormat="true" ht="11.25" hidden="false" customHeight="true" outlineLevel="0" collapsed="false">
      <c r="A56" s="143" t="s">
        <v>260</v>
      </c>
      <c r="B56" s="137"/>
      <c r="C56" s="138"/>
      <c r="D56" s="138"/>
      <c r="E56" s="138"/>
      <c r="F56" s="139"/>
      <c r="G56" s="139"/>
      <c r="H56" s="140" t="n">
        <v>22.5</v>
      </c>
      <c r="I56" s="140" t="n">
        <v>29.478</v>
      </c>
      <c r="J56" s="140" t="n">
        <v>26.701</v>
      </c>
      <c r="K56" s="141"/>
    </row>
    <row r="57" s="142" customFormat="true" ht="11.25" hidden="false" customHeight="true" outlineLevel="0" collapsed="false">
      <c r="A57" s="143" t="s">
        <v>261</v>
      </c>
      <c r="B57" s="137"/>
      <c r="C57" s="138"/>
      <c r="D57" s="138"/>
      <c r="E57" s="138"/>
      <c r="F57" s="139"/>
      <c r="G57" s="139"/>
      <c r="H57" s="140" t="n">
        <v>8.96</v>
      </c>
      <c r="I57" s="140" t="n">
        <v>11.17</v>
      </c>
      <c r="J57" s="140" t="n">
        <v>11.177</v>
      </c>
      <c r="K57" s="141"/>
    </row>
    <row r="58" s="142" customFormat="true" ht="11.25" hidden="false" customHeight="true" outlineLevel="0" collapsed="false">
      <c r="A58" s="143" t="s">
        <v>262</v>
      </c>
      <c r="B58" s="137"/>
      <c r="C58" s="138"/>
      <c r="D58" s="138"/>
      <c r="E58" s="138"/>
      <c r="F58" s="139"/>
      <c r="G58" s="139"/>
      <c r="H58" s="140" t="n">
        <v>199.237</v>
      </c>
      <c r="I58" s="140" t="n">
        <v>179.029</v>
      </c>
      <c r="J58" s="140" t="n">
        <v>107.889</v>
      </c>
      <c r="K58" s="141"/>
    </row>
    <row r="59" s="152" customFormat="true" ht="11.25" hidden="false" customHeight="true" outlineLevel="0" collapsed="false">
      <c r="A59" s="144" t="s">
        <v>263</v>
      </c>
      <c r="B59" s="145"/>
      <c r="C59" s="146"/>
      <c r="D59" s="146"/>
      <c r="E59" s="146"/>
      <c r="F59" s="147"/>
      <c r="G59" s="148"/>
      <c r="H59" s="149" t="n">
        <v>536.103</v>
      </c>
      <c r="I59" s="150" t="n">
        <v>559.446</v>
      </c>
      <c r="J59" s="150" t="n">
        <v>414.324</v>
      </c>
      <c r="K59" s="151" t="n">
        <v>74.0596947694684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/>
      <c r="D61" s="138"/>
      <c r="E61" s="138"/>
      <c r="F61" s="139"/>
      <c r="G61" s="139"/>
      <c r="H61" s="140" t="n">
        <v>36.072</v>
      </c>
      <c r="I61" s="140" t="n">
        <v>27.847</v>
      </c>
      <c r="J61" s="140" t="n">
        <v>30.722</v>
      </c>
      <c r="K61" s="141"/>
    </row>
    <row r="62" s="142" customFormat="true" ht="11.25" hidden="false" customHeight="true" outlineLevel="0" collapsed="false">
      <c r="A62" s="143" t="s">
        <v>265</v>
      </c>
      <c r="B62" s="137"/>
      <c r="C62" s="138"/>
      <c r="D62" s="138"/>
      <c r="E62" s="138"/>
      <c r="F62" s="139"/>
      <c r="G62" s="139"/>
      <c r="H62" s="140" t="n">
        <v>44.881</v>
      </c>
      <c r="I62" s="140" t="n">
        <v>21.646</v>
      </c>
      <c r="J62" s="140" t="n">
        <v>19.123</v>
      </c>
      <c r="K62" s="141"/>
    </row>
    <row r="63" s="142" customFormat="true" ht="11.25" hidden="false" customHeight="true" outlineLevel="0" collapsed="false">
      <c r="A63" s="143" t="s">
        <v>266</v>
      </c>
      <c r="B63" s="137"/>
      <c r="C63" s="138"/>
      <c r="D63" s="138"/>
      <c r="E63" s="138"/>
      <c r="F63" s="139"/>
      <c r="G63" s="139"/>
      <c r="H63" s="140" t="n">
        <v>49.348</v>
      </c>
      <c r="I63" s="140" t="n">
        <v>22.147</v>
      </c>
      <c r="J63" s="140" t="n">
        <v>19</v>
      </c>
      <c r="K63" s="141"/>
    </row>
    <row r="64" s="152" customFormat="true" ht="11.25" hidden="false" customHeight="true" outlineLevel="0" collapsed="false">
      <c r="A64" s="144" t="s">
        <v>267</v>
      </c>
      <c r="B64" s="145"/>
      <c r="C64" s="146"/>
      <c r="D64" s="146"/>
      <c r="E64" s="146"/>
      <c r="F64" s="147"/>
      <c r="G64" s="148"/>
      <c r="H64" s="149" t="n">
        <v>130.301</v>
      </c>
      <c r="I64" s="150" t="n">
        <v>71.64</v>
      </c>
      <c r="J64" s="150" t="n">
        <v>68.845</v>
      </c>
      <c r="K64" s="151" t="n">
        <v>96.0985482970408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/>
      <c r="D66" s="146"/>
      <c r="E66" s="146"/>
      <c r="F66" s="147"/>
      <c r="G66" s="148"/>
      <c r="H66" s="149" t="n">
        <v>70.183</v>
      </c>
      <c r="I66" s="150" t="n">
        <v>41.931</v>
      </c>
      <c r="J66" s="150" t="n">
        <v>44.812</v>
      </c>
      <c r="K66" s="151" t="n">
        <v>106.870811571391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/>
      <c r="D68" s="138"/>
      <c r="E68" s="138"/>
      <c r="F68" s="139"/>
      <c r="G68" s="139"/>
      <c r="H68" s="140" t="n">
        <v>323.8</v>
      </c>
      <c r="I68" s="140" t="n">
        <v>217</v>
      </c>
      <c r="J68" s="140" t="n">
        <v>245</v>
      </c>
      <c r="K68" s="141"/>
    </row>
    <row r="69" s="142" customFormat="true" ht="11.25" hidden="false" customHeight="true" outlineLevel="0" collapsed="false">
      <c r="A69" s="143" t="s">
        <v>270</v>
      </c>
      <c r="B69" s="137"/>
      <c r="C69" s="138"/>
      <c r="D69" s="138"/>
      <c r="E69" s="138"/>
      <c r="F69" s="139"/>
      <c r="G69" s="139"/>
      <c r="H69" s="140" t="n">
        <v>65.65</v>
      </c>
      <c r="I69" s="140" t="n">
        <v>34.5</v>
      </c>
      <c r="J69" s="140" t="n">
        <v>45</v>
      </c>
      <c r="K69" s="141"/>
    </row>
    <row r="70" s="152" customFormat="true" ht="11.25" hidden="false" customHeight="true" outlineLevel="0" collapsed="false">
      <c r="A70" s="144" t="s">
        <v>271</v>
      </c>
      <c r="B70" s="145"/>
      <c r="C70" s="146"/>
      <c r="D70" s="146"/>
      <c r="E70" s="146"/>
      <c r="F70" s="147"/>
      <c r="G70" s="148"/>
      <c r="H70" s="149" t="n">
        <v>389.45</v>
      </c>
      <c r="I70" s="150" t="n">
        <v>251.5</v>
      </c>
      <c r="J70" s="150" t="n">
        <v>290</v>
      </c>
      <c r="K70" s="151" t="n">
        <v>115.308151093439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/>
      <c r="D72" s="138"/>
      <c r="E72" s="138"/>
      <c r="F72" s="139"/>
      <c r="G72" s="139"/>
      <c r="H72" s="140" t="n">
        <v>72.556</v>
      </c>
      <c r="I72" s="140" t="n">
        <v>55.788</v>
      </c>
      <c r="J72" s="140" t="n">
        <v>62.8</v>
      </c>
      <c r="K72" s="141"/>
    </row>
    <row r="73" s="142" customFormat="true" ht="11.25" hidden="false" customHeight="true" outlineLevel="0" collapsed="false">
      <c r="A73" s="143" t="s">
        <v>273</v>
      </c>
      <c r="B73" s="137"/>
      <c r="C73" s="138"/>
      <c r="D73" s="138"/>
      <c r="E73" s="138"/>
      <c r="F73" s="139"/>
      <c r="G73" s="139"/>
      <c r="H73" s="140" t="n">
        <v>53.315</v>
      </c>
      <c r="I73" s="140" t="n">
        <v>58.748</v>
      </c>
      <c r="J73" s="140" t="n">
        <v>46.9</v>
      </c>
      <c r="K73" s="141"/>
    </row>
    <row r="74" s="142" customFormat="true" ht="11.25" hidden="false" customHeight="true" outlineLevel="0" collapsed="false">
      <c r="A74" s="143" t="s">
        <v>274</v>
      </c>
      <c r="B74" s="137"/>
      <c r="C74" s="138"/>
      <c r="D74" s="138"/>
      <c r="E74" s="138"/>
      <c r="F74" s="139"/>
      <c r="G74" s="139"/>
      <c r="H74" s="140" t="n">
        <v>1341.316</v>
      </c>
      <c r="I74" s="140" t="n">
        <v>1424.638</v>
      </c>
      <c r="J74" s="140" t="n">
        <v>1244.2</v>
      </c>
      <c r="K74" s="141"/>
    </row>
    <row r="75" s="142" customFormat="true" ht="11.25" hidden="false" customHeight="true" outlineLevel="0" collapsed="false">
      <c r="A75" s="143" t="s">
        <v>275</v>
      </c>
      <c r="B75" s="137"/>
      <c r="C75" s="138"/>
      <c r="D75" s="138"/>
      <c r="E75" s="138"/>
      <c r="F75" s="139"/>
      <c r="G75" s="139"/>
      <c r="H75" s="140" t="n">
        <v>516.83</v>
      </c>
      <c r="I75" s="140" t="n">
        <v>481.881</v>
      </c>
      <c r="J75" s="140" t="n">
        <v>400</v>
      </c>
      <c r="K75" s="141"/>
    </row>
    <row r="76" s="142" customFormat="true" ht="11.25" hidden="false" customHeight="true" outlineLevel="0" collapsed="false">
      <c r="A76" s="143" t="s">
        <v>276</v>
      </c>
      <c r="B76" s="137"/>
      <c r="C76" s="138"/>
      <c r="D76" s="138"/>
      <c r="E76" s="138"/>
      <c r="F76" s="139"/>
      <c r="G76" s="139"/>
      <c r="H76" s="140" t="n">
        <v>29.716</v>
      </c>
      <c r="I76" s="140" t="n">
        <v>49.321</v>
      </c>
      <c r="J76" s="140" t="n">
        <v>37.7</v>
      </c>
      <c r="K76" s="141"/>
    </row>
    <row r="77" s="142" customFormat="true" ht="11.25" hidden="false" customHeight="true" outlineLevel="0" collapsed="false">
      <c r="A77" s="143" t="s">
        <v>277</v>
      </c>
      <c r="B77" s="137"/>
      <c r="C77" s="138"/>
      <c r="D77" s="138"/>
      <c r="E77" s="138"/>
      <c r="F77" s="139"/>
      <c r="G77" s="139"/>
      <c r="H77" s="140" t="n">
        <v>2398.501</v>
      </c>
      <c r="I77" s="140" t="n">
        <v>2402.7</v>
      </c>
      <c r="J77" s="140" t="n">
        <v>1651</v>
      </c>
      <c r="K77" s="141"/>
    </row>
    <row r="78" s="142" customFormat="true" ht="11.25" hidden="false" customHeight="true" outlineLevel="0" collapsed="false">
      <c r="A78" s="143" t="s">
        <v>278</v>
      </c>
      <c r="B78" s="137"/>
      <c r="C78" s="138"/>
      <c r="D78" s="138"/>
      <c r="E78" s="138"/>
      <c r="F78" s="139"/>
      <c r="G78" s="139"/>
      <c r="H78" s="140" t="n">
        <v>362.275</v>
      </c>
      <c r="I78" s="140" t="n">
        <v>239.207</v>
      </c>
      <c r="J78" s="140" t="n">
        <v>295.6</v>
      </c>
      <c r="K78" s="141"/>
    </row>
    <row r="79" s="142" customFormat="true" ht="11.25" hidden="false" customHeight="true" outlineLevel="0" collapsed="false">
      <c r="A79" s="143" t="s">
        <v>279</v>
      </c>
      <c r="B79" s="137"/>
      <c r="C79" s="138"/>
      <c r="D79" s="138"/>
      <c r="E79" s="138"/>
      <c r="F79" s="139"/>
      <c r="G79" s="139"/>
      <c r="H79" s="140" t="n">
        <v>575</v>
      </c>
      <c r="I79" s="140" t="n">
        <v>562.838</v>
      </c>
      <c r="J79" s="140" t="n">
        <v>564.3</v>
      </c>
      <c r="K79" s="141"/>
    </row>
    <row r="80" s="152" customFormat="true" ht="11.25" hidden="false" customHeight="true" outlineLevel="0" collapsed="false">
      <c r="A80" s="154" t="s">
        <v>280</v>
      </c>
      <c r="B80" s="145"/>
      <c r="C80" s="146"/>
      <c r="D80" s="146"/>
      <c r="E80" s="146"/>
      <c r="F80" s="147"/>
      <c r="G80" s="148"/>
      <c r="H80" s="149" t="n">
        <v>5349.509</v>
      </c>
      <c r="I80" s="150" t="n">
        <v>5275.121</v>
      </c>
      <c r="J80" s="150" t="n">
        <v>4302.5</v>
      </c>
      <c r="K80" s="151" t="n">
        <v>81.5621101392745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/>
      <c r="D82" s="138"/>
      <c r="E82" s="138"/>
      <c r="F82" s="139"/>
      <c r="G82" s="139"/>
      <c r="H82" s="140" t="n">
        <v>0.345</v>
      </c>
      <c r="I82" s="140" t="n">
        <v>0.068</v>
      </c>
      <c r="J82" s="140" t="n">
        <v>0.068</v>
      </c>
      <c r="K82" s="141"/>
    </row>
    <row r="83" s="142" customFormat="true" ht="11.25" hidden="false" customHeight="true" outlineLevel="0" collapsed="false">
      <c r="A83" s="143" t="s">
        <v>282</v>
      </c>
      <c r="B83" s="137"/>
      <c r="C83" s="138"/>
      <c r="D83" s="138"/>
      <c r="E83" s="138"/>
      <c r="F83" s="139"/>
      <c r="G83" s="139"/>
      <c r="H83" s="140" t="n">
        <v>0.085</v>
      </c>
      <c r="I83" s="140" t="n">
        <v>0.223</v>
      </c>
      <c r="J83" s="140" t="n">
        <v>0.233</v>
      </c>
      <c r="K83" s="141"/>
    </row>
    <row r="84" s="152" customFormat="true" ht="11.25" hidden="false" customHeight="true" outlineLevel="0" collapsed="false">
      <c r="A84" s="144" t="s">
        <v>283</v>
      </c>
      <c r="B84" s="145"/>
      <c r="C84" s="146"/>
      <c r="D84" s="146"/>
      <c r="E84" s="146"/>
      <c r="F84" s="147"/>
      <c r="G84" s="148"/>
      <c r="H84" s="149" t="n">
        <v>0.43</v>
      </c>
      <c r="I84" s="150" t="n">
        <v>0.291</v>
      </c>
      <c r="J84" s="150" t="n">
        <v>0.301</v>
      </c>
      <c r="K84" s="151" t="n">
        <v>103.436426116838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/>
      <c r="D87" s="166"/>
      <c r="E87" s="166"/>
      <c r="F87" s="167"/>
      <c r="G87" s="148"/>
      <c r="H87" s="168" t="n">
        <v>6759.17939807384</v>
      </c>
      <c r="I87" s="169" t="n">
        <v>6474.54575086505</v>
      </c>
      <c r="J87" s="169" t="n">
        <v>5374.904</v>
      </c>
      <c r="K87" s="167" t="n">
        <f aca="false">IF(I87&gt;0,100*J87/I87,0)</f>
        <v>83.0159243107035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D13" activeCellId="0" sqref="D13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38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25</v>
      </c>
      <c r="B10" s="137"/>
      <c r="C10" s="138"/>
      <c r="D10" s="138"/>
      <c r="E10" s="138"/>
      <c r="F10" s="139"/>
      <c r="G10" s="139"/>
      <c r="H10" s="140" t="n">
        <v>0.00545746388443018</v>
      </c>
      <c r="I10" s="140" t="n">
        <v>0.001</v>
      </c>
      <c r="J10" s="140" t="n">
        <v>0.004</v>
      </c>
      <c r="K10" s="141"/>
    </row>
    <row r="11" s="142" customFormat="true" ht="11.25" hidden="false" customHeight="true" outlineLevel="0" collapsed="false">
      <c r="A11" s="136" t="s">
        <v>226</v>
      </c>
      <c r="B11" s="137"/>
      <c r="C11" s="138"/>
      <c r="D11" s="138"/>
      <c r="E11" s="138"/>
      <c r="F11" s="139"/>
      <c r="G11" s="139"/>
      <c r="H11" s="140" t="n">
        <v>0.00109149277688604</v>
      </c>
      <c r="I11" s="140" t="n">
        <v>0.004</v>
      </c>
      <c r="J11" s="140" t="n">
        <v>0.006</v>
      </c>
      <c r="K11" s="141"/>
    </row>
    <row r="12" s="142" customFormat="true" ht="11.25" hidden="false" customHeight="true" outlineLevel="0" collapsed="false">
      <c r="A12" s="143" t="s">
        <v>227</v>
      </c>
      <c r="B12" s="137"/>
      <c r="C12" s="138"/>
      <c r="D12" s="138"/>
      <c r="E12" s="138"/>
      <c r="F12" s="139"/>
      <c r="G12" s="139"/>
      <c r="H12" s="140" t="n">
        <v>0.00327447833065811</v>
      </c>
      <c r="I12" s="140" t="n">
        <v>0.002</v>
      </c>
      <c r="J12" s="140" t="n">
        <v>0.002</v>
      </c>
      <c r="K12" s="141"/>
    </row>
    <row r="13" s="152" customFormat="true" ht="11.25" hidden="false" customHeight="true" outlineLevel="0" collapsed="false">
      <c r="A13" s="144" t="s">
        <v>228</v>
      </c>
      <c r="B13" s="145"/>
      <c r="C13" s="146"/>
      <c r="D13" s="146"/>
      <c r="E13" s="146"/>
      <c r="F13" s="147"/>
      <c r="G13" s="148"/>
      <c r="H13" s="149" t="n">
        <v>0.00982343499197432</v>
      </c>
      <c r="I13" s="150" t="n">
        <v>0.007</v>
      </c>
      <c r="J13" s="150" t="n">
        <v>0.012</v>
      </c>
      <c r="K13" s="151" t="n">
        <v>171.428571428571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/>
      <c r="D19" s="138"/>
      <c r="E19" s="138"/>
      <c r="F19" s="139"/>
      <c r="G19" s="139"/>
      <c r="H19" s="140" t="n">
        <v>0.1195</v>
      </c>
      <c r="I19" s="140" t="n">
        <v>0.0957</v>
      </c>
      <c r="J19" s="140" t="n">
        <v>0.083</v>
      </c>
      <c r="K19" s="141"/>
    </row>
    <row r="20" s="142" customFormat="true" ht="11.25" hidden="false" customHeight="true" outlineLevel="0" collapsed="false">
      <c r="A20" s="143" t="s">
        <v>232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34</v>
      </c>
      <c r="B22" s="145"/>
      <c r="C22" s="146"/>
      <c r="D22" s="146"/>
      <c r="E22" s="146"/>
      <c r="F22" s="147"/>
      <c r="G22" s="148"/>
      <c r="H22" s="149" t="n">
        <v>0.1195</v>
      </c>
      <c r="I22" s="150" t="n">
        <v>0.0957</v>
      </c>
      <c r="J22" s="150" t="n">
        <v>0.083</v>
      </c>
      <c r="K22" s="151" t="n">
        <v>86.7293625914316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/>
      <c r="D24" s="146"/>
      <c r="E24" s="146"/>
      <c r="F24" s="147"/>
      <c r="G24" s="148"/>
      <c r="H24" s="149" t="n">
        <v>5.352</v>
      </c>
      <c r="I24" s="150" t="n">
        <v>4.2863</v>
      </c>
      <c r="J24" s="150" t="n">
        <v>4.012</v>
      </c>
      <c r="K24" s="151" t="n">
        <v>93.6005412593612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/>
      <c r="D26" s="146"/>
      <c r="E26" s="146"/>
      <c r="F26" s="147"/>
      <c r="G26" s="148"/>
      <c r="H26" s="149" t="n">
        <v>2.672</v>
      </c>
      <c r="I26" s="150" t="n">
        <v>1.5075</v>
      </c>
      <c r="J26" s="150" t="n">
        <v>1.98</v>
      </c>
      <c r="K26" s="151" t="n">
        <v>131.34328358209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/>
      <c r="D28" s="138"/>
      <c r="E28" s="138"/>
      <c r="F28" s="139"/>
      <c r="G28" s="139"/>
      <c r="H28" s="140" t="n">
        <v>1.9959</v>
      </c>
      <c r="I28" s="140" t="n">
        <v>1.9375</v>
      </c>
      <c r="J28" s="140" t="n">
        <v>2.553</v>
      </c>
      <c r="K28" s="141"/>
    </row>
    <row r="29" s="142" customFormat="true" ht="11.25" hidden="false" customHeight="true" outlineLevel="0" collapsed="false">
      <c r="A29" s="143" t="s">
        <v>238</v>
      </c>
      <c r="B29" s="137"/>
      <c r="C29" s="138"/>
      <c r="D29" s="138"/>
      <c r="E29" s="138"/>
      <c r="F29" s="139"/>
      <c r="G29" s="139"/>
      <c r="H29" s="140" t="n">
        <v>4.9728</v>
      </c>
      <c r="I29" s="140" t="n">
        <v>4.5524</v>
      </c>
      <c r="J29" s="140" t="n">
        <v>3.66</v>
      </c>
      <c r="K29" s="141"/>
    </row>
    <row r="30" s="142" customFormat="true" ht="11.25" hidden="false" customHeight="true" outlineLevel="0" collapsed="false">
      <c r="A30" s="143" t="s">
        <v>239</v>
      </c>
      <c r="B30" s="137"/>
      <c r="C30" s="138"/>
      <c r="D30" s="138"/>
      <c r="E30" s="138"/>
      <c r="F30" s="139"/>
      <c r="G30" s="139"/>
      <c r="H30" s="140" t="n">
        <v>6.4248</v>
      </c>
      <c r="I30" s="140" t="n">
        <v>4.2113</v>
      </c>
      <c r="J30" s="140" t="n">
        <v>4.122</v>
      </c>
      <c r="K30" s="141"/>
    </row>
    <row r="31" s="152" customFormat="true" ht="11.25" hidden="false" customHeight="true" outlineLevel="0" collapsed="false">
      <c r="A31" s="154" t="s">
        <v>240</v>
      </c>
      <c r="B31" s="145"/>
      <c r="C31" s="146"/>
      <c r="D31" s="146"/>
      <c r="E31" s="146"/>
      <c r="F31" s="147"/>
      <c r="G31" s="148"/>
      <c r="H31" s="149" t="n">
        <v>13.3935</v>
      </c>
      <c r="I31" s="150" t="n">
        <v>10.7012</v>
      </c>
      <c r="J31" s="150" t="n">
        <v>10.335</v>
      </c>
      <c r="K31" s="151" t="n">
        <v>96.5779538743319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/>
      <c r="D33" s="138"/>
      <c r="E33" s="138"/>
      <c r="F33" s="139"/>
      <c r="G33" s="139"/>
      <c r="H33" s="140" t="n">
        <v>0.7292</v>
      </c>
      <c r="I33" s="140" t="n">
        <v>0.6124</v>
      </c>
      <c r="J33" s="140" t="n">
        <v>0.5</v>
      </c>
      <c r="K33" s="141"/>
    </row>
    <row r="34" s="142" customFormat="true" ht="11.25" hidden="false" customHeight="true" outlineLevel="0" collapsed="false">
      <c r="A34" s="143" t="s">
        <v>242</v>
      </c>
      <c r="B34" s="137"/>
      <c r="C34" s="138"/>
      <c r="D34" s="138"/>
      <c r="E34" s="138"/>
      <c r="F34" s="139"/>
      <c r="G34" s="139"/>
      <c r="H34" s="140" t="n">
        <v>0.7114</v>
      </c>
      <c r="I34" s="140" t="n">
        <v>0.7004</v>
      </c>
      <c r="J34" s="140" t="n">
        <v>0.65</v>
      </c>
      <c r="K34" s="141"/>
    </row>
    <row r="35" s="142" customFormat="true" ht="11.25" hidden="false" customHeight="true" outlineLevel="0" collapsed="false">
      <c r="A35" s="143" t="s">
        <v>243</v>
      </c>
      <c r="B35" s="137"/>
      <c r="C35" s="138"/>
      <c r="D35" s="138"/>
      <c r="E35" s="138"/>
      <c r="F35" s="139"/>
      <c r="G35" s="139"/>
      <c r="H35" s="140" t="n">
        <v>8.3869</v>
      </c>
      <c r="I35" s="140" t="n">
        <v>7.8797</v>
      </c>
      <c r="J35" s="140" t="n">
        <v>7.6</v>
      </c>
      <c r="K35" s="141"/>
    </row>
    <row r="36" s="142" customFormat="true" ht="11.25" hidden="false" customHeight="true" outlineLevel="0" collapsed="false">
      <c r="A36" s="143" t="s">
        <v>244</v>
      </c>
      <c r="B36" s="137"/>
      <c r="C36" s="138"/>
      <c r="D36" s="138"/>
      <c r="E36" s="138"/>
      <c r="F36" s="139"/>
      <c r="G36" s="139"/>
      <c r="H36" s="140" t="n">
        <v>17.099</v>
      </c>
      <c r="I36" s="140" t="n">
        <v>18.4985</v>
      </c>
      <c r="J36" s="140" t="n">
        <v>16</v>
      </c>
      <c r="K36" s="141"/>
    </row>
    <row r="37" s="152" customFormat="true" ht="11.25" hidden="false" customHeight="true" outlineLevel="0" collapsed="false">
      <c r="A37" s="144" t="s">
        <v>245</v>
      </c>
      <c r="B37" s="145"/>
      <c r="C37" s="146"/>
      <c r="D37" s="146"/>
      <c r="E37" s="146"/>
      <c r="F37" s="147"/>
      <c r="G37" s="148"/>
      <c r="H37" s="149" t="n">
        <v>26.9265</v>
      </c>
      <c r="I37" s="150" t="n">
        <v>27.691</v>
      </c>
      <c r="J37" s="150" t="n">
        <v>24.75</v>
      </c>
      <c r="K37" s="151" t="n">
        <v>89.3792206854213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/>
      <c r="D39" s="146"/>
      <c r="E39" s="146"/>
      <c r="F39" s="147"/>
      <c r="G39" s="148"/>
      <c r="H39" s="149" t="n">
        <v>0.6852</v>
      </c>
      <c r="I39" s="150" t="n">
        <v>0.3978</v>
      </c>
      <c r="J39" s="150" t="n">
        <v>0.455</v>
      </c>
      <c r="K39" s="151" t="n">
        <v>114.37908496732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/>
      <c r="D41" s="138"/>
      <c r="E41" s="138"/>
      <c r="F41" s="139"/>
      <c r="G41" s="139"/>
      <c r="H41" s="140" t="n">
        <v>1.159</v>
      </c>
      <c r="I41" s="140" t="n">
        <v>0.4156</v>
      </c>
      <c r="J41" s="140"/>
      <c r="K41" s="141"/>
    </row>
    <row r="42" s="142" customFormat="true" ht="11.25" hidden="false" customHeight="true" outlineLevel="0" collapsed="false">
      <c r="A42" s="143" t="s">
        <v>248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9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50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1</v>
      </c>
      <c r="B45" s="137"/>
      <c r="C45" s="138"/>
      <c r="D45" s="138"/>
      <c r="E45" s="138"/>
      <c r="F45" s="139"/>
      <c r="G45" s="139"/>
      <c r="H45" s="140" t="n">
        <v>0.1755</v>
      </c>
      <c r="I45" s="140" t="n">
        <v>0.2068</v>
      </c>
      <c r="J45" s="140" t="n">
        <v>0.159</v>
      </c>
      <c r="K45" s="141"/>
    </row>
    <row r="46" s="142" customFormat="true" ht="11.25" hidden="false" customHeight="true" outlineLevel="0" collapsed="false">
      <c r="A46" s="143" t="s">
        <v>252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53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54</v>
      </c>
      <c r="B48" s="137"/>
      <c r="C48" s="138"/>
      <c r="D48" s="138"/>
      <c r="E48" s="138"/>
      <c r="F48" s="139"/>
      <c r="G48" s="139"/>
      <c r="H48" s="140" t="n">
        <v>0.1255</v>
      </c>
      <c r="I48" s="140" t="n">
        <v>0.2014</v>
      </c>
      <c r="J48" s="140" t="n">
        <v>0.111</v>
      </c>
      <c r="K48" s="141"/>
    </row>
    <row r="49" s="142" customFormat="true" ht="11.25" hidden="false" customHeight="true" outlineLevel="0" collapsed="false">
      <c r="A49" s="143" t="s">
        <v>255</v>
      </c>
      <c r="B49" s="137"/>
      <c r="C49" s="138"/>
      <c r="D49" s="138"/>
      <c r="E49" s="138"/>
      <c r="F49" s="139"/>
      <c r="G49" s="139"/>
      <c r="H49" s="140" t="n">
        <v>0.0196</v>
      </c>
      <c r="I49" s="140" t="n">
        <v>0.0603</v>
      </c>
      <c r="J49" s="140" t="n">
        <v>0.055</v>
      </c>
      <c r="K49" s="141"/>
    </row>
    <row r="50" s="152" customFormat="true" ht="11.25" hidden="false" customHeight="true" outlineLevel="0" collapsed="false">
      <c r="A50" s="154" t="s">
        <v>256</v>
      </c>
      <c r="B50" s="145"/>
      <c r="C50" s="146"/>
      <c r="D50" s="146"/>
      <c r="E50" s="146"/>
      <c r="F50" s="147"/>
      <c r="G50" s="148"/>
      <c r="H50" s="149" t="n">
        <v>1.4796</v>
      </c>
      <c r="I50" s="150" t="n">
        <v>0.8841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/>
      <c r="D52" s="146"/>
      <c r="E52" s="146"/>
      <c r="F52" s="147"/>
      <c r="G52" s="148"/>
      <c r="H52" s="149" t="n">
        <v>4.0577</v>
      </c>
      <c r="I52" s="150" t="n">
        <v>4.5574</v>
      </c>
      <c r="J52" s="150" t="n">
        <v>4.046</v>
      </c>
      <c r="K52" s="151" t="n">
        <v>88.7786896037214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/>
      <c r="D54" s="138"/>
      <c r="E54" s="138"/>
      <c r="F54" s="139"/>
      <c r="G54" s="139"/>
      <c r="H54" s="140" t="n">
        <v>12.795</v>
      </c>
      <c r="I54" s="140" t="n">
        <v>12.1353</v>
      </c>
      <c r="J54" s="140" t="n">
        <v>9.615</v>
      </c>
      <c r="K54" s="141"/>
    </row>
    <row r="55" s="142" customFormat="true" ht="11.25" hidden="false" customHeight="true" outlineLevel="0" collapsed="false">
      <c r="A55" s="143" t="s">
        <v>259</v>
      </c>
      <c r="B55" s="137"/>
      <c r="C55" s="138"/>
      <c r="D55" s="138"/>
      <c r="E55" s="138"/>
      <c r="F55" s="139"/>
      <c r="G55" s="139"/>
      <c r="H55" s="140" t="n">
        <v>49.7106</v>
      </c>
      <c r="I55" s="140" t="n">
        <v>56.8864</v>
      </c>
      <c r="J55" s="140" t="n">
        <v>45.54</v>
      </c>
      <c r="K55" s="141"/>
    </row>
    <row r="56" s="142" customFormat="true" ht="11.25" hidden="false" customHeight="true" outlineLevel="0" collapsed="false">
      <c r="A56" s="143" t="s">
        <v>260</v>
      </c>
      <c r="B56" s="137"/>
      <c r="C56" s="138"/>
      <c r="D56" s="138"/>
      <c r="E56" s="138"/>
      <c r="F56" s="139"/>
      <c r="G56" s="139"/>
      <c r="H56" s="140" t="n">
        <v>6.4</v>
      </c>
      <c r="I56" s="140" t="n">
        <v>6.1769</v>
      </c>
      <c r="J56" s="140" t="n">
        <v>5.595</v>
      </c>
      <c r="K56" s="141"/>
    </row>
    <row r="57" s="142" customFormat="true" ht="11.25" hidden="false" customHeight="true" outlineLevel="0" collapsed="false">
      <c r="A57" s="143" t="s">
        <v>261</v>
      </c>
      <c r="B57" s="137"/>
      <c r="C57" s="138"/>
      <c r="D57" s="138"/>
      <c r="E57" s="138"/>
      <c r="F57" s="139"/>
      <c r="G57" s="139"/>
      <c r="H57" s="140" t="n">
        <v>2.184</v>
      </c>
      <c r="I57" s="140" t="n">
        <v>2.1811</v>
      </c>
      <c r="J57" s="140" t="n">
        <v>2.181</v>
      </c>
      <c r="K57" s="141"/>
    </row>
    <row r="58" s="142" customFormat="true" ht="11.25" hidden="false" customHeight="true" outlineLevel="0" collapsed="false">
      <c r="A58" s="143" t="s">
        <v>262</v>
      </c>
      <c r="B58" s="137"/>
      <c r="C58" s="138"/>
      <c r="D58" s="138"/>
      <c r="E58" s="138"/>
      <c r="F58" s="139"/>
      <c r="G58" s="139"/>
      <c r="H58" s="140" t="n">
        <v>42.6216</v>
      </c>
      <c r="I58" s="140" t="n">
        <v>35.9027</v>
      </c>
      <c r="J58" s="140" t="n">
        <v>22.657</v>
      </c>
      <c r="K58" s="141"/>
    </row>
    <row r="59" s="152" customFormat="true" ht="11.25" hidden="false" customHeight="true" outlineLevel="0" collapsed="false">
      <c r="A59" s="144" t="s">
        <v>263</v>
      </c>
      <c r="B59" s="145"/>
      <c r="C59" s="146"/>
      <c r="D59" s="146"/>
      <c r="E59" s="146"/>
      <c r="F59" s="147"/>
      <c r="G59" s="148"/>
      <c r="H59" s="149" t="n">
        <v>113.7112</v>
      </c>
      <c r="I59" s="150" t="n">
        <v>113.2824</v>
      </c>
      <c r="J59" s="150" t="n">
        <v>85.588</v>
      </c>
      <c r="K59" s="151" t="n">
        <v>75.5527778366277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/>
      <c r="D61" s="138"/>
      <c r="E61" s="138"/>
      <c r="F61" s="139"/>
      <c r="G61" s="139"/>
      <c r="H61" s="140" t="n">
        <v>8.7758</v>
      </c>
      <c r="I61" s="140" t="n">
        <v>6.7734</v>
      </c>
      <c r="J61" s="140" t="n">
        <v>6.834429</v>
      </c>
      <c r="K61" s="141"/>
    </row>
    <row r="62" s="142" customFormat="true" ht="11.25" hidden="false" customHeight="true" outlineLevel="0" collapsed="false">
      <c r="A62" s="143" t="s">
        <v>265</v>
      </c>
      <c r="B62" s="137"/>
      <c r="C62" s="138"/>
      <c r="D62" s="138"/>
      <c r="E62" s="138"/>
      <c r="F62" s="139"/>
      <c r="G62" s="139"/>
      <c r="H62" s="140" t="n">
        <v>10.4898</v>
      </c>
      <c r="I62" s="140" t="n">
        <v>4.4906</v>
      </c>
      <c r="J62" s="140" t="n">
        <v>3.865</v>
      </c>
      <c r="K62" s="141"/>
    </row>
    <row r="63" s="142" customFormat="true" ht="11.25" hidden="false" customHeight="true" outlineLevel="0" collapsed="false">
      <c r="A63" s="143" t="s">
        <v>266</v>
      </c>
      <c r="B63" s="137"/>
      <c r="C63" s="138"/>
      <c r="D63" s="138"/>
      <c r="E63" s="138"/>
      <c r="F63" s="139"/>
      <c r="G63" s="139"/>
      <c r="H63" s="140" t="n">
        <v>10.0845</v>
      </c>
      <c r="I63" s="140" t="n">
        <v>4.5461</v>
      </c>
      <c r="J63" s="140" t="n">
        <v>3.881</v>
      </c>
      <c r="K63" s="141"/>
    </row>
    <row r="64" s="152" customFormat="true" ht="11.25" hidden="false" customHeight="true" outlineLevel="0" collapsed="false">
      <c r="A64" s="144" t="s">
        <v>267</v>
      </c>
      <c r="B64" s="145"/>
      <c r="C64" s="146"/>
      <c r="D64" s="146"/>
      <c r="E64" s="146"/>
      <c r="F64" s="147"/>
      <c r="G64" s="148"/>
      <c r="H64" s="149" t="n">
        <v>29.3501</v>
      </c>
      <c r="I64" s="150" t="n">
        <v>15.8101</v>
      </c>
      <c r="J64" s="150" t="n">
        <v>14.580429</v>
      </c>
      <c r="K64" s="151" t="n">
        <v>92.2222440085768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/>
      <c r="D66" s="146"/>
      <c r="E66" s="146"/>
      <c r="F66" s="147"/>
      <c r="G66" s="148"/>
      <c r="H66" s="149" t="n">
        <v>11.5934</v>
      </c>
      <c r="I66" s="150" t="n">
        <v>6.9422</v>
      </c>
      <c r="J66" s="150" t="n">
        <v>7.267</v>
      </c>
      <c r="K66" s="151" t="n">
        <v>104.678632133906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/>
      <c r="D68" s="138"/>
      <c r="E68" s="138"/>
      <c r="F68" s="139"/>
      <c r="G68" s="139"/>
      <c r="H68" s="140" t="n">
        <v>60.0153</v>
      </c>
      <c r="I68" s="140" t="n">
        <v>39.7668</v>
      </c>
      <c r="J68" s="140" t="n">
        <v>46.5</v>
      </c>
      <c r="K68" s="141"/>
    </row>
    <row r="69" s="142" customFormat="true" ht="11.25" hidden="false" customHeight="true" outlineLevel="0" collapsed="false">
      <c r="A69" s="143" t="s">
        <v>270</v>
      </c>
      <c r="B69" s="137"/>
      <c r="C69" s="138"/>
      <c r="D69" s="138"/>
      <c r="E69" s="138"/>
      <c r="F69" s="139"/>
      <c r="G69" s="139"/>
      <c r="H69" s="140" t="n">
        <v>8.523</v>
      </c>
      <c r="I69" s="140" t="n">
        <v>4.3201</v>
      </c>
      <c r="J69" s="140" t="n">
        <v>5.636</v>
      </c>
      <c r="K69" s="141"/>
    </row>
    <row r="70" s="152" customFormat="true" ht="11.25" hidden="false" customHeight="true" outlineLevel="0" collapsed="false">
      <c r="A70" s="144" t="s">
        <v>271</v>
      </c>
      <c r="B70" s="145"/>
      <c r="C70" s="146"/>
      <c r="D70" s="146"/>
      <c r="E70" s="146"/>
      <c r="F70" s="147"/>
      <c r="G70" s="148"/>
      <c r="H70" s="149" t="n">
        <v>68.5383</v>
      </c>
      <c r="I70" s="150" t="n">
        <v>44.0869</v>
      </c>
      <c r="J70" s="150" t="n">
        <v>52.136</v>
      </c>
      <c r="K70" s="151" t="n">
        <v>118.257350823034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/>
      <c r="D72" s="138"/>
      <c r="E72" s="138"/>
      <c r="F72" s="139"/>
      <c r="G72" s="139"/>
      <c r="H72" s="140" t="n">
        <v>13.2217</v>
      </c>
      <c r="I72" s="140" t="n">
        <v>11.1654</v>
      </c>
      <c r="J72" s="140" t="n">
        <v>12.5</v>
      </c>
      <c r="K72" s="141"/>
    </row>
    <row r="73" s="142" customFormat="true" ht="11.25" hidden="false" customHeight="true" outlineLevel="0" collapsed="false">
      <c r="A73" s="143" t="s">
        <v>273</v>
      </c>
      <c r="B73" s="137"/>
      <c r="C73" s="138"/>
      <c r="D73" s="138"/>
      <c r="E73" s="138"/>
      <c r="F73" s="139"/>
      <c r="G73" s="139"/>
      <c r="H73" s="140" t="n">
        <v>9.8754</v>
      </c>
      <c r="I73" s="140" t="n">
        <v>10.3282</v>
      </c>
      <c r="J73" s="140" t="n">
        <v>8.7</v>
      </c>
      <c r="K73" s="141"/>
    </row>
    <row r="74" s="142" customFormat="true" ht="11.25" hidden="false" customHeight="true" outlineLevel="0" collapsed="false">
      <c r="A74" s="143" t="s">
        <v>274</v>
      </c>
      <c r="B74" s="137"/>
      <c r="C74" s="138"/>
      <c r="D74" s="138"/>
      <c r="E74" s="138"/>
      <c r="F74" s="139"/>
      <c r="G74" s="139"/>
      <c r="H74" s="140" t="n">
        <v>269.334</v>
      </c>
      <c r="I74" s="140" t="n">
        <v>268.1204</v>
      </c>
      <c r="J74" s="140" t="n">
        <v>243.7</v>
      </c>
      <c r="K74" s="141"/>
    </row>
    <row r="75" s="142" customFormat="true" ht="11.25" hidden="false" customHeight="true" outlineLevel="0" collapsed="false">
      <c r="A75" s="143" t="s">
        <v>275</v>
      </c>
      <c r="B75" s="137"/>
      <c r="C75" s="138"/>
      <c r="D75" s="138"/>
      <c r="E75" s="138"/>
      <c r="F75" s="139"/>
      <c r="G75" s="139"/>
      <c r="H75" s="140" t="n">
        <v>113.3268</v>
      </c>
      <c r="I75" s="140" t="n">
        <v>108.5575</v>
      </c>
      <c r="J75" s="140" t="n">
        <v>91.4</v>
      </c>
      <c r="K75" s="141"/>
    </row>
    <row r="76" s="142" customFormat="true" ht="11.25" hidden="false" customHeight="true" outlineLevel="0" collapsed="false">
      <c r="A76" s="143" t="s">
        <v>276</v>
      </c>
      <c r="B76" s="137"/>
      <c r="C76" s="138"/>
      <c r="D76" s="138"/>
      <c r="E76" s="138"/>
      <c r="F76" s="139"/>
      <c r="G76" s="139"/>
      <c r="H76" s="140" t="n">
        <v>5.1473</v>
      </c>
      <c r="I76" s="140" t="n">
        <v>7.2722</v>
      </c>
      <c r="J76" s="140" t="n">
        <v>7.2</v>
      </c>
      <c r="K76" s="141"/>
    </row>
    <row r="77" s="142" customFormat="true" ht="11.25" hidden="false" customHeight="true" outlineLevel="0" collapsed="false">
      <c r="A77" s="143" t="s">
        <v>277</v>
      </c>
      <c r="B77" s="137"/>
      <c r="C77" s="138"/>
      <c r="D77" s="138"/>
      <c r="E77" s="138"/>
      <c r="F77" s="139"/>
      <c r="G77" s="139"/>
      <c r="H77" s="140" t="n">
        <v>528.8037</v>
      </c>
      <c r="I77" s="140" t="n">
        <v>503.9067</v>
      </c>
      <c r="J77" s="140" t="n">
        <v>360</v>
      </c>
      <c r="K77" s="141"/>
    </row>
    <row r="78" s="142" customFormat="true" ht="11.25" hidden="false" customHeight="true" outlineLevel="0" collapsed="false">
      <c r="A78" s="143" t="s">
        <v>278</v>
      </c>
      <c r="B78" s="137"/>
      <c r="C78" s="138"/>
      <c r="D78" s="138"/>
      <c r="E78" s="138"/>
      <c r="F78" s="139"/>
      <c r="G78" s="139"/>
      <c r="H78" s="140" t="n">
        <v>71.679</v>
      </c>
      <c r="I78" s="140" t="n">
        <v>46.8637</v>
      </c>
      <c r="J78" s="140" t="n">
        <v>57.7</v>
      </c>
      <c r="K78" s="141"/>
    </row>
    <row r="79" s="142" customFormat="true" ht="11.25" hidden="false" customHeight="true" outlineLevel="0" collapsed="false">
      <c r="A79" s="143" t="s">
        <v>279</v>
      </c>
      <c r="B79" s="137"/>
      <c r="C79" s="138"/>
      <c r="D79" s="138"/>
      <c r="E79" s="138"/>
      <c r="F79" s="139"/>
      <c r="G79" s="139"/>
      <c r="H79" s="140" t="n">
        <v>105.7268</v>
      </c>
      <c r="I79" s="140" t="n">
        <v>96.3014</v>
      </c>
      <c r="J79" s="140" t="n">
        <v>103.7</v>
      </c>
      <c r="K79" s="141"/>
    </row>
    <row r="80" s="152" customFormat="true" ht="11.25" hidden="false" customHeight="true" outlineLevel="0" collapsed="false">
      <c r="A80" s="154" t="s">
        <v>280</v>
      </c>
      <c r="B80" s="145"/>
      <c r="C80" s="146"/>
      <c r="D80" s="146"/>
      <c r="E80" s="146"/>
      <c r="F80" s="147"/>
      <c r="G80" s="148"/>
      <c r="H80" s="149" t="n">
        <v>1117.1147</v>
      </c>
      <c r="I80" s="150" t="n">
        <v>1052.5155</v>
      </c>
      <c r="J80" s="150" t="n">
        <v>884.9</v>
      </c>
      <c r="K80" s="151" t="n">
        <v>84.0747713454101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/>
      <c r="D82" s="138"/>
      <c r="E82" s="138"/>
      <c r="F82" s="139"/>
      <c r="G82" s="139"/>
      <c r="H82" s="140" t="n">
        <v>0.062</v>
      </c>
      <c r="I82" s="140" t="n">
        <v>0.01239</v>
      </c>
      <c r="J82" s="140" t="n">
        <v>0.012</v>
      </c>
      <c r="K82" s="141"/>
    </row>
    <row r="83" s="142" customFormat="true" ht="11.25" hidden="false" customHeight="true" outlineLevel="0" collapsed="false">
      <c r="A83" s="143" t="s">
        <v>282</v>
      </c>
      <c r="B83" s="137"/>
      <c r="C83" s="138"/>
      <c r="D83" s="138"/>
      <c r="E83" s="138"/>
      <c r="F83" s="139"/>
      <c r="G83" s="139"/>
      <c r="H83" s="140" t="n">
        <v>0.01</v>
      </c>
      <c r="I83" s="140" t="n">
        <v>0.024</v>
      </c>
      <c r="J83" s="140" t="n">
        <v>0.024</v>
      </c>
      <c r="K83" s="141"/>
    </row>
    <row r="84" s="152" customFormat="true" ht="11.25" hidden="false" customHeight="true" outlineLevel="0" collapsed="false">
      <c r="A84" s="144" t="s">
        <v>283</v>
      </c>
      <c r="B84" s="145"/>
      <c r="C84" s="146"/>
      <c r="D84" s="146"/>
      <c r="E84" s="146"/>
      <c r="F84" s="147"/>
      <c r="G84" s="148"/>
      <c r="H84" s="149" t="n">
        <v>0.072</v>
      </c>
      <c r="I84" s="150" t="n">
        <v>0.03639</v>
      </c>
      <c r="J84" s="150" t="n">
        <v>0.036</v>
      </c>
      <c r="K84" s="151" t="n">
        <v>98.9282769991756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/>
      <c r="D87" s="166"/>
      <c r="E87" s="166"/>
      <c r="F87" s="167"/>
      <c r="G87" s="148"/>
      <c r="H87" s="168" t="n">
        <v>1395.07552343499</v>
      </c>
      <c r="I87" s="169" t="n">
        <v>1282.80149</v>
      </c>
      <c r="J87" s="169" t="n">
        <v>1090.505429</v>
      </c>
      <c r="K87" s="167" t="n">
        <f aca="false">IF(I87&gt;0,100*J87/I87,0)</f>
        <v>85.0096790112085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E21" activeCellId="0" sqref="E21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86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 t="s">
        <v>222</v>
      </c>
      <c r="D7" s="128" t="s">
        <v>223</v>
      </c>
      <c r="E7" s="128" t="n">
        <v>9</v>
      </c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 t="n">
        <v>1711</v>
      </c>
      <c r="D9" s="138" t="n">
        <v>1730</v>
      </c>
      <c r="E9" s="138" t="n">
        <v>1209</v>
      </c>
      <c r="F9" s="139"/>
      <c r="G9" s="139"/>
      <c r="H9" s="140" t="n">
        <v>5.306</v>
      </c>
      <c r="I9" s="140" t="n">
        <v>5.369</v>
      </c>
      <c r="J9" s="140" t="n">
        <v>4.44</v>
      </c>
      <c r="K9" s="141"/>
    </row>
    <row r="10" s="142" customFormat="true" ht="11.25" hidden="false" customHeight="true" outlineLevel="0" collapsed="false">
      <c r="A10" s="143" t="s">
        <v>225</v>
      </c>
      <c r="B10" s="137"/>
      <c r="C10" s="138" t="n">
        <v>3826</v>
      </c>
      <c r="D10" s="138" t="n">
        <v>3682</v>
      </c>
      <c r="E10" s="138" t="n">
        <v>1927</v>
      </c>
      <c r="F10" s="139"/>
      <c r="G10" s="139"/>
      <c r="H10" s="140" t="n">
        <v>10.139</v>
      </c>
      <c r="I10" s="140" t="n">
        <v>9.822</v>
      </c>
      <c r="J10" s="140" t="n">
        <v>4.5088</v>
      </c>
      <c r="K10" s="141"/>
    </row>
    <row r="11" s="142" customFormat="true" ht="11.25" hidden="false" customHeight="true" outlineLevel="0" collapsed="false">
      <c r="A11" s="136" t="s">
        <v>226</v>
      </c>
      <c r="B11" s="137"/>
      <c r="C11" s="138" t="n">
        <v>9248</v>
      </c>
      <c r="D11" s="138" t="n">
        <v>8234</v>
      </c>
      <c r="E11" s="138" t="n">
        <v>6658</v>
      </c>
      <c r="F11" s="139"/>
      <c r="G11" s="139"/>
      <c r="H11" s="140" t="n">
        <v>30.111</v>
      </c>
      <c r="I11" s="140" t="n">
        <v>26.76</v>
      </c>
      <c r="J11" s="140" t="n">
        <v>14.31</v>
      </c>
      <c r="K11" s="141"/>
    </row>
    <row r="12" s="142" customFormat="true" ht="11.25" hidden="false" customHeight="true" outlineLevel="0" collapsed="false">
      <c r="A12" s="143" t="s">
        <v>227</v>
      </c>
      <c r="B12" s="137"/>
      <c r="C12" s="138" t="n">
        <v>420</v>
      </c>
      <c r="D12" s="138" t="n">
        <v>380</v>
      </c>
      <c r="E12" s="138" t="n">
        <v>236</v>
      </c>
      <c r="F12" s="139"/>
      <c r="G12" s="139"/>
      <c r="H12" s="140" t="n">
        <v>1.252</v>
      </c>
      <c r="I12" s="140" t="n">
        <v>0.97</v>
      </c>
      <c r="J12" s="140" t="n">
        <v>0.5</v>
      </c>
      <c r="K12" s="141"/>
    </row>
    <row r="13" s="152" customFormat="true" ht="11.25" hidden="false" customHeight="true" outlineLevel="0" collapsed="false">
      <c r="A13" s="144" t="s">
        <v>228</v>
      </c>
      <c r="B13" s="145"/>
      <c r="C13" s="146" t="n">
        <v>15205</v>
      </c>
      <c r="D13" s="146" t="n">
        <v>14026</v>
      </c>
      <c r="E13" s="146" t="n">
        <v>10030</v>
      </c>
      <c r="F13" s="147" t="n">
        <f aca="false">IF(D13&gt;0,100*E13/D13,0)</f>
        <v>71.5100527591616</v>
      </c>
      <c r="G13" s="148"/>
      <c r="H13" s="149" t="n">
        <v>46.808</v>
      </c>
      <c r="I13" s="150" t="n">
        <v>42.921</v>
      </c>
      <c r="J13" s="150" t="n">
        <v>23.7588</v>
      </c>
      <c r="K13" s="151" t="n">
        <v>55.3547214650171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 t="n">
        <v>45</v>
      </c>
      <c r="D15" s="146" t="n">
        <v>42</v>
      </c>
      <c r="E15" s="146" t="n">
        <v>45</v>
      </c>
      <c r="F15" s="147" t="n">
        <v>107.142857142857</v>
      </c>
      <c r="G15" s="148"/>
      <c r="H15" s="149" t="n">
        <v>0.054</v>
      </c>
      <c r="I15" s="150" t="n">
        <v>0.054</v>
      </c>
      <c r="J15" s="150" t="n">
        <v>0.054</v>
      </c>
      <c r="K15" s="151" t="n">
        <v>100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 t="n">
        <v>679</v>
      </c>
      <c r="D17" s="146" t="n">
        <v>775</v>
      </c>
      <c r="E17" s="146" t="n">
        <v>775</v>
      </c>
      <c r="F17" s="147" t="n">
        <v>100</v>
      </c>
      <c r="G17" s="148"/>
      <c r="H17" s="149" t="n">
        <v>1.663</v>
      </c>
      <c r="I17" s="150" t="n">
        <v>1.55</v>
      </c>
      <c r="J17" s="150" t="n">
        <v>0.591</v>
      </c>
      <c r="K17" s="151" t="n">
        <v>38.1290322580645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 t="n">
        <v>23368</v>
      </c>
      <c r="D19" s="138" t="n">
        <v>25007</v>
      </c>
      <c r="E19" s="138" t="n">
        <v>23951</v>
      </c>
      <c r="F19" s="139"/>
      <c r="G19" s="139"/>
      <c r="H19" s="140" t="n">
        <v>121.514</v>
      </c>
      <c r="I19" s="140" t="n">
        <v>161.295</v>
      </c>
      <c r="J19" s="140" t="n">
        <v>143.706</v>
      </c>
      <c r="K19" s="141"/>
    </row>
    <row r="20" s="142" customFormat="true" ht="11.25" hidden="false" customHeight="true" outlineLevel="0" collapsed="false">
      <c r="A20" s="143" t="s">
        <v>232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34</v>
      </c>
      <c r="B22" s="145"/>
      <c r="C22" s="146" t="n">
        <v>23368</v>
      </c>
      <c r="D22" s="146" t="n">
        <v>25007</v>
      </c>
      <c r="E22" s="146" t="n">
        <v>23951</v>
      </c>
      <c r="F22" s="147" t="n">
        <v>95.7771823889311</v>
      </c>
      <c r="G22" s="148"/>
      <c r="H22" s="149" t="n">
        <v>121.514</v>
      </c>
      <c r="I22" s="150" t="n">
        <v>161.295</v>
      </c>
      <c r="J22" s="150" t="n">
        <v>143.706</v>
      </c>
      <c r="K22" s="151" t="n">
        <v>89.095136241049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 t="n">
        <v>73525</v>
      </c>
      <c r="D24" s="146" t="n">
        <v>76416</v>
      </c>
      <c r="E24" s="146" t="n">
        <v>74027</v>
      </c>
      <c r="F24" s="147" t="n">
        <v>96.8736913735343</v>
      </c>
      <c r="G24" s="148"/>
      <c r="H24" s="149" t="n">
        <v>314.278</v>
      </c>
      <c r="I24" s="150" t="n">
        <v>432.352</v>
      </c>
      <c r="J24" s="150" t="n">
        <v>351.877</v>
      </c>
      <c r="K24" s="151" t="n">
        <v>81.3866941751166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 t="n">
        <v>29731</v>
      </c>
      <c r="D26" s="146" t="n">
        <v>29545</v>
      </c>
      <c r="E26" s="146" t="n">
        <v>28044</v>
      </c>
      <c r="F26" s="147" t="n">
        <v>94.91961414791</v>
      </c>
      <c r="G26" s="148"/>
      <c r="H26" s="149" t="n">
        <v>119.01</v>
      </c>
      <c r="I26" s="150" t="n">
        <v>158.25</v>
      </c>
      <c r="J26" s="150" t="n">
        <v>95.14</v>
      </c>
      <c r="K26" s="151" t="n">
        <v>60.1200631911532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 t="n">
        <v>63805</v>
      </c>
      <c r="D28" s="138" t="n">
        <v>62912</v>
      </c>
      <c r="E28" s="138" t="n">
        <v>60071</v>
      </c>
      <c r="F28" s="139"/>
      <c r="G28" s="139"/>
      <c r="H28" s="140" t="n">
        <v>204.597</v>
      </c>
      <c r="I28" s="140" t="n">
        <v>287.479</v>
      </c>
      <c r="J28" s="140" t="n">
        <v>237.227</v>
      </c>
      <c r="K28" s="141"/>
    </row>
    <row r="29" s="142" customFormat="true" ht="11.25" hidden="false" customHeight="true" outlineLevel="0" collapsed="false">
      <c r="A29" s="143" t="s">
        <v>238</v>
      </c>
      <c r="B29" s="137"/>
      <c r="C29" s="138" t="n">
        <v>41794</v>
      </c>
      <c r="D29" s="138" t="n">
        <v>43494</v>
      </c>
      <c r="E29" s="138" t="n">
        <v>40134</v>
      </c>
      <c r="F29" s="139"/>
      <c r="G29" s="139"/>
      <c r="H29" s="140" t="n">
        <v>76.093</v>
      </c>
      <c r="I29" s="140" t="n">
        <v>94.354</v>
      </c>
      <c r="J29" s="140" t="n">
        <v>61.995</v>
      </c>
      <c r="K29" s="141"/>
    </row>
    <row r="30" s="142" customFormat="true" ht="11.25" hidden="false" customHeight="true" outlineLevel="0" collapsed="false">
      <c r="A30" s="143" t="s">
        <v>239</v>
      </c>
      <c r="B30" s="137"/>
      <c r="C30" s="138" t="n">
        <v>159804</v>
      </c>
      <c r="D30" s="138" t="n">
        <v>175517</v>
      </c>
      <c r="E30" s="138" t="n">
        <v>163024</v>
      </c>
      <c r="F30" s="139"/>
      <c r="G30" s="139"/>
      <c r="H30" s="140" t="n">
        <v>370.774</v>
      </c>
      <c r="I30" s="140" t="n">
        <v>540.602</v>
      </c>
      <c r="J30" s="140" t="n">
        <v>341.863</v>
      </c>
      <c r="K30" s="141"/>
    </row>
    <row r="31" s="152" customFormat="true" ht="11.25" hidden="false" customHeight="true" outlineLevel="0" collapsed="false">
      <c r="A31" s="154" t="s">
        <v>240</v>
      </c>
      <c r="B31" s="145"/>
      <c r="C31" s="146" t="n">
        <v>265403</v>
      </c>
      <c r="D31" s="146" t="n">
        <v>281923</v>
      </c>
      <c r="E31" s="146" t="n">
        <v>263229</v>
      </c>
      <c r="F31" s="147" t="n">
        <v>93.3691114240413</v>
      </c>
      <c r="G31" s="148"/>
      <c r="H31" s="149" t="n">
        <v>651.464</v>
      </c>
      <c r="I31" s="150" t="n">
        <v>922.435</v>
      </c>
      <c r="J31" s="150" t="n">
        <v>641.085</v>
      </c>
      <c r="K31" s="151" t="n">
        <v>69.4992059061072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 t="n">
        <v>23967</v>
      </c>
      <c r="D33" s="138" t="n">
        <v>24924</v>
      </c>
      <c r="E33" s="138" t="n">
        <v>24930</v>
      </c>
      <c r="F33" s="139"/>
      <c r="G33" s="139"/>
      <c r="H33" s="140" t="n">
        <v>64.121</v>
      </c>
      <c r="I33" s="140" t="n">
        <v>101.1</v>
      </c>
      <c r="J33" s="140" t="n">
        <v>86.924</v>
      </c>
      <c r="K33" s="141"/>
    </row>
    <row r="34" s="142" customFormat="true" ht="11.25" hidden="false" customHeight="true" outlineLevel="0" collapsed="false">
      <c r="A34" s="143" t="s">
        <v>242</v>
      </c>
      <c r="B34" s="137"/>
      <c r="C34" s="138" t="n">
        <v>12553</v>
      </c>
      <c r="D34" s="138" t="n">
        <v>13608</v>
      </c>
      <c r="E34" s="138" t="n">
        <v>11450</v>
      </c>
      <c r="F34" s="139"/>
      <c r="G34" s="139"/>
      <c r="H34" s="140" t="n">
        <v>44.814</v>
      </c>
      <c r="I34" s="140" t="n">
        <v>54.03</v>
      </c>
      <c r="J34" s="140" t="n">
        <v>32.125</v>
      </c>
      <c r="K34" s="141"/>
    </row>
    <row r="35" s="142" customFormat="true" ht="11.25" hidden="false" customHeight="true" outlineLevel="0" collapsed="false">
      <c r="A35" s="143" t="s">
        <v>243</v>
      </c>
      <c r="B35" s="137"/>
      <c r="C35" s="138" t="n">
        <v>51982</v>
      </c>
      <c r="D35" s="138" t="n">
        <v>49420</v>
      </c>
      <c r="E35" s="138" t="n">
        <v>45200</v>
      </c>
      <c r="F35" s="139"/>
      <c r="G35" s="139"/>
      <c r="H35" s="140" t="n">
        <v>156.221</v>
      </c>
      <c r="I35" s="140" t="n">
        <v>177.8</v>
      </c>
      <c r="J35" s="140" t="n">
        <v>140.6</v>
      </c>
      <c r="K35" s="141"/>
    </row>
    <row r="36" s="142" customFormat="true" ht="11.25" hidden="false" customHeight="true" outlineLevel="0" collapsed="false">
      <c r="A36" s="143" t="s">
        <v>244</v>
      </c>
      <c r="B36" s="137"/>
      <c r="C36" s="138" t="n">
        <v>6170</v>
      </c>
      <c r="D36" s="138" t="n">
        <v>6520</v>
      </c>
      <c r="E36" s="138" t="n">
        <v>6861</v>
      </c>
      <c r="F36" s="139"/>
      <c r="G36" s="139"/>
      <c r="H36" s="140" t="n">
        <v>16.843</v>
      </c>
      <c r="I36" s="140" t="n">
        <v>26.08</v>
      </c>
      <c r="J36" s="140" t="n">
        <v>24.052</v>
      </c>
      <c r="K36" s="141"/>
    </row>
    <row r="37" s="152" customFormat="true" ht="11.25" hidden="false" customHeight="true" outlineLevel="0" collapsed="false">
      <c r="A37" s="144" t="s">
        <v>245</v>
      </c>
      <c r="B37" s="145"/>
      <c r="C37" s="146" t="n">
        <v>94672</v>
      </c>
      <c r="D37" s="146" t="n">
        <v>94472</v>
      </c>
      <c r="E37" s="146" t="n">
        <v>88441</v>
      </c>
      <c r="F37" s="147" t="n">
        <v>93.6160978914387</v>
      </c>
      <c r="G37" s="148"/>
      <c r="H37" s="149" t="n">
        <v>281.999</v>
      </c>
      <c r="I37" s="150" t="n">
        <v>359.01</v>
      </c>
      <c r="J37" s="150" t="n">
        <v>283.701</v>
      </c>
      <c r="K37" s="151" t="n">
        <v>79.0231469875491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 t="n">
        <v>4613</v>
      </c>
      <c r="D39" s="146" t="n">
        <v>4620</v>
      </c>
      <c r="E39" s="146" t="n">
        <v>5115</v>
      </c>
      <c r="F39" s="147" t="n">
        <v>110.714285714286</v>
      </c>
      <c r="G39" s="148"/>
      <c r="H39" s="149" t="n">
        <v>7.491</v>
      </c>
      <c r="I39" s="150" t="n">
        <v>7.8</v>
      </c>
      <c r="J39" s="150" t="n">
        <v>8.225</v>
      </c>
      <c r="K39" s="151" t="n">
        <v>105.448717948718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 t="n">
        <v>39214</v>
      </c>
      <c r="D41" s="138" t="n">
        <v>38921</v>
      </c>
      <c r="E41" s="138" t="n">
        <v>35880</v>
      </c>
      <c r="F41" s="139"/>
      <c r="G41" s="139"/>
      <c r="H41" s="140" t="n">
        <v>104.345</v>
      </c>
      <c r="I41" s="140" t="n">
        <v>126.889</v>
      </c>
      <c r="J41" s="140" t="n">
        <v>27.931</v>
      </c>
      <c r="K41" s="141"/>
    </row>
    <row r="42" s="142" customFormat="true" ht="11.25" hidden="false" customHeight="true" outlineLevel="0" collapsed="false">
      <c r="A42" s="143" t="s">
        <v>248</v>
      </c>
      <c r="B42" s="137"/>
      <c r="C42" s="138" t="n">
        <v>214211</v>
      </c>
      <c r="D42" s="138" t="n">
        <v>232264</v>
      </c>
      <c r="E42" s="138" t="n">
        <v>220582</v>
      </c>
      <c r="F42" s="139"/>
      <c r="G42" s="139"/>
      <c r="H42" s="140" t="n">
        <v>824.402</v>
      </c>
      <c r="I42" s="140" t="n">
        <v>1099.547</v>
      </c>
      <c r="J42" s="140" t="n">
        <v>592.508</v>
      </c>
      <c r="K42" s="141"/>
    </row>
    <row r="43" s="142" customFormat="true" ht="11.25" hidden="false" customHeight="true" outlineLevel="0" collapsed="false">
      <c r="A43" s="143" t="s">
        <v>249</v>
      </c>
      <c r="B43" s="137"/>
      <c r="C43" s="138" t="n">
        <v>57607</v>
      </c>
      <c r="D43" s="138" t="n">
        <v>58765</v>
      </c>
      <c r="E43" s="138" t="n">
        <v>62635</v>
      </c>
      <c r="F43" s="139"/>
      <c r="G43" s="139"/>
      <c r="H43" s="140" t="n">
        <v>243.911</v>
      </c>
      <c r="I43" s="140" t="n">
        <v>292.423</v>
      </c>
      <c r="J43" s="140" t="n">
        <v>135.042</v>
      </c>
      <c r="K43" s="141"/>
    </row>
    <row r="44" s="142" customFormat="true" ht="11.25" hidden="false" customHeight="true" outlineLevel="0" collapsed="false">
      <c r="A44" s="143" t="s">
        <v>250</v>
      </c>
      <c r="B44" s="137"/>
      <c r="C44" s="138" t="n">
        <v>127182</v>
      </c>
      <c r="D44" s="138" t="n">
        <v>132612</v>
      </c>
      <c r="E44" s="138" t="n">
        <v>128471</v>
      </c>
      <c r="F44" s="139"/>
      <c r="G44" s="139"/>
      <c r="H44" s="140" t="n">
        <v>451.841</v>
      </c>
      <c r="I44" s="140" t="n">
        <v>623.427</v>
      </c>
      <c r="J44" s="140" t="n">
        <v>194.93</v>
      </c>
      <c r="K44" s="141"/>
    </row>
    <row r="45" s="142" customFormat="true" ht="11.25" hidden="false" customHeight="true" outlineLevel="0" collapsed="false">
      <c r="A45" s="143" t="s">
        <v>251</v>
      </c>
      <c r="B45" s="137"/>
      <c r="C45" s="138" t="n">
        <v>72952</v>
      </c>
      <c r="D45" s="138" t="n">
        <v>75382</v>
      </c>
      <c r="E45" s="138" t="n">
        <v>60339</v>
      </c>
      <c r="F45" s="139"/>
      <c r="G45" s="139"/>
      <c r="H45" s="140" t="n">
        <v>197.382</v>
      </c>
      <c r="I45" s="140" t="n">
        <v>304.263</v>
      </c>
      <c r="J45" s="140" t="n">
        <v>80.513</v>
      </c>
      <c r="K45" s="141"/>
    </row>
    <row r="46" s="142" customFormat="true" ht="11.25" hidden="false" customHeight="true" outlineLevel="0" collapsed="false">
      <c r="A46" s="143" t="s">
        <v>252</v>
      </c>
      <c r="B46" s="137"/>
      <c r="C46" s="138" t="n">
        <v>73299</v>
      </c>
      <c r="D46" s="138" t="n">
        <v>74627</v>
      </c>
      <c r="E46" s="138" t="n">
        <v>74448</v>
      </c>
      <c r="F46" s="139"/>
      <c r="G46" s="139"/>
      <c r="H46" s="140" t="n">
        <v>186.051</v>
      </c>
      <c r="I46" s="140" t="n">
        <v>246.854</v>
      </c>
      <c r="J46" s="140" t="n">
        <v>79.089</v>
      </c>
      <c r="K46" s="141"/>
    </row>
    <row r="47" s="142" customFormat="true" ht="11.25" hidden="false" customHeight="true" outlineLevel="0" collapsed="false">
      <c r="A47" s="143" t="s">
        <v>253</v>
      </c>
      <c r="B47" s="137"/>
      <c r="C47" s="138" t="n">
        <v>103555</v>
      </c>
      <c r="D47" s="138" t="n">
        <v>108324</v>
      </c>
      <c r="E47" s="138" t="n">
        <v>96535</v>
      </c>
      <c r="F47" s="139"/>
      <c r="G47" s="139"/>
      <c r="H47" s="140" t="n">
        <v>290.747</v>
      </c>
      <c r="I47" s="140" t="n">
        <v>419.606</v>
      </c>
      <c r="J47" s="140" t="n">
        <v>173.144</v>
      </c>
      <c r="K47" s="141"/>
    </row>
    <row r="48" s="142" customFormat="true" ht="11.25" hidden="false" customHeight="true" outlineLevel="0" collapsed="false">
      <c r="A48" s="143" t="s">
        <v>254</v>
      </c>
      <c r="B48" s="137"/>
      <c r="C48" s="138" t="n">
        <v>101092</v>
      </c>
      <c r="D48" s="138" t="n">
        <v>111031</v>
      </c>
      <c r="E48" s="138" t="n">
        <v>108608</v>
      </c>
      <c r="F48" s="139"/>
      <c r="G48" s="139"/>
      <c r="H48" s="140" t="n">
        <v>326.877</v>
      </c>
      <c r="I48" s="140" t="n">
        <v>551.634</v>
      </c>
      <c r="J48" s="140" t="n">
        <v>136.183</v>
      </c>
      <c r="K48" s="141"/>
    </row>
    <row r="49" s="142" customFormat="true" ht="11.25" hidden="false" customHeight="true" outlineLevel="0" collapsed="false">
      <c r="A49" s="143" t="s">
        <v>255</v>
      </c>
      <c r="B49" s="137"/>
      <c r="C49" s="138" t="n">
        <v>76170</v>
      </c>
      <c r="D49" s="138" t="n">
        <v>72776</v>
      </c>
      <c r="E49" s="138" t="n">
        <v>71170</v>
      </c>
      <c r="F49" s="139"/>
      <c r="G49" s="139"/>
      <c r="H49" s="140" t="n">
        <v>211.218</v>
      </c>
      <c r="I49" s="140" t="n">
        <v>315.014</v>
      </c>
      <c r="J49" s="140" t="n">
        <v>85.806</v>
      </c>
      <c r="K49" s="141"/>
    </row>
    <row r="50" s="152" customFormat="true" ht="11.25" hidden="false" customHeight="true" outlineLevel="0" collapsed="false">
      <c r="A50" s="154" t="s">
        <v>256</v>
      </c>
      <c r="B50" s="145"/>
      <c r="C50" s="146" t="n">
        <v>865282</v>
      </c>
      <c r="D50" s="146" t="n">
        <v>904702</v>
      </c>
      <c r="E50" s="146" t="n">
        <v>858668</v>
      </c>
      <c r="F50" s="147" t="n">
        <v>94.9116946795741</v>
      </c>
      <c r="G50" s="148"/>
      <c r="H50" s="149" t="n">
        <v>2836.774</v>
      </c>
      <c r="I50" s="150" t="n">
        <v>3979.657</v>
      </c>
      <c r="J50" s="150" t="n">
        <v>1505.146</v>
      </c>
      <c r="K50" s="151" t="n">
        <v>37.8209981412971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 t="n">
        <v>26478</v>
      </c>
      <c r="D52" s="146" t="n">
        <v>26478</v>
      </c>
      <c r="E52" s="146" t="n">
        <v>24560</v>
      </c>
      <c r="F52" s="147" t="n">
        <v>92.75625047209</v>
      </c>
      <c r="G52" s="148"/>
      <c r="H52" s="149" t="n">
        <v>70.802</v>
      </c>
      <c r="I52" s="150" t="n">
        <v>70.802</v>
      </c>
      <c r="J52" s="150" t="n">
        <v>65.69</v>
      </c>
      <c r="K52" s="151" t="n">
        <v>92.7798649755657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 t="n">
        <v>73034</v>
      </c>
      <c r="D54" s="138" t="n">
        <v>75168</v>
      </c>
      <c r="E54" s="138" t="n">
        <v>67763</v>
      </c>
      <c r="F54" s="139"/>
      <c r="G54" s="139"/>
      <c r="H54" s="140" t="n">
        <v>201.868</v>
      </c>
      <c r="I54" s="140" t="n">
        <v>241.79</v>
      </c>
      <c r="J54" s="140" t="n">
        <v>190.171</v>
      </c>
      <c r="K54" s="141"/>
    </row>
    <row r="55" s="142" customFormat="true" ht="11.25" hidden="false" customHeight="true" outlineLevel="0" collapsed="false">
      <c r="A55" s="143" t="s">
        <v>259</v>
      </c>
      <c r="B55" s="137"/>
      <c r="C55" s="138" t="n">
        <v>56953</v>
      </c>
      <c r="D55" s="138" t="n">
        <v>52662</v>
      </c>
      <c r="E55" s="138" t="n">
        <v>39171</v>
      </c>
      <c r="F55" s="139"/>
      <c r="G55" s="139"/>
      <c r="H55" s="140" t="n">
        <v>93.159</v>
      </c>
      <c r="I55" s="140" t="n">
        <v>93.604</v>
      </c>
      <c r="J55" s="140" t="n">
        <v>74.425</v>
      </c>
      <c r="K55" s="141"/>
    </row>
    <row r="56" s="142" customFormat="true" ht="11.25" hidden="false" customHeight="true" outlineLevel="0" collapsed="false">
      <c r="A56" s="143" t="s">
        <v>260</v>
      </c>
      <c r="B56" s="137"/>
      <c r="C56" s="138" t="n">
        <v>39389</v>
      </c>
      <c r="D56" s="138" t="n">
        <v>49800</v>
      </c>
      <c r="E56" s="138" t="n">
        <v>39696</v>
      </c>
      <c r="F56" s="139"/>
      <c r="G56" s="139"/>
      <c r="H56" s="140" t="n">
        <v>117.227</v>
      </c>
      <c r="I56" s="140" t="n">
        <v>110.5</v>
      </c>
      <c r="J56" s="140" t="n">
        <v>91.244</v>
      </c>
      <c r="K56" s="141"/>
    </row>
    <row r="57" s="142" customFormat="true" ht="11.25" hidden="false" customHeight="true" outlineLevel="0" collapsed="false">
      <c r="A57" s="143" t="s">
        <v>261</v>
      </c>
      <c r="B57" s="137"/>
      <c r="C57" s="138" t="n">
        <v>67103</v>
      </c>
      <c r="D57" s="138" t="n">
        <v>68540</v>
      </c>
      <c r="E57" s="138" t="n">
        <v>59774</v>
      </c>
      <c r="F57" s="139"/>
      <c r="G57" s="139"/>
      <c r="H57" s="140" t="n">
        <v>124.134</v>
      </c>
      <c r="I57" s="140" t="n">
        <v>273.25</v>
      </c>
      <c r="J57" s="140" t="n">
        <v>109.2228</v>
      </c>
      <c r="K57" s="141"/>
    </row>
    <row r="58" s="142" customFormat="true" ht="11.25" hidden="false" customHeight="true" outlineLevel="0" collapsed="false">
      <c r="A58" s="143" t="s">
        <v>262</v>
      </c>
      <c r="B58" s="137"/>
      <c r="C58" s="138" t="n">
        <v>65028</v>
      </c>
      <c r="D58" s="138" t="n">
        <v>57508</v>
      </c>
      <c r="E58" s="138" t="n">
        <v>51101</v>
      </c>
      <c r="F58" s="139"/>
      <c r="G58" s="139"/>
      <c r="H58" s="140" t="n">
        <v>81.221</v>
      </c>
      <c r="I58" s="140" t="n">
        <v>124.052</v>
      </c>
      <c r="J58" s="140" t="n">
        <v>63.718</v>
      </c>
      <c r="K58" s="141"/>
    </row>
    <row r="59" s="152" customFormat="true" ht="11.25" hidden="false" customHeight="true" outlineLevel="0" collapsed="false">
      <c r="A59" s="144" t="s">
        <v>263</v>
      </c>
      <c r="B59" s="145"/>
      <c r="C59" s="146" t="n">
        <v>301507</v>
      </c>
      <c r="D59" s="146" t="n">
        <v>303678</v>
      </c>
      <c r="E59" s="146" t="n">
        <v>257505</v>
      </c>
      <c r="F59" s="147" t="n">
        <v>84.7954082943117</v>
      </c>
      <c r="G59" s="148"/>
      <c r="H59" s="149" t="n">
        <v>617.609</v>
      </c>
      <c r="I59" s="150" t="n">
        <v>843.196</v>
      </c>
      <c r="J59" s="150" t="n">
        <v>528.7808</v>
      </c>
      <c r="K59" s="151" t="n">
        <v>62.7114929387711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 t="n">
        <v>1645</v>
      </c>
      <c r="D61" s="138" t="n">
        <v>1430</v>
      </c>
      <c r="E61" s="138" t="n">
        <v>1294</v>
      </c>
      <c r="F61" s="139"/>
      <c r="G61" s="139"/>
      <c r="H61" s="140" t="n">
        <v>4.245</v>
      </c>
      <c r="I61" s="140" t="n">
        <v>2.389</v>
      </c>
      <c r="J61" s="140" t="n">
        <v>3.0134</v>
      </c>
      <c r="K61" s="141"/>
    </row>
    <row r="62" s="142" customFormat="true" ht="11.25" hidden="false" customHeight="true" outlineLevel="0" collapsed="false">
      <c r="A62" s="143" t="s">
        <v>265</v>
      </c>
      <c r="B62" s="137"/>
      <c r="C62" s="138" t="n">
        <v>880</v>
      </c>
      <c r="D62" s="138" t="n">
        <v>1099</v>
      </c>
      <c r="E62" s="138" t="n">
        <v>949</v>
      </c>
      <c r="F62" s="139"/>
      <c r="G62" s="139"/>
      <c r="H62" s="140" t="n">
        <v>1.917</v>
      </c>
      <c r="I62" s="140" t="n">
        <v>2.121</v>
      </c>
      <c r="J62" s="140" t="n">
        <v>1.671</v>
      </c>
      <c r="K62" s="141"/>
    </row>
    <row r="63" s="142" customFormat="true" ht="11.25" hidden="false" customHeight="true" outlineLevel="0" collapsed="false">
      <c r="A63" s="143" t="s">
        <v>266</v>
      </c>
      <c r="B63" s="137"/>
      <c r="C63" s="138" t="n">
        <v>2117</v>
      </c>
      <c r="D63" s="138" t="n">
        <v>2632</v>
      </c>
      <c r="E63" s="138" t="n">
        <v>2219</v>
      </c>
      <c r="F63" s="139"/>
      <c r="G63" s="139"/>
      <c r="H63" s="140" t="n">
        <v>2.658</v>
      </c>
      <c r="I63" s="140" t="n">
        <v>1.95044529628405</v>
      </c>
      <c r="J63" s="140" t="n">
        <v>4.812</v>
      </c>
      <c r="K63" s="141"/>
    </row>
    <row r="64" s="152" customFormat="true" ht="11.25" hidden="false" customHeight="true" outlineLevel="0" collapsed="false">
      <c r="A64" s="144" t="s">
        <v>267</v>
      </c>
      <c r="B64" s="145"/>
      <c r="C64" s="146" t="n">
        <v>4642</v>
      </c>
      <c r="D64" s="146" t="n">
        <v>5161</v>
      </c>
      <c r="E64" s="146" t="n">
        <v>4462</v>
      </c>
      <c r="F64" s="147" t="n">
        <f aca="false">IF(D64&gt;0,100*E64/D64,0)</f>
        <v>86.4561131563651</v>
      </c>
      <c r="G64" s="148"/>
      <c r="H64" s="149" t="n">
        <v>8.82</v>
      </c>
      <c r="I64" s="150" t="n">
        <v>6.46044529628405</v>
      </c>
      <c r="J64" s="150" t="n">
        <v>9.4964</v>
      </c>
      <c r="K64" s="151" t="n">
        <v>146.992963557205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 t="n">
        <v>7712</v>
      </c>
      <c r="D66" s="146" t="n">
        <v>5880</v>
      </c>
      <c r="E66" s="146" t="n">
        <v>8010</v>
      </c>
      <c r="F66" s="147" t="n">
        <v>136.224489795918</v>
      </c>
      <c r="G66" s="148"/>
      <c r="H66" s="149" t="n">
        <v>9.266</v>
      </c>
      <c r="I66" s="150" t="n">
        <v>6.91</v>
      </c>
      <c r="J66" s="150" t="n">
        <v>8.805</v>
      </c>
      <c r="K66" s="151" t="n">
        <v>127.424023154848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 t="n">
        <v>78860</v>
      </c>
      <c r="D68" s="138" t="n">
        <v>74500</v>
      </c>
      <c r="E68" s="138" t="n">
        <v>60800</v>
      </c>
      <c r="F68" s="139"/>
      <c r="G68" s="139"/>
      <c r="H68" s="140" t="n">
        <v>166.261</v>
      </c>
      <c r="I68" s="140" t="n">
        <v>152</v>
      </c>
      <c r="J68" s="140" t="n">
        <v>145.7</v>
      </c>
      <c r="K68" s="141"/>
    </row>
    <row r="69" s="142" customFormat="true" ht="11.25" hidden="false" customHeight="true" outlineLevel="0" collapsed="false">
      <c r="A69" s="143" t="s">
        <v>270</v>
      </c>
      <c r="B69" s="137"/>
      <c r="C69" s="138" t="n">
        <v>4909</v>
      </c>
      <c r="D69" s="138" t="n">
        <v>4380</v>
      </c>
      <c r="E69" s="138" t="n">
        <v>4100</v>
      </c>
      <c r="F69" s="139"/>
      <c r="G69" s="139"/>
      <c r="H69" s="140" t="n">
        <v>8.028</v>
      </c>
      <c r="I69" s="140" t="n">
        <v>7.05</v>
      </c>
      <c r="J69" s="140" t="n">
        <v>6.88</v>
      </c>
      <c r="K69" s="141"/>
    </row>
    <row r="70" s="152" customFormat="true" ht="11.25" hidden="false" customHeight="true" outlineLevel="0" collapsed="false">
      <c r="A70" s="144" t="s">
        <v>271</v>
      </c>
      <c r="B70" s="145"/>
      <c r="C70" s="146" t="n">
        <v>83769</v>
      </c>
      <c r="D70" s="146" t="n">
        <v>78880</v>
      </c>
      <c r="E70" s="146" t="n">
        <v>64900</v>
      </c>
      <c r="F70" s="147" t="n">
        <v>82.2768762677485</v>
      </c>
      <c r="G70" s="148"/>
      <c r="H70" s="149" t="n">
        <v>174.289</v>
      </c>
      <c r="I70" s="150" t="n">
        <v>159.05</v>
      </c>
      <c r="J70" s="150" t="n">
        <v>152.58</v>
      </c>
      <c r="K70" s="151" t="n">
        <v>95.9320968248978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 t="n">
        <v>2486</v>
      </c>
      <c r="D72" s="138" t="n">
        <v>3095</v>
      </c>
      <c r="E72" s="138" t="n">
        <v>3061</v>
      </c>
      <c r="F72" s="139"/>
      <c r="G72" s="139"/>
      <c r="H72" s="140" t="n">
        <v>2.935</v>
      </c>
      <c r="I72" s="140" t="n">
        <v>0.664</v>
      </c>
      <c r="J72" s="140" t="n">
        <v>3.183</v>
      </c>
      <c r="K72" s="141"/>
    </row>
    <row r="73" s="142" customFormat="true" ht="11.25" hidden="false" customHeight="true" outlineLevel="0" collapsed="false">
      <c r="A73" s="143" t="s">
        <v>273</v>
      </c>
      <c r="B73" s="137"/>
      <c r="C73" s="138" t="n">
        <v>66700</v>
      </c>
      <c r="D73" s="138" t="n">
        <v>74815</v>
      </c>
      <c r="E73" s="138" t="n">
        <v>74925</v>
      </c>
      <c r="F73" s="139"/>
      <c r="G73" s="139"/>
      <c r="H73" s="140" t="n">
        <v>222.303</v>
      </c>
      <c r="I73" s="140" t="n">
        <v>187.0375</v>
      </c>
      <c r="J73" s="140" t="n">
        <v>208.985</v>
      </c>
      <c r="K73" s="141"/>
    </row>
    <row r="74" s="142" customFormat="true" ht="11.25" hidden="false" customHeight="true" outlineLevel="0" collapsed="false">
      <c r="A74" s="143" t="s">
        <v>274</v>
      </c>
      <c r="B74" s="137"/>
      <c r="C74" s="138" t="n">
        <v>84314</v>
      </c>
      <c r="D74" s="138" t="n">
        <v>82308</v>
      </c>
      <c r="E74" s="138" t="n">
        <v>65360</v>
      </c>
      <c r="F74" s="139"/>
      <c r="G74" s="139"/>
      <c r="H74" s="140" t="n">
        <v>208.041</v>
      </c>
      <c r="I74" s="140" t="n">
        <v>169.95</v>
      </c>
      <c r="J74" s="140" t="n">
        <v>210.111</v>
      </c>
      <c r="K74" s="141"/>
    </row>
    <row r="75" s="142" customFormat="true" ht="11.25" hidden="false" customHeight="true" outlineLevel="0" collapsed="false">
      <c r="A75" s="143" t="s">
        <v>275</v>
      </c>
      <c r="B75" s="137"/>
      <c r="C75" s="138" t="n">
        <v>12825</v>
      </c>
      <c r="D75" s="138" t="n">
        <v>13494.705</v>
      </c>
      <c r="E75" s="138" t="n">
        <v>10634</v>
      </c>
      <c r="F75" s="139"/>
      <c r="G75" s="139"/>
      <c r="H75" s="140" t="n">
        <v>15.424</v>
      </c>
      <c r="I75" s="140" t="n">
        <v>22.4372522911025</v>
      </c>
      <c r="J75" s="140" t="n">
        <v>20.843</v>
      </c>
      <c r="K75" s="141"/>
    </row>
    <row r="76" s="142" customFormat="true" ht="11.25" hidden="false" customHeight="true" outlineLevel="0" collapsed="false">
      <c r="A76" s="143" t="s">
        <v>276</v>
      </c>
      <c r="B76" s="137"/>
      <c r="C76" s="138" t="n">
        <v>16018</v>
      </c>
      <c r="D76" s="138" t="n">
        <v>17104</v>
      </c>
      <c r="E76" s="138" t="n">
        <v>15017</v>
      </c>
      <c r="F76" s="139"/>
      <c r="G76" s="139"/>
      <c r="H76" s="140" t="n">
        <v>60.579</v>
      </c>
      <c r="I76" s="140" t="n">
        <v>48.43</v>
      </c>
      <c r="J76" s="140" t="n">
        <v>68.688</v>
      </c>
      <c r="K76" s="141"/>
    </row>
    <row r="77" s="142" customFormat="true" ht="11.25" hidden="false" customHeight="true" outlineLevel="0" collapsed="false">
      <c r="A77" s="143" t="s">
        <v>277</v>
      </c>
      <c r="B77" s="137"/>
      <c r="C77" s="138" t="n">
        <v>9337</v>
      </c>
      <c r="D77" s="138" t="n">
        <v>10797</v>
      </c>
      <c r="E77" s="138" t="n">
        <v>8519</v>
      </c>
      <c r="F77" s="139"/>
      <c r="G77" s="139"/>
      <c r="H77" s="140" t="n">
        <v>25.944</v>
      </c>
      <c r="I77" s="140" t="n">
        <v>17.943</v>
      </c>
      <c r="J77" s="140" t="n">
        <v>30.182</v>
      </c>
      <c r="K77" s="141"/>
    </row>
    <row r="78" s="142" customFormat="true" ht="11.25" hidden="false" customHeight="true" outlineLevel="0" collapsed="false">
      <c r="A78" s="143" t="s">
        <v>278</v>
      </c>
      <c r="B78" s="137"/>
      <c r="C78" s="138" t="n">
        <v>21878</v>
      </c>
      <c r="D78" s="138" t="n">
        <v>22713</v>
      </c>
      <c r="E78" s="138" t="n">
        <v>19525</v>
      </c>
      <c r="F78" s="139"/>
      <c r="G78" s="139"/>
      <c r="H78" s="140" t="n">
        <v>53.134</v>
      </c>
      <c r="I78" s="140" t="n">
        <v>51.59</v>
      </c>
      <c r="J78" s="140" t="n">
        <v>47.389</v>
      </c>
      <c r="K78" s="141"/>
    </row>
    <row r="79" s="142" customFormat="true" ht="11.25" hidden="false" customHeight="true" outlineLevel="0" collapsed="false">
      <c r="A79" s="143" t="s">
        <v>279</v>
      </c>
      <c r="B79" s="137"/>
      <c r="C79" s="138" t="n">
        <v>165881</v>
      </c>
      <c r="D79" s="138" t="n">
        <v>172926</v>
      </c>
      <c r="E79" s="138" t="n">
        <v>162513</v>
      </c>
      <c r="F79" s="139"/>
      <c r="G79" s="139"/>
      <c r="H79" s="140" t="n">
        <v>512.178</v>
      </c>
      <c r="I79" s="140" t="n">
        <v>293.246</v>
      </c>
      <c r="J79" s="140" t="n">
        <v>539.433</v>
      </c>
      <c r="K79" s="141"/>
    </row>
    <row r="80" s="152" customFormat="true" ht="11.25" hidden="false" customHeight="true" outlineLevel="0" collapsed="false">
      <c r="A80" s="154" t="s">
        <v>280</v>
      </c>
      <c r="B80" s="145"/>
      <c r="C80" s="146" t="n">
        <v>379439</v>
      </c>
      <c r="D80" s="146" t="n">
        <v>397252.705</v>
      </c>
      <c r="E80" s="146" t="n">
        <v>359554</v>
      </c>
      <c r="F80" s="147" t="n">
        <v>90.5101451732091</v>
      </c>
      <c r="G80" s="148"/>
      <c r="H80" s="149" t="n">
        <v>1100.538</v>
      </c>
      <c r="I80" s="150" t="n">
        <v>791.297752291102</v>
      </c>
      <c r="J80" s="150" t="n">
        <v>1128.814</v>
      </c>
      <c r="K80" s="151" t="n">
        <v>142.653507700693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 t="n">
        <v>109</v>
      </c>
      <c r="D82" s="138" t="n">
        <v>109</v>
      </c>
      <c r="E82" s="138" t="n">
        <v>120</v>
      </c>
      <c r="F82" s="139"/>
      <c r="G82" s="139"/>
      <c r="H82" s="140" t="n">
        <v>0.163</v>
      </c>
      <c r="I82" s="140" t="n">
        <v>0.163</v>
      </c>
      <c r="J82" s="140" t="n">
        <v>0.181</v>
      </c>
      <c r="K82" s="141"/>
    </row>
    <row r="83" s="142" customFormat="true" ht="11.25" hidden="false" customHeight="true" outlineLevel="0" collapsed="false">
      <c r="A83" s="143" t="s">
        <v>282</v>
      </c>
      <c r="B83" s="137"/>
      <c r="C83" s="138" t="n">
        <v>186</v>
      </c>
      <c r="D83" s="138" t="n">
        <v>190</v>
      </c>
      <c r="E83" s="138" t="n">
        <v>170</v>
      </c>
      <c r="F83" s="139"/>
      <c r="G83" s="139"/>
      <c r="H83" s="140" t="n">
        <v>0.186</v>
      </c>
      <c r="I83" s="140" t="n">
        <v>0.19</v>
      </c>
      <c r="J83" s="140" t="n">
        <v>0.173</v>
      </c>
      <c r="K83" s="141"/>
    </row>
    <row r="84" s="152" customFormat="true" ht="11.25" hidden="false" customHeight="true" outlineLevel="0" collapsed="false">
      <c r="A84" s="144" t="s">
        <v>283</v>
      </c>
      <c r="B84" s="145"/>
      <c r="C84" s="146" t="n">
        <v>295</v>
      </c>
      <c r="D84" s="146" t="n">
        <v>299</v>
      </c>
      <c r="E84" s="146" t="n">
        <v>290</v>
      </c>
      <c r="F84" s="147" t="n">
        <v>96.9899665551839</v>
      </c>
      <c r="G84" s="148"/>
      <c r="H84" s="149" t="n">
        <v>0.349</v>
      </c>
      <c r="I84" s="150" t="n">
        <v>0.353</v>
      </c>
      <c r="J84" s="150" t="n">
        <v>0.354</v>
      </c>
      <c r="K84" s="151" t="n">
        <v>100.28328611898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 t="n">
        <v>2176365</v>
      </c>
      <c r="D87" s="166" t="n">
        <v>2249156.705</v>
      </c>
      <c r="E87" s="166" t="n">
        <v>2071606</v>
      </c>
      <c r="F87" s="167" t="n">
        <f aca="false">IF(D87&gt;0,100*E87/D87,0)</f>
        <v>92.1058988639922</v>
      </c>
      <c r="G87" s="148"/>
      <c r="H87" s="168" t="n">
        <v>6362.728</v>
      </c>
      <c r="I87" s="169" t="n">
        <v>7943.39319758739</v>
      </c>
      <c r="J87" s="169" t="n">
        <v>4947.804</v>
      </c>
      <c r="K87" s="167" t="n">
        <f aca="false">IF(I87&gt;0,100*J87/I87,0)</f>
        <v>62.2882926342206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E21" activeCellId="0" sqref="E21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87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 t="s">
        <v>222</v>
      </c>
      <c r="D7" s="128" t="s">
        <v>223</v>
      </c>
      <c r="E7" s="128" t="n">
        <v>9</v>
      </c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25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26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27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8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 t="n">
        <v>145</v>
      </c>
      <c r="D17" s="146"/>
      <c r="E17" s="146" t="n">
        <v>145</v>
      </c>
      <c r="F17" s="147"/>
      <c r="G17" s="148"/>
      <c r="H17" s="149" t="n">
        <v>0.188</v>
      </c>
      <c r="I17" s="150"/>
      <c r="J17" s="150" t="n">
        <v>0.177</v>
      </c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2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34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 t="n">
        <v>5433</v>
      </c>
      <c r="D28" s="138" t="n">
        <v>2689</v>
      </c>
      <c r="E28" s="138" t="n">
        <v>3152</v>
      </c>
      <c r="F28" s="139"/>
      <c r="G28" s="139"/>
      <c r="H28" s="140" t="n">
        <v>18.822</v>
      </c>
      <c r="I28" s="140" t="n">
        <v>12.809</v>
      </c>
      <c r="J28" s="140" t="n">
        <v>9.877</v>
      </c>
      <c r="K28" s="141"/>
    </row>
    <row r="29" s="142" customFormat="true" ht="11.25" hidden="false" customHeight="true" outlineLevel="0" collapsed="false">
      <c r="A29" s="143" t="s">
        <v>238</v>
      </c>
      <c r="B29" s="137"/>
      <c r="C29" s="138" t="n">
        <v>2756</v>
      </c>
      <c r="D29" s="138" t="n">
        <v>4730</v>
      </c>
      <c r="E29" s="138" t="n">
        <v>4729</v>
      </c>
      <c r="F29" s="139"/>
      <c r="G29" s="139"/>
      <c r="H29" s="140" t="n">
        <v>3.949</v>
      </c>
      <c r="I29" s="140" t="n">
        <v>8.769</v>
      </c>
      <c r="J29" s="140" t="n">
        <v>6.508</v>
      </c>
      <c r="K29" s="141"/>
    </row>
    <row r="30" s="142" customFormat="true" ht="11.25" hidden="false" customHeight="true" outlineLevel="0" collapsed="false">
      <c r="A30" s="143" t="s">
        <v>239</v>
      </c>
      <c r="B30" s="137"/>
      <c r="C30" s="138" t="n">
        <v>19717</v>
      </c>
      <c r="D30" s="138" t="n">
        <v>3079</v>
      </c>
      <c r="E30" s="138" t="n">
        <v>5033</v>
      </c>
      <c r="F30" s="139"/>
      <c r="G30" s="139"/>
      <c r="H30" s="140" t="n">
        <v>36.927</v>
      </c>
      <c r="I30" s="140" t="n">
        <v>10.009</v>
      </c>
      <c r="J30" s="140" t="n">
        <v>7.445</v>
      </c>
      <c r="K30" s="141"/>
    </row>
    <row r="31" s="152" customFormat="true" ht="11.25" hidden="false" customHeight="true" outlineLevel="0" collapsed="false">
      <c r="A31" s="154" t="s">
        <v>240</v>
      </c>
      <c r="B31" s="145"/>
      <c r="C31" s="146" t="n">
        <v>27906</v>
      </c>
      <c r="D31" s="146" t="n">
        <v>10498</v>
      </c>
      <c r="E31" s="146" t="n">
        <v>12914</v>
      </c>
      <c r="F31" s="147" t="n">
        <v>123.013907410935</v>
      </c>
      <c r="G31" s="148"/>
      <c r="H31" s="149" t="n">
        <v>59.698</v>
      </c>
      <c r="I31" s="150" t="n">
        <v>31.587</v>
      </c>
      <c r="J31" s="150" t="n">
        <v>23.83</v>
      </c>
      <c r="K31" s="151" t="n">
        <v>75.4424288473106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 t="n">
        <v>373</v>
      </c>
      <c r="D33" s="138" t="n">
        <v>350</v>
      </c>
      <c r="E33" s="138" t="n">
        <v>350</v>
      </c>
      <c r="F33" s="139"/>
      <c r="G33" s="139"/>
      <c r="H33" s="140" t="n">
        <v>0.845</v>
      </c>
      <c r="I33" s="140" t="n">
        <v>1.56</v>
      </c>
      <c r="J33" s="140" t="n">
        <v>1.2</v>
      </c>
      <c r="K33" s="141"/>
    </row>
    <row r="34" s="142" customFormat="true" ht="11.25" hidden="false" customHeight="true" outlineLevel="0" collapsed="false">
      <c r="A34" s="143" t="s">
        <v>242</v>
      </c>
      <c r="B34" s="137"/>
      <c r="C34" s="138" t="n">
        <v>804</v>
      </c>
      <c r="D34" s="138" t="n">
        <v>805</v>
      </c>
      <c r="E34" s="138" t="n">
        <v>750</v>
      </c>
      <c r="F34" s="139"/>
      <c r="G34" s="139"/>
      <c r="H34" s="140" t="n">
        <v>2.388</v>
      </c>
      <c r="I34" s="140" t="n">
        <v>3.05</v>
      </c>
      <c r="J34" s="140" t="n">
        <v>2.05</v>
      </c>
      <c r="K34" s="141"/>
    </row>
    <row r="35" s="142" customFormat="true" ht="11.25" hidden="false" customHeight="true" outlineLevel="0" collapsed="false">
      <c r="A35" s="143" t="s">
        <v>243</v>
      </c>
      <c r="B35" s="137"/>
      <c r="C35" s="138" t="n">
        <v>13651</v>
      </c>
      <c r="D35" s="138" t="n">
        <v>5000</v>
      </c>
      <c r="E35" s="138" t="n">
        <v>2000</v>
      </c>
      <c r="F35" s="139"/>
      <c r="G35" s="139"/>
      <c r="H35" s="140" t="n">
        <v>36.321</v>
      </c>
      <c r="I35" s="140" t="n">
        <v>19</v>
      </c>
      <c r="J35" s="140" t="n">
        <v>6.3</v>
      </c>
      <c r="K35" s="141"/>
    </row>
    <row r="36" s="142" customFormat="true" ht="11.25" hidden="false" customHeight="true" outlineLevel="0" collapsed="false">
      <c r="A36" s="143" t="s">
        <v>244</v>
      </c>
      <c r="B36" s="137"/>
      <c r="C36" s="138"/>
      <c r="D36" s="138"/>
      <c r="E36" s="138" t="n">
        <v>72</v>
      </c>
      <c r="F36" s="139"/>
      <c r="G36" s="139"/>
      <c r="H36" s="140"/>
      <c r="I36" s="140"/>
      <c r="J36" s="140" t="n">
        <v>0.252</v>
      </c>
      <c r="K36" s="141"/>
    </row>
    <row r="37" s="152" customFormat="true" ht="11.25" hidden="false" customHeight="true" outlineLevel="0" collapsed="false">
      <c r="A37" s="144" t="s">
        <v>245</v>
      </c>
      <c r="B37" s="145"/>
      <c r="C37" s="146" t="n">
        <v>14828</v>
      </c>
      <c r="D37" s="146" t="n">
        <v>6155</v>
      </c>
      <c r="E37" s="146" t="n">
        <v>3172</v>
      </c>
      <c r="F37" s="147" t="n">
        <v>51.5353371242892</v>
      </c>
      <c r="G37" s="148"/>
      <c r="H37" s="149" t="n">
        <v>39.554</v>
      </c>
      <c r="I37" s="150" t="n">
        <v>23.61</v>
      </c>
      <c r="J37" s="150" t="n">
        <v>9.802</v>
      </c>
      <c r="K37" s="151" t="n">
        <v>41.5163066497247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 t="n">
        <v>11467</v>
      </c>
      <c r="D39" s="146" t="n">
        <v>11480</v>
      </c>
      <c r="E39" s="146" t="n">
        <v>12820</v>
      </c>
      <c r="F39" s="147" t="n">
        <v>111.672473867596</v>
      </c>
      <c r="G39" s="148"/>
      <c r="H39" s="149" t="n">
        <v>18.53</v>
      </c>
      <c r="I39" s="150" t="n">
        <v>18.5</v>
      </c>
      <c r="J39" s="150" t="n">
        <v>21</v>
      </c>
      <c r="K39" s="151" t="n">
        <v>113.513513513514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 t="n">
        <v>12030</v>
      </c>
      <c r="D41" s="138" t="n">
        <v>11250</v>
      </c>
      <c r="E41" s="138" t="n">
        <v>12585</v>
      </c>
      <c r="F41" s="139"/>
      <c r="G41" s="139"/>
      <c r="H41" s="140" t="n">
        <v>24.796</v>
      </c>
      <c r="I41" s="140" t="n">
        <v>36.523</v>
      </c>
      <c r="J41" s="140" t="n">
        <v>8.349</v>
      </c>
      <c r="K41" s="141"/>
    </row>
    <row r="42" s="142" customFormat="true" ht="11.25" hidden="false" customHeight="true" outlineLevel="0" collapsed="false">
      <c r="A42" s="143" t="s">
        <v>248</v>
      </c>
      <c r="B42" s="137"/>
      <c r="C42" s="138" t="n">
        <v>4000</v>
      </c>
      <c r="D42" s="138" t="n">
        <v>4500</v>
      </c>
      <c r="E42" s="138" t="n">
        <v>4500</v>
      </c>
      <c r="F42" s="139"/>
      <c r="G42" s="139"/>
      <c r="H42" s="140" t="n">
        <v>13</v>
      </c>
      <c r="I42" s="140" t="n">
        <v>19.508</v>
      </c>
      <c r="J42" s="140" t="n">
        <v>7.236</v>
      </c>
      <c r="K42" s="141"/>
    </row>
    <row r="43" s="142" customFormat="true" ht="11.25" hidden="false" customHeight="true" outlineLevel="0" collapsed="false">
      <c r="A43" s="143" t="s">
        <v>249</v>
      </c>
      <c r="B43" s="137"/>
      <c r="C43" s="138" t="n">
        <v>1100</v>
      </c>
      <c r="D43" s="138" t="n">
        <v>1400</v>
      </c>
      <c r="E43" s="138" t="n">
        <v>1350</v>
      </c>
      <c r="F43" s="139"/>
      <c r="G43" s="139"/>
      <c r="H43" s="140" t="n">
        <v>3.08</v>
      </c>
      <c r="I43" s="140" t="n">
        <v>5.491</v>
      </c>
      <c r="J43" s="140" t="n">
        <v>0.867</v>
      </c>
      <c r="K43" s="141"/>
    </row>
    <row r="44" s="142" customFormat="true" ht="11.25" hidden="false" customHeight="true" outlineLevel="0" collapsed="false">
      <c r="A44" s="143" t="s">
        <v>250</v>
      </c>
      <c r="B44" s="137"/>
      <c r="C44" s="138" t="n">
        <v>10000</v>
      </c>
      <c r="D44" s="138" t="n">
        <v>10000</v>
      </c>
      <c r="E44" s="138" t="n">
        <v>10000</v>
      </c>
      <c r="F44" s="139"/>
      <c r="G44" s="139"/>
      <c r="H44" s="140" t="n">
        <v>31.028</v>
      </c>
      <c r="I44" s="140" t="n">
        <v>46.086</v>
      </c>
      <c r="J44" s="140" t="n">
        <v>9.787</v>
      </c>
      <c r="K44" s="141"/>
    </row>
    <row r="45" s="142" customFormat="true" ht="11.25" hidden="false" customHeight="true" outlineLevel="0" collapsed="false">
      <c r="A45" s="143" t="s">
        <v>251</v>
      </c>
      <c r="B45" s="137"/>
      <c r="C45" s="138" t="n">
        <v>2800</v>
      </c>
      <c r="D45" s="138" t="n">
        <v>1000</v>
      </c>
      <c r="E45" s="138" t="n">
        <v>1000</v>
      </c>
      <c r="F45" s="139"/>
      <c r="G45" s="139"/>
      <c r="H45" s="140" t="n">
        <v>7.168</v>
      </c>
      <c r="I45" s="140" t="n">
        <v>3.809</v>
      </c>
      <c r="J45" s="140" t="n">
        <v>1.254</v>
      </c>
      <c r="K45" s="141"/>
    </row>
    <row r="46" s="142" customFormat="true" ht="11.25" hidden="false" customHeight="true" outlineLevel="0" collapsed="false">
      <c r="A46" s="143" t="s">
        <v>252</v>
      </c>
      <c r="B46" s="137"/>
      <c r="C46" s="138" t="n">
        <v>19000</v>
      </c>
      <c r="D46" s="138" t="n">
        <v>18000</v>
      </c>
      <c r="E46" s="138" t="n">
        <v>18000</v>
      </c>
      <c r="F46" s="139"/>
      <c r="G46" s="139"/>
      <c r="H46" s="140" t="n">
        <v>44.26</v>
      </c>
      <c r="I46" s="140" t="n">
        <v>60.474</v>
      </c>
      <c r="J46" s="140" t="n">
        <v>23.419</v>
      </c>
      <c r="K46" s="141"/>
    </row>
    <row r="47" s="142" customFormat="true" ht="11.25" hidden="false" customHeight="true" outlineLevel="0" collapsed="false">
      <c r="A47" s="143" t="s">
        <v>253</v>
      </c>
      <c r="B47" s="137"/>
      <c r="C47" s="138" t="n">
        <v>5000</v>
      </c>
      <c r="D47" s="138" t="n">
        <v>5000</v>
      </c>
      <c r="E47" s="138" t="n">
        <v>8040</v>
      </c>
      <c r="F47" s="139"/>
      <c r="G47" s="139"/>
      <c r="H47" s="140" t="n">
        <v>13.52</v>
      </c>
      <c r="I47" s="140" t="n">
        <v>18.98</v>
      </c>
      <c r="J47" s="140" t="n">
        <v>11.466</v>
      </c>
      <c r="K47" s="141"/>
    </row>
    <row r="48" s="142" customFormat="true" ht="11.25" hidden="false" customHeight="true" outlineLevel="0" collapsed="false">
      <c r="A48" s="143" t="s">
        <v>254</v>
      </c>
      <c r="B48" s="137"/>
      <c r="C48" s="138" t="n">
        <v>2000</v>
      </c>
      <c r="D48" s="138" t="n">
        <v>1840</v>
      </c>
      <c r="E48" s="138" t="n">
        <v>1750</v>
      </c>
      <c r="F48" s="139"/>
      <c r="G48" s="139"/>
      <c r="H48" s="140" t="n">
        <v>5.666</v>
      </c>
      <c r="I48" s="140" t="n">
        <v>8.345</v>
      </c>
      <c r="J48" s="140" t="n">
        <v>1.858</v>
      </c>
      <c r="K48" s="141"/>
    </row>
    <row r="49" s="142" customFormat="true" ht="11.25" hidden="false" customHeight="true" outlineLevel="0" collapsed="false">
      <c r="A49" s="143" t="s">
        <v>255</v>
      </c>
      <c r="B49" s="137"/>
      <c r="C49" s="138" t="n">
        <v>9237</v>
      </c>
      <c r="D49" s="138" t="n">
        <v>9620</v>
      </c>
      <c r="E49" s="138" t="n">
        <v>9721</v>
      </c>
      <c r="F49" s="139"/>
      <c r="G49" s="139"/>
      <c r="H49" s="140" t="n">
        <v>24.165</v>
      </c>
      <c r="I49" s="140" t="n">
        <v>41.706</v>
      </c>
      <c r="J49" s="140" t="n">
        <v>12.852</v>
      </c>
      <c r="K49" s="141"/>
    </row>
    <row r="50" s="152" customFormat="true" ht="11.25" hidden="false" customHeight="true" outlineLevel="0" collapsed="false">
      <c r="A50" s="154" t="s">
        <v>256</v>
      </c>
      <c r="B50" s="145"/>
      <c r="C50" s="146" t="n">
        <v>65167</v>
      </c>
      <c r="D50" s="146" t="n">
        <v>62610</v>
      </c>
      <c r="E50" s="146" t="n">
        <v>66946</v>
      </c>
      <c r="F50" s="147" t="n">
        <v>106.925411276154</v>
      </c>
      <c r="G50" s="148"/>
      <c r="H50" s="149" t="n">
        <v>166.683</v>
      </c>
      <c r="I50" s="150" t="n">
        <v>240.922</v>
      </c>
      <c r="J50" s="150" t="n">
        <v>77.088</v>
      </c>
      <c r="K50" s="151" t="n">
        <v>31.9970778924299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 t="n">
        <v>517</v>
      </c>
      <c r="D52" s="146" t="n">
        <v>517</v>
      </c>
      <c r="E52" s="146" t="n">
        <v>553</v>
      </c>
      <c r="F52" s="147" t="n">
        <v>106.963249516441</v>
      </c>
      <c r="G52" s="148"/>
      <c r="H52" s="149" t="n">
        <v>1.369</v>
      </c>
      <c r="I52" s="150" t="n">
        <v>1.369</v>
      </c>
      <c r="J52" s="150" t="n">
        <v>1.474</v>
      </c>
      <c r="K52" s="151" t="n">
        <v>107.669831994156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 t="n">
        <v>33022</v>
      </c>
      <c r="D54" s="138" t="n">
        <v>33000</v>
      </c>
      <c r="E54" s="138" t="n">
        <v>25713</v>
      </c>
      <c r="F54" s="139"/>
      <c r="G54" s="139"/>
      <c r="H54" s="140" t="n">
        <v>55.632</v>
      </c>
      <c r="I54" s="140" t="n">
        <v>87</v>
      </c>
      <c r="J54" s="140" t="n">
        <v>49.48</v>
      </c>
      <c r="K54" s="141"/>
    </row>
    <row r="55" s="142" customFormat="true" ht="11.25" hidden="false" customHeight="true" outlineLevel="0" collapsed="false">
      <c r="A55" s="143" t="s">
        <v>259</v>
      </c>
      <c r="B55" s="137"/>
      <c r="C55" s="138" t="n">
        <v>56980</v>
      </c>
      <c r="D55" s="138" t="n">
        <v>44873</v>
      </c>
      <c r="E55" s="138" t="n">
        <v>43329</v>
      </c>
      <c r="F55" s="139"/>
      <c r="G55" s="139"/>
      <c r="H55" s="140" t="n">
        <v>133.607</v>
      </c>
      <c r="I55" s="140" t="n">
        <v>134.619</v>
      </c>
      <c r="J55" s="140" t="n">
        <v>116.99</v>
      </c>
      <c r="K55" s="141"/>
    </row>
    <row r="56" s="142" customFormat="true" ht="11.25" hidden="false" customHeight="true" outlineLevel="0" collapsed="false">
      <c r="A56" s="143" t="s">
        <v>260</v>
      </c>
      <c r="B56" s="137"/>
      <c r="C56" s="138" t="n">
        <v>59867</v>
      </c>
      <c r="D56" s="138" t="n">
        <v>45000</v>
      </c>
      <c r="E56" s="138" t="n">
        <v>31347</v>
      </c>
      <c r="F56" s="139"/>
      <c r="G56" s="139"/>
      <c r="H56" s="140" t="n">
        <v>201.732</v>
      </c>
      <c r="I56" s="140" t="n">
        <v>125</v>
      </c>
      <c r="J56" s="140" t="n">
        <v>118.999</v>
      </c>
      <c r="K56" s="141"/>
    </row>
    <row r="57" s="142" customFormat="true" ht="11.25" hidden="false" customHeight="true" outlineLevel="0" collapsed="false">
      <c r="A57" s="143" t="s">
        <v>261</v>
      </c>
      <c r="B57" s="137"/>
      <c r="C57" s="138" t="n">
        <v>7365</v>
      </c>
      <c r="D57" s="138" t="n">
        <v>8667</v>
      </c>
      <c r="E57" s="138" t="n">
        <v>9347</v>
      </c>
      <c r="F57" s="139"/>
      <c r="G57" s="139"/>
      <c r="H57" s="140" t="n">
        <v>12.782</v>
      </c>
      <c r="I57" s="140" t="n">
        <v>43.335</v>
      </c>
      <c r="J57" s="140" t="n">
        <v>16.0813456625694</v>
      </c>
      <c r="K57" s="141"/>
    </row>
    <row r="58" s="142" customFormat="true" ht="11.25" hidden="false" customHeight="true" outlineLevel="0" collapsed="false">
      <c r="A58" s="143" t="s">
        <v>262</v>
      </c>
      <c r="B58" s="137"/>
      <c r="C58" s="138" t="n">
        <v>4143</v>
      </c>
      <c r="D58" s="138" t="n">
        <v>3964</v>
      </c>
      <c r="E58" s="138" t="n">
        <v>4085</v>
      </c>
      <c r="F58" s="139"/>
      <c r="G58" s="139"/>
      <c r="H58" s="140" t="n">
        <v>5.22</v>
      </c>
      <c r="I58" s="140" t="n">
        <v>14.072</v>
      </c>
      <c r="J58" s="140" t="n">
        <v>3.922</v>
      </c>
      <c r="K58" s="141"/>
    </row>
    <row r="59" s="152" customFormat="true" ht="11.25" hidden="false" customHeight="true" outlineLevel="0" collapsed="false">
      <c r="A59" s="144" t="s">
        <v>263</v>
      </c>
      <c r="B59" s="145"/>
      <c r="C59" s="146" t="n">
        <v>161377</v>
      </c>
      <c r="D59" s="146" t="n">
        <v>135504</v>
      </c>
      <c r="E59" s="146" t="n">
        <v>113821</v>
      </c>
      <c r="F59" s="147" t="n">
        <v>83.9982583539969</v>
      </c>
      <c r="G59" s="148"/>
      <c r="H59" s="149" t="n">
        <v>408.973</v>
      </c>
      <c r="I59" s="150" t="n">
        <v>404.026</v>
      </c>
      <c r="J59" s="150" t="n">
        <v>305.472345662569</v>
      </c>
      <c r="K59" s="151" t="n">
        <v>75.6071009446346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 t="n">
        <v>1019</v>
      </c>
      <c r="D61" s="138" t="n">
        <v>775</v>
      </c>
      <c r="E61" s="138" t="n">
        <v>612.5</v>
      </c>
      <c r="F61" s="139"/>
      <c r="G61" s="139"/>
      <c r="H61" s="140" t="n">
        <v>1.351</v>
      </c>
      <c r="I61" s="140" t="n">
        <v>0.8815625</v>
      </c>
      <c r="J61" s="140" t="n">
        <v>1.2575</v>
      </c>
      <c r="K61" s="141"/>
    </row>
    <row r="62" s="142" customFormat="true" ht="11.25" hidden="false" customHeight="true" outlineLevel="0" collapsed="false">
      <c r="A62" s="143" t="s">
        <v>265</v>
      </c>
      <c r="B62" s="137"/>
      <c r="C62" s="138" t="n">
        <v>415</v>
      </c>
      <c r="D62" s="138" t="n">
        <v>336</v>
      </c>
      <c r="E62" s="138" t="n">
        <v>336</v>
      </c>
      <c r="F62" s="139"/>
      <c r="G62" s="139"/>
      <c r="H62" s="140" t="n">
        <v>0.821</v>
      </c>
      <c r="I62" s="140" t="n">
        <v>0.581</v>
      </c>
      <c r="J62" s="140" t="n">
        <v>0.447</v>
      </c>
      <c r="K62" s="141"/>
    </row>
    <row r="63" s="142" customFormat="true" ht="11.25" hidden="false" customHeight="true" outlineLevel="0" collapsed="false">
      <c r="A63" s="143" t="s">
        <v>266</v>
      </c>
      <c r="B63" s="137"/>
      <c r="C63" s="138" t="n">
        <v>2132</v>
      </c>
      <c r="D63" s="138" t="n">
        <v>1811</v>
      </c>
      <c r="E63" s="138" t="n">
        <v>1861.2</v>
      </c>
      <c r="F63" s="139"/>
      <c r="G63" s="139"/>
      <c r="H63" s="140" t="n">
        <v>2.939</v>
      </c>
      <c r="I63" s="140" t="n">
        <v>1.275608342874</v>
      </c>
      <c r="J63" s="140" t="n">
        <v>4.192</v>
      </c>
      <c r="K63" s="141"/>
    </row>
    <row r="64" s="152" customFormat="true" ht="11.25" hidden="false" customHeight="true" outlineLevel="0" collapsed="false">
      <c r="A64" s="144" t="s">
        <v>267</v>
      </c>
      <c r="B64" s="145"/>
      <c r="C64" s="146" t="n">
        <v>3566</v>
      </c>
      <c r="D64" s="146" t="n">
        <v>2922</v>
      </c>
      <c r="E64" s="146" t="n">
        <v>2809.7</v>
      </c>
      <c r="F64" s="147" t="n">
        <v>96.1567419575633</v>
      </c>
      <c r="G64" s="148"/>
      <c r="H64" s="149" t="n">
        <v>5.111</v>
      </c>
      <c r="I64" s="150" t="n">
        <v>2.738170842874</v>
      </c>
      <c r="J64" s="150" t="n">
        <v>5.8965</v>
      </c>
      <c r="K64" s="151" t="n">
        <v>215.344488651811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 t="n">
        <v>11281</v>
      </c>
      <c r="D66" s="146" t="n">
        <v>10085</v>
      </c>
      <c r="E66" s="146" t="n">
        <v>8372</v>
      </c>
      <c r="F66" s="147" t="n">
        <v>83.0143777887952</v>
      </c>
      <c r="G66" s="148"/>
      <c r="H66" s="149" t="n">
        <v>11.155</v>
      </c>
      <c r="I66" s="150" t="n">
        <v>6.182</v>
      </c>
      <c r="J66" s="150" t="n">
        <v>8.232</v>
      </c>
      <c r="K66" s="151" t="n">
        <v>133.160789388547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70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71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 t="n">
        <v>11359</v>
      </c>
      <c r="D72" s="138" t="n">
        <v>9627</v>
      </c>
      <c r="E72" s="138" t="n">
        <v>8575</v>
      </c>
      <c r="F72" s="139"/>
      <c r="G72" s="139"/>
      <c r="H72" s="140" t="n">
        <v>18.197</v>
      </c>
      <c r="I72" s="140" t="n">
        <v>3.022</v>
      </c>
      <c r="J72" s="140" t="n">
        <v>14.275</v>
      </c>
      <c r="K72" s="141"/>
    </row>
    <row r="73" s="142" customFormat="true" ht="11.25" hidden="false" customHeight="true" outlineLevel="0" collapsed="false">
      <c r="A73" s="143" t="s">
        <v>273</v>
      </c>
      <c r="B73" s="137"/>
      <c r="C73" s="138" t="n">
        <v>6650</v>
      </c>
      <c r="D73" s="138" t="n">
        <v>5900</v>
      </c>
      <c r="E73" s="138" t="n">
        <v>800</v>
      </c>
      <c r="F73" s="139"/>
      <c r="G73" s="139"/>
      <c r="H73" s="140" t="n">
        <v>17.82</v>
      </c>
      <c r="I73" s="140" t="n">
        <v>14.455</v>
      </c>
      <c r="J73" s="140" t="n">
        <v>1.988</v>
      </c>
      <c r="K73" s="141"/>
    </row>
    <row r="74" s="142" customFormat="true" ht="11.25" hidden="false" customHeight="true" outlineLevel="0" collapsed="false">
      <c r="A74" s="143" t="s">
        <v>274</v>
      </c>
      <c r="B74" s="137"/>
      <c r="C74" s="138" t="n">
        <v>8075</v>
      </c>
      <c r="D74" s="138" t="n">
        <v>8807</v>
      </c>
      <c r="E74" s="138" t="n">
        <v>11576</v>
      </c>
      <c r="F74" s="139"/>
      <c r="G74" s="139"/>
      <c r="H74" s="140" t="n">
        <v>12.93</v>
      </c>
      <c r="I74" s="140" t="n">
        <v>12.99</v>
      </c>
      <c r="J74" s="140" t="n">
        <v>15.049</v>
      </c>
      <c r="K74" s="141"/>
    </row>
    <row r="75" s="142" customFormat="true" ht="11.25" hidden="false" customHeight="true" outlineLevel="0" collapsed="false">
      <c r="A75" s="143" t="s">
        <v>275</v>
      </c>
      <c r="B75" s="137"/>
      <c r="C75" s="138" t="n">
        <v>37997</v>
      </c>
      <c r="D75" s="138" t="n">
        <v>33900.8040964038</v>
      </c>
      <c r="E75" s="138" t="n">
        <v>32151</v>
      </c>
      <c r="F75" s="139"/>
      <c r="G75" s="139"/>
      <c r="H75" s="140" t="n">
        <v>26.473</v>
      </c>
      <c r="I75" s="140" t="n">
        <v>33.5691379836552</v>
      </c>
      <c r="J75" s="140" t="n">
        <v>59.865</v>
      </c>
      <c r="K75" s="141"/>
    </row>
    <row r="76" s="142" customFormat="true" ht="11.25" hidden="false" customHeight="true" outlineLevel="0" collapsed="false">
      <c r="A76" s="143" t="s">
        <v>276</v>
      </c>
      <c r="B76" s="137"/>
      <c r="C76" s="138" t="n">
        <v>1183</v>
      </c>
      <c r="D76" s="138" t="n">
        <v>830</v>
      </c>
      <c r="E76" s="138" t="n">
        <v>730</v>
      </c>
      <c r="F76" s="139"/>
      <c r="G76" s="139"/>
      <c r="H76" s="140" t="n">
        <v>2.958</v>
      </c>
      <c r="I76" s="140" t="n">
        <v>2.739</v>
      </c>
      <c r="J76" s="140" t="n">
        <v>2.555</v>
      </c>
      <c r="K76" s="141"/>
    </row>
    <row r="77" s="142" customFormat="true" ht="11.25" hidden="false" customHeight="true" outlineLevel="0" collapsed="false">
      <c r="A77" s="143" t="s">
        <v>277</v>
      </c>
      <c r="B77" s="137"/>
      <c r="C77" s="138" t="n">
        <v>4950</v>
      </c>
      <c r="D77" s="138" t="n">
        <v>2763</v>
      </c>
      <c r="E77" s="138" t="n">
        <v>2942</v>
      </c>
      <c r="F77" s="139"/>
      <c r="G77" s="139"/>
      <c r="H77" s="140" t="n">
        <v>14.6</v>
      </c>
      <c r="I77" s="140" t="n">
        <v>5.633</v>
      </c>
      <c r="J77" s="140" t="n">
        <v>7.649</v>
      </c>
      <c r="K77" s="141"/>
    </row>
    <row r="78" s="142" customFormat="true" ht="11.25" hidden="false" customHeight="true" outlineLevel="0" collapsed="false">
      <c r="A78" s="143" t="s">
        <v>278</v>
      </c>
      <c r="B78" s="137"/>
      <c r="C78" s="138" t="n">
        <v>1477</v>
      </c>
      <c r="D78" s="138" t="n">
        <v>2300</v>
      </c>
      <c r="E78" s="138" t="n">
        <v>2200</v>
      </c>
      <c r="F78" s="139"/>
      <c r="G78" s="139"/>
      <c r="H78" s="140" t="n">
        <v>3.831</v>
      </c>
      <c r="I78" s="140" t="n">
        <v>5.405</v>
      </c>
      <c r="J78" s="140" t="n">
        <v>5.28</v>
      </c>
      <c r="K78" s="141"/>
    </row>
    <row r="79" s="142" customFormat="true" ht="11.25" hidden="false" customHeight="true" outlineLevel="0" collapsed="false">
      <c r="A79" s="143" t="s">
        <v>279</v>
      </c>
      <c r="B79" s="137"/>
      <c r="C79" s="138" t="n">
        <v>425</v>
      </c>
      <c r="D79" s="138" t="n">
        <v>499</v>
      </c>
      <c r="E79" s="138" t="n">
        <v>550</v>
      </c>
      <c r="F79" s="139"/>
      <c r="G79" s="139"/>
      <c r="H79" s="140" t="n">
        <v>1.134</v>
      </c>
      <c r="I79" s="140" t="n">
        <v>1.577</v>
      </c>
      <c r="J79" s="140" t="n">
        <v>1.645</v>
      </c>
      <c r="K79" s="141"/>
    </row>
    <row r="80" s="152" customFormat="true" ht="11.25" hidden="false" customHeight="true" outlineLevel="0" collapsed="false">
      <c r="A80" s="154" t="s">
        <v>280</v>
      </c>
      <c r="B80" s="145"/>
      <c r="C80" s="146" t="n">
        <v>72116</v>
      </c>
      <c r="D80" s="146" t="n">
        <v>64626.8040964038</v>
      </c>
      <c r="E80" s="146" t="n">
        <v>59524</v>
      </c>
      <c r="F80" s="147" t="n">
        <v>92.1041986096173</v>
      </c>
      <c r="G80" s="148"/>
      <c r="H80" s="149" t="n">
        <v>97.943</v>
      </c>
      <c r="I80" s="150" t="n">
        <v>79.3901379836552</v>
      </c>
      <c r="J80" s="150" t="n">
        <v>108.306</v>
      </c>
      <c r="K80" s="151" t="n">
        <v>136.422486156024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 t="n">
        <v>64</v>
      </c>
      <c r="D82" s="138" t="n">
        <v>64</v>
      </c>
      <c r="E82" s="138"/>
      <c r="F82" s="139"/>
      <c r="G82" s="139"/>
      <c r="H82" s="140" t="n">
        <v>0.096</v>
      </c>
      <c r="I82" s="140" t="n">
        <v>0.096</v>
      </c>
      <c r="J82" s="140"/>
      <c r="K82" s="141"/>
    </row>
    <row r="83" s="142" customFormat="true" ht="11.25" hidden="false" customHeight="true" outlineLevel="0" collapsed="false">
      <c r="A83" s="143" t="s">
        <v>282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83</v>
      </c>
      <c r="B84" s="145"/>
      <c r="C84" s="146" t="n">
        <v>64</v>
      </c>
      <c r="D84" s="146" t="n">
        <v>64</v>
      </c>
      <c r="E84" s="146"/>
      <c r="F84" s="147"/>
      <c r="G84" s="148"/>
      <c r="H84" s="149" t="n">
        <v>0.096</v>
      </c>
      <c r="I84" s="150" t="n">
        <v>0.096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 t="n">
        <v>368434</v>
      </c>
      <c r="D87" s="166" t="n">
        <v>304461.804096404</v>
      </c>
      <c r="E87" s="166" t="n">
        <v>281076.7</v>
      </c>
      <c r="F87" s="167" t="n">
        <f aca="false">IF(D87&gt;0,100*E87/D87,0)</f>
        <v>92.3191993932352</v>
      </c>
      <c r="G87" s="148"/>
      <c r="H87" s="168" t="n">
        <v>809.3</v>
      </c>
      <c r="I87" s="169" t="n">
        <v>808.420308826529</v>
      </c>
      <c r="J87" s="169" t="n">
        <v>561.27784566257</v>
      </c>
      <c r="K87" s="167" t="n">
        <f aca="false">IF(I87&gt;0,100*J87/I87,0)</f>
        <v>69.4289640592155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E21" activeCellId="0" sqref="E21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88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 t="s">
        <v>222</v>
      </c>
      <c r="D7" s="128" t="s">
        <v>223</v>
      </c>
      <c r="E7" s="128" t="n">
        <v>9</v>
      </c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 t="n">
        <v>57</v>
      </c>
      <c r="D9" s="138" t="n">
        <v>48</v>
      </c>
      <c r="E9" s="138" t="n">
        <v>128</v>
      </c>
      <c r="F9" s="139"/>
      <c r="G9" s="139"/>
      <c r="H9" s="140" t="n">
        <v>0.15</v>
      </c>
      <c r="I9" s="140" t="n">
        <v>0.125</v>
      </c>
      <c r="J9" s="140" t="n">
        <v>0.236</v>
      </c>
      <c r="K9" s="141"/>
    </row>
    <row r="10" s="142" customFormat="true" ht="11.25" hidden="false" customHeight="true" outlineLevel="0" collapsed="false">
      <c r="A10" s="143" t="s">
        <v>225</v>
      </c>
      <c r="B10" s="137"/>
      <c r="C10" s="138" t="n">
        <v>244</v>
      </c>
      <c r="D10" s="138" t="n">
        <v>190</v>
      </c>
      <c r="E10" s="138" t="n">
        <v>38</v>
      </c>
      <c r="F10" s="139"/>
      <c r="G10" s="139"/>
      <c r="H10" s="140" t="n">
        <v>0.493</v>
      </c>
      <c r="I10" s="140" t="n">
        <v>0.383</v>
      </c>
      <c r="J10" s="140" t="n">
        <v>0.108</v>
      </c>
      <c r="K10" s="141"/>
    </row>
    <row r="11" s="142" customFormat="true" ht="11.25" hidden="false" customHeight="true" outlineLevel="0" collapsed="false">
      <c r="A11" s="136" t="s">
        <v>226</v>
      </c>
      <c r="B11" s="137"/>
      <c r="C11" s="138" t="n">
        <v>317</v>
      </c>
      <c r="D11" s="138" t="n">
        <v>313</v>
      </c>
      <c r="E11" s="138" t="n">
        <v>295</v>
      </c>
      <c r="F11" s="139"/>
      <c r="G11" s="139"/>
      <c r="H11" s="140" t="n">
        <v>0.637</v>
      </c>
      <c r="I11" s="140" t="n">
        <v>0.633</v>
      </c>
      <c r="J11" s="140" t="n">
        <v>0.512</v>
      </c>
      <c r="K11" s="141"/>
    </row>
    <row r="12" s="142" customFormat="true" ht="11.25" hidden="false" customHeight="true" outlineLevel="0" collapsed="false">
      <c r="A12" s="143" t="s">
        <v>227</v>
      </c>
      <c r="B12" s="137"/>
      <c r="C12" s="138" t="n">
        <v>1</v>
      </c>
      <c r="D12" s="138" t="n">
        <v>2</v>
      </c>
      <c r="E12" s="138" t="n">
        <v>15</v>
      </c>
      <c r="F12" s="139"/>
      <c r="G12" s="139"/>
      <c r="H12" s="140" t="n">
        <v>0.003</v>
      </c>
      <c r="I12" s="140" t="n">
        <v>0.006</v>
      </c>
      <c r="J12" s="140" t="n">
        <v>0.025</v>
      </c>
      <c r="K12" s="141"/>
    </row>
    <row r="13" s="152" customFormat="true" ht="11.25" hidden="false" customHeight="true" outlineLevel="0" collapsed="false">
      <c r="A13" s="144" t="s">
        <v>228</v>
      </c>
      <c r="B13" s="145"/>
      <c r="C13" s="146" t="n">
        <v>619</v>
      </c>
      <c r="D13" s="146" t="n">
        <v>553</v>
      </c>
      <c r="E13" s="146" t="n">
        <v>476</v>
      </c>
      <c r="F13" s="147" t="n">
        <v>86.0759493670886</v>
      </c>
      <c r="G13" s="148"/>
      <c r="H13" s="149" t="n">
        <v>1.283</v>
      </c>
      <c r="I13" s="150" t="n">
        <v>1.147</v>
      </c>
      <c r="J13" s="150" t="n">
        <v>0.881</v>
      </c>
      <c r="K13" s="151" t="n">
        <f aca="false">IF(I13&gt;0,100*J13/I13,0)</f>
        <v>76.8090671316478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 t="n">
        <v>14097</v>
      </c>
      <c r="D19" s="138" t="n">
        <v>13345</v>
      </c>
      <c r="E19" s="138" t="n">
        <v>13268</v>
      </c>
      <c r="F19" s="139"/>
      <c r="G19" s="139"/>
      <c r="H19" s="140" t="n">
        <v>59.207</v>
      </c>
      <c r="I19" s="140" t="n">
        <v>84.741</v>
      </c>
      <c r="J19" s="140" t="n">
        <v>63.686</v>
      </c>
      <c r="K19" s="141"/>
    </row>
    <row r="20" s="142" customFormat="true" ht="11.25" hidden="false" customHeight="true" outlineLevel="0" collapsed="false">
      <c r="A20" s="143" t="s">
        <v>232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34</v>
      </c>
      <c r="B22" s="145"/>
      <c r="C22" s="146" t="n">
        <v>14097</v>
      </c>
      <c r="D22" s="146" t="n">
        <v>13345</v>
      </c>
      <c r="E22" s="146" t="n">
        <v>13268</v>
      </c>
      <c r="F22" s="147" t="n">
        <v>99.4230048707381</v>
      </c>
      <c r="G22" s="148"/>
      <c r="H22" s="149" t="n">
        <v>59.207</v>
      </c>
      <c r="I22" s="150" t="n">
        <v>84.741</v>
      </c>
      <c r="J22" s="150" t="n">
        <v>63.686</v>
      </c>
      <c r="K22" s="151" t="n">
        <v>75.1537036381445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 t="n">
        <v>85501</v>
      </c>
      <c r="D24" s="146" t="n">
        <v>83380</v>
      </c>
      <c r="E24" s="146" t="n">
        <v>86331</v>
      </c>
      <c r="F24" s="147" t="n">
        <v>103.539218037899</v>
      </c>
      <c r="G24" s="148"/>
      <c r="H24" s="149" t="n">
        <v>314.121</v>
      </c>
      <c r="I24" s="150" t="n">
        <v>397.768</v>
      </c>
      <c r="J24" s="150" t="n">
        <v>352.971</v>
      </c>
      <c r="K24" s="151" t="n">
        <v>88.7379075239838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 t="n">
        <v>18677</v>
      </c>
      <c r="D26" s="146" t="n">
        <v>17600</v>
      </c>
      <c r="E26" s="146" t="n">
        <v>18000</v>
      </c>
      <c r="F26" s="147" t="n">
        <v>102.272727272727</v>
      </c>
      <c r="G26" s="148"/>
      <c r="H26" s="149" t="n">
        <v>65.581</v>
      </c>
      <c r="I26" s="150" t="n">
        <v>90</v>
      </c>
      <c r="J26" s="150" t="n">
        <v>60</v>
      </c>
      <c r="K26" s="151" t="n">
        <v>66.6666666666667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 t="n">
        <v>173593</v>
      </c>
      <c r="D28" s="138" t="n">
        <v>186384</v>
      </c>
      <c r="E28" s="138" t="n">
        <v>183751</v>
      </c>
      <c r="F28" s="139"/>
      <c r="G28" s="139"/>
      <c r="H28" s="140" t="n">
        <v>577.271</v>
      </c>
      <c r="I28" s="140" t="n">
        <v>857.273</v>
      </c>
      <c r="J28" s="140" t="n">
        <v>759.921</v>
      </c>
      <c r="K28" s="141"/>
    </row>
    <row r="29" s="142" customFormat="true" ht="11.25" hidden="false" customHeight="true" outlineLevel="0" collapsed="false">
      <c r="A29" s="143" t="s">
        <v>238</v>
      </c>
      <c r="B29" s="137"/>
      <c r="C29" s="138" t="n">
        <v>101668</v>
      </c>
      <c r="D29" s="138" t="n">
        <v>84323</v>
      </c>
      <c r="E29" s="138" t="n">
        <v>101422</v>
      </c>
      <c r="F29" s="139"/>
      <c r="G29" s="139"/>
      <c r="H29" s="140" t="n">
        <v>174.024</v>
      </c>
      <c r="I29" s="140" t="n">
        <v>214.703</v>
      </c>
      <c r="J29" s="140" t="n">
        <v>159.533</v>
      </c>
      <c r="K29" s="141"/>
    </row>
    <row r="30" s="142" customFormat="true" ht="11.25" hidden="false" customHeight="true" outlineLevel="0" collapsed="false">
      <c r="A30" s="143" t="s">
        <v>239</v>
      </c>
      <c r="B30" s="137"/>
      <c r="C30" s="138" t="n">
        <v>144596</v>
      </c>
      <c r="D30" s="138" t="n">
        <v>153339</v>
      </c>
      <c r="E30" s="138" t="n">
        <v>162740</v>
      </c>
      <c r="F30" s="139"/>
      <c r="G30" s="139"/>
      <c r="H30" s="140" t="n">
        <v>354.894</v>
      </c>
      <c r="I30" s="140" t="n">
        <v>518.059</v>
      </c>
      <c r="J30" s="140" t="n">
        <v>365.186</v>
      </c>
      <c r="K30" s="141"/>
    </row>
    <row r="31" s="152" customFormat="true" ht="11.25" hidden="false" customHeight="true" outlineLevel="0" collapsed="false">
      <c r="A31" s="154" t="s">
        <v>240</v>
      </c>
      <c r="B31" s="145"/>
      <c r="C31" s="146" t="n">
        <v>419857</v>
      </c>
      <c r="D31" s="146" t="n">
        <v>424046</v>
      </c>
      <c r="E31" s="146" t="n">
        <v>447913</v>
      </c>
      <c r="F31" s="147" t="n">
        <v>105.62839880579</v>
      </c>
      <c r="G31" s="148"/>
      <c r="H31" s="149" t="n">
        <v>1106.189</v>
      </c>
      <c r="I31" s="150" t="n">
        <v>1590.035</v>
      </c>
      <c r="J31" s="150" t="n">
        <v>1284.64</v>
      </c>
      <c r="K31" s="151" t="n">
        <v>80.7931900870107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 t="n">
        <v>36957</v>
      </c>
      <c r="D33" s="138" t="n">
        <v>36500</v>
      </c>
      <c r="E33" s="138" t="n">
        <v>36650</v>
      </c>
      <c r="F33" s="139"/>
      <c r="G33" s="139"/>
      <c r="H33" s="140" t="n">
        <v>83.642</v>
      </c>
      <c r="I33" s="140" t="n">
        <v>163</v>
      </c>
      <c r="J33" s="140" t="n">
        <v>134.8</v>
      </c>
      <c r="K33" s="141"/>
    </row>
    <row r="34" s="142" customFormat="true" ht="11.25" hidden="false" customHeight="true" outlineLevel="0" collapsed="false">
      <c r="A34" s="143" t="s">
        <v>242</v>
      </c>
      <c r="B34" s="137"/>
      <c r="C34" s="138" t="n">
        <v>19292</v>
      </c>
      <c r="D34" s="138" t="n">
        <v>19315</v>
      </c>
      <c r="E34" s="138" t="n">
        <v>19000</v>
      </c>
      <c r="F34" s="139"/>
      <c r="G34" s="139"/>
      <c r="H34" s="140" t="n">
        <v>72.236</v>
      </c>
      <c r="I34" s="140" t="n">
        <v>80.05</v>
      </c>
      <c r="J34" s="140" t="n">
        <v>57.95</v>
      </c>
      <c r="K34" s="141"/>
    </row>
    <row r="35" s="142" customFormat="true" ht="11.25" hidden="false" customHeight="true" outlineLevel="0" collapsed="false">
      <c r="A35" s="143" t="s">
        <v>243</v>
      </c>
      <c r="B35" s="137"/>
      <c r="C35" s="138" t="n">
        <v>91360</v>
      </c>
      <c r="D35" s="138" t="n">
        <v>100000</v>
      </c>
      <c r="E35" s="138" t="n">
        <v>106000</v>
      </c>
      <c r="F35" s="139"/>
      <c r="G35" s="139"/>
      <c r="H35" s="140" t="n">
        <v>243.071</v>
      </c>
      <c r="I35" s="140" t="n">
        <v>371.5</v>
      </c>
      <c r="J35" s="140" t="n">
        <v>336</v>
      </c>
      <c r="K35" s="141"/>
    </row>
    <row r="36" s="142" customFormat="true" ht="11.25" hidden="false" customHeight="true" outlineLevel="0" collapsed="false">
      <c r="A36" s="143" t="s">
        <v>244</v>
      </c>
      <c r="B36" s="137"/>
      <c r="C36" s="138" t="n">
        <v>15121</v>
      </c>
      <c r="D36" s="138" t="n">
        <v>14480</v>
      </c>
      <c r="E36" s="138" t="n">
        <v>14480</v>
      </c>
      <c r="F36" s="139"/>
      <c r="G36" s="139"/>
      <c r="H36" s="140" t="n">
        <v>39.308</v>
      </c>
      <c r="I36" s="140" t="n">
        <v>57.92</v>
      </c>
      <c r="J36" s="140" t="n">
        <v>50</v>
      </c>
      <c r="K36" s="141"/>
    </row>
    <row r="37" s="152" customFormat="true" ht="11.25" hidden="false" customHeight="true" outlineLevel="0" collapsed="false">
      <c r="A37" s="144" t="s">
        <v>245</v>
      </c>
      <c r="B37" s="145"/>
      <c r="C37" s="146" t="n">
        <v>162730</v>
      </c>
      <c r="D37" s="146" t="n">
        <v>170295</v>
      </c>
      <c r="E37" s="146" t="n">
        <v>176130</v>
      </c>
      <c r="F37" s="147" t="n">
        <v>103.426407117062</v>
      </c>
      <c r="G37" s="148"/>
      <c r="H37" s="149" t="n">
        <v>438.257</v>
      </c>
      <c r="I37" s="150" t="n">
        <v>672.47</v>
      </c>
      <c r="J37" s="150" t="n">
        <v>578.75</v>
      </c>
      <c r="K37" s="151" t="n">
        <v>86.063318809761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 t="n">
        <v>7644</v>
      </c>
      <c r="D39" s="146" t="n">
        <v>7655</v>
      </c>
      <c r="E39" s="146" t="n">
        <v>8540</v>
      </c>
      <c r="F39" s="147" t="n">
        <v>111.561071195297</v>
      </c>
      <c r="G39" s="148"/>
      <c r="H39" s="149" t="n">
        <v>12.353</v>
      </c>
      <c r="I39" s="150" t="n">
        <v>12.3</v>
      </c>
      <c r="J39" s="150" t="n">
        <v>14</v>
      </c>
      <c r="K39" s="151" t="n">
        <v>113.821138211382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 t="n">
        <v>36726</v>
      </c>
      <c r="D41" s="138" t="n">
        <v>40315</v>
      </c>
      <c r="E41" s="138" t="n">
        <v>40686</v>
      </c>
      <c r="F41" s="139"/>
      <c r="G41" s="139"/>
      <c r="H41" s="140" t="n">
        <v>95.469</v>
      </c>
      <c r="I41" s="140" t="n">
        <v>131.727</v>
      </c>
      <c r="J41" s="140" t="n">
        <v>28.702</v>
      </c>
      <c r="K41" s="141"/>
    </row>
    <row r="42" s="142" customFormat="true" ht="11.25" hidden="false" customHeight="true" outlineLevel="0" collapsed="false">
      <c r="A42" s="143" t="s">
        <v>248</v>
      </c>
      <c r="B42" s="137"/>
      <c r="C42" s="138" t="n">
        <v>149325</v>
      </c>
      <c r="D42" s="138" t="n">
        <v>139996</v>
      </c>
      <c r="E42" s="138" t="n">
        <v>136710</v>
      </c>
      <c r="F42" s="139"/>
      <c r="G42" s="139"/>
      <c r="H42" s="140" t="n">
        <v>486.046</v>
      </c>
      <c r="I42" s="140" t="n">
        <v>612.774</v>
      </c>
      <c r="J42" s="140" t="n">
        <v>226.739</v>
      </c>
      <c r="K42" s="141"/>
    </row>
    <row r="43" s="142" customFormat="true" ht="11.25" hidden="false" customHeight="true" outlineLevel="0" collapsed="false">
      <c r="A43" s="143" t="s">
        <v>249</v>
      </c>
      <c r="B43" s="137"/>
      <c r="C43" s="138" t="n">
        <v>17839</v>
      </c>
      <c r="D43" s="138" t="n">
        <v>18266</v>
      </c>
      <c r="E43" s="138" t="n">
        <v>16958</v>
      </c>
      <c r="F43" s="139"/>
      <c r="G43" s="139"/>
      <c r="H43" s="140" t="n">
        <v>58.589</v>
      </c>
      <c r="I43" s="140" t="n">
        <v>77.336</v>
      </c>
      <c r="J43" s="140" t="n">
        <v>22.25</v>
      </c>
      <c r="K43" s="141"/>
    </row>
    <row r="44" s="142" customFormat="true" ht="11.25" hidden="false" customHeight="true" outlineLevel="0" collapsed="false">
      <c r="A44" s="143" t="s">
        <v>250</v>
      </c>
      <c r="B44" s="137"/>
      <c r="C44" s="138" t="n">
        <v>113339</v>
      </c>
      <c r="D44" s="138" t="n">
        <v>114456</v>
      </c>
      <c r="E44" s="138" t="n">
        <v>106910</v>
      </c>
      <c r="F44" s="139"/>
      <c r="G44" s="139"/>
      <c r="H44" s="140" t="n">
        <v>347.809</v>
      </c>
      <c r="I44" s="140" t="n">
        <v>525.995</v>
      </c>
      <c r="J44" s="140" t="n">
        <v>101.573</v>
      </c>
      <c r="K44" s="141"/>
    </row>
    <row r="45" s="142" customFormat="true" ht="11.25" hidden="false" customHeight="true" outlineLevel="0" collapsed="false">
      <c r="A45" s="143" t="s">
        <v>251</v>
      </c>
      <c r="B45" s="137"/>
      <c r="C45" s="138" t="n">
        <v>33813</v>
      </c>
      <c r="D45" s="138" t="n">
        <v>36981</v>
      </c>
      <c r="E45" s="138" t="n">
        <v>38882</v>
      </c>
      <c r="F45" s="139"/>
      <c r="G45" s="139"/>
      <c r="H45" s="140" t="n">
        <v>89.544</v>
      </c>
      <c r="I45" s="140" t="n">
        <v>143.006</v>
      </c>
      <c r="J45" s="140" t="n">
        <v>52.677</v>
      </c>
      <c r="K45" s="141"/>
    </row>
    <row r="46" s="142" customFormat="true" ht="11.25" hidden="false" customHeight="true" outlineLevel="0" collapsed="false">
      <c r="A46" s="143" t="s">
        <v>252</v>
      </c>
      <c r="B46" s="137"/>
      <c r="C46" s="138" t="n">
        <v>60448</v>
      </c>
      <c r="D46" s="138" t="n">
        <v>56922</v>
      </c>
      <c r="E46" s="138" t="n">
        <v>61048</v>
      </c>
      <c r="F46" s="139"/>
      <c r="G46" s="139"/>
      <c r="H46" s="140" t="n">
        <v>149.948</v>
      </c>
      <c r="I46" s="140" t="n">
        <v>192.289</v>
      </c>
      <c r="J46" s="140" t="n">
        <v>82.538</v>
      </c>
      <c r="K46" s="141"/>
    </row>
    <row r="47" s="142" customFormat="true" ht="11.25" hidden="false" customHeight="true" outlineLevel="0" collapsed="false">
      <c r="A47" s="143" t="s">
        <v>253</v>
      </c>
      <c r="B47" s="137"/>
      <c r="C47" s="138" t="n">
        <v>94638</v>
      </c>
      <c r="D47" s="138" t="n">
        <v>85890</v>
      </c>
      <c r="E47" s="138" t="n">
        <v>84992</v>
      </c>
      <c r="F47" s="139"/>
      <c r="G47" s="139"/>
      <c r="H47" s="140" t="n">
        <v>262.458</v>
      </c>
      <c r="I47" s="140" t="n">
        <v>330.356</v>
      </c>
      <c r="J47" s="140" t="n">
        <v>129.166</v>
      </c>
      <c r="K47" s="141"/>
    </row>
    <row r="48" s="142" customFormat="true" ht="11.25" hidden="false" customHeight="true" outlineLevel="0" collapsed="false">
      <c r="A48" s="143" t="s">
        <v>254</v>
      </c>
      <c r="B48" s="137"/>
      <c r="C48" s="138" t="n">
        <v>187481</v>
      </c>
      <c r="D48" s="138" t="n">
        <v>183885</v>
      </c>
      <c r="E48" s="138" t="n">
        <v>180281</v>
      </c>
      <c r="F48" s="139"/>
      <c r="G48" s="139"/>
      <c r="H48" s="140" t="n">
        <v>525.076</v>
      </c>
      <c r="I48" s="140" t="n">
        <v>833.916</v>
      </c>
      <c r="J48" s="140" t="n">
        <v>189.743</v>
      </c>
      <c r="K48" s="141"/>
    </row>
    <row r="49" s="142" customFormat="true" ht="11.25" hidden="false" customHeight="true" outlineLevel="0" collapsed="false">
      <c r="A49" s="143" t="s">
        <v>255</v>
      </c>
      <c r="B49" s="137"/>
      <c r="C49" s="138" t="n">
        <v>45185</v>
      </c>
      <c r="D49" s="138" t="n">
        <v>46966</v>
      </c>
      <c r="E49" s="138" t="n">
        <v>47460</v>
      </c>
      <c r="F49" s="139"/>
      <c r="G49" s="139"/>
      <c r="H49" s="140" t="n">
        <v>118.41</v>
      </c>
      <c r="I49" s="140" t="n">
        <v>203.615</v>
      </c>
      <c r="J49" s="140" t="n">
        <v>62.754</v>
      </c>
      <c r="K49" s="141"/>
    </row>
    <row r="50" s="152" customFormat="true" ht="11.25" hidden="false" customHeight="true" outlineLevel="0" collapsed="false">
      <c r="A50" s="154" t="s">
        <v>256</v>
      </c>
      <c r="B50" s="145"/>
      <c r="C50" s="146" t="n">
        <v>738794</v>
      </c>
      <c r="D50" s="146" t="n">
        <v>723677</v>
      </c>
      <c r="E50" s="146" t="n">
        <v>713927</v>
      </c>
      <c r="F50" s="147" t="n">
        <v>98.652713848858</v>
      </c>
      <c r="G50" s="148"/>
      <c r="H50" s="149" t="n">
        <v>2133.349</v>
      </c>
      <c r="I50" s="150" t="n">
        <v>3051.014</v>
      </c>
      <c r="J50" s="150" t="n">
        <v>896.142</v>
      </c>
      <c r="K50" s="151" t="n">
        <v>29.3719399517669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 t="n">
        <v>36515</v>
      </c>
      <c r="D52" s="146" t="n">
        <v>36515</v>
      </c>
      <c r="E52" s="146" t="n">
        <v>38957</v>
      </c>
      <c r="F52" s="147" t="n">
        <v>106.687662604409</v>
      </c>
      <c r="G52" s="148"/>
      <c r="H52" s="149" t="n">
        <v>78.712</v>
      </c>
      <c r="I52" s="150" t="n">
        <v>78.712</v>
      </c>
      <c r="J52" s="150" t="n">
        <v>84.708</v>
      </c>
      <c r="K52" s="151" t="n">
        <v>107.617644069519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 t="n">
        <v>121592</v>
      </c>
      <c r="D54" s="138" t="n">
        <v>110000</v>
      </c>
      <c r="E54" s="138" t="n">
        <v>106000</v>
      </c>
      <c r="F54" s="139"/>
      <c r="G54" s="139"/>
      <c r="H54" s="140" t="n">
        <v>252.07</v>
      </c>
      <c r="I54" s="140" t="n">
        <v>353.719</v>
      </c>
      <c r="J54" s="140" t="n">
        <v>270.7</v>
      </c>
      <c r="K54" s="141"/>
    </row>
    <row r="55" s="142" customFormat="true" ht="11.25" hidden="false" customHeight="true" outlineLevel="0" collapsed="false">
      <c r="A55" s="143" t="s">
        <v>259</v>
      </c>
      <c r="B55" s="137"/>
      <c r="C55" s="138" t="n">
        <v>85466</v>
      </c>
      <c r="D55" s="138" t="n">
        <v>104700</v>
      </c>
      <c r="E55" s="138" t="n">
        <v>101102</v>
      </c>
      <c r="F55" s="139"/>
      <c r="G55" s="139"/>
      <c r="H55" s="140" t="n">
        <v>200.401</v>
      </c>
      <c r="I55" s="140" t="n">
        <v>298.081</v>
      </c>
      <c r="J55" s="140" t="n">
        <v>272.975</v>
      </c>
      <c r="K55" s="141"/>
    </row>
    <row r="56" s="142" customFormat="true" ht="11.25" hidden="false" customHeight="true" outlineLevel="0" collapsed="false">
      <c r="A56" s="143" t="s">
        <v>260</v>
      </c>
      <c r="B56" s="137"/>
      <c r="C56" s="138" t="n">
        <v>179600</v>
      </c>
      <c r="D56" s="138" t="n">
        <v>226000</v>
      </c>
      <c r="E56" s="138" t="n">
        <v>229877</v>
      </c>
      <c r="F56" s="139"/>
      <c r="G56" s="139"/>
      <c r="H56" s="140" t="n">
        <v>605.198</v>
      </c>
      <c r="I56" s="140" t="n">
        <v>675</v>
      </c>
      <c r="J56" s="140" t="n">
        <v>733.949</v>
      </c>
      <c r="K56" s="141"/>
    </row>
    <row r="57" s="142" customFormat="true" ht="11.25" hidden="false" customHeight="true" outlineLevel="0" collapsed="false">
      <c r="A57" s="143" t="s">
        <v>261</v>
      </c>
      <c r="B57" s="137"/>
      <c r="C57" s="138" t="n">
        <v>82763</v>
      </c>
      <c r="D57" s="138" t="n">
        <v>78003</v>
      </c>
      <c r="E57" s="138" t="n">
        <v>84130</v>
      </c>
      <c r="F57" s="139"/>
      <c r="G57" s="139"/>
      <c r="H57" s="140" t="n">
        <v>143.037</v>
      </c>
      <c r="I57" s="140" t="n">
        <v>390.015</v>
      </c>
      <c r="J57" s="140" t="n">
        <v>144.744154337431</v>
      </c>
      <c r="K57" s="141"/>
    </row>
    <row r="58" s="142" customFormat="true" ht="11.25" hidden="false" customHeight="true" outlineLevel="0" collapsed="false">
      <c r="A58" s="143" t="s">
        <v>262</v>
      </c>
      <c r="B58" s="137"/>
      <c r="C58" s="138" t="n">
        <v>145231</v>
      </c>
      <c r="D58" s="138" t="n">
        <v>142006</v>
      </c>
      <c r="E58" s="138" t="n">
        <v>146770</v>
      </c>
      <c r="F58" s="139"/>
      <c r="G58" s="139"/>
      <c r="H58" s="140" t="n">
        <v>229.132</v>
      </c>
      <c r="I58" s="140" t="n">
        <v>545.794</v>
      </c>
      <c r="J58" s="140" t="n">
        <v>242.277</v>
      </c>
      <c r="K58" s="141"/>
    </row>
    <row r="59" s="152" customFormat="true" ht="11.25" hidden="false" customHeight="true" outlineLevel="0" collapsed="false">
      <c r="A59" s="144" t="s">
        <v>263</v>
      </c>
      <c r="B59" s="145"/>
      <c r="C59" s="146" t="n">
        <v>614652</v>
      </c>
      <c r="D59" s="146" t="n">
        <v>660709</v>
      </c>
      <c r="E59" s="146" t="n">
        <v>667879</v>
      </c>
      <c r="F59" s="147" t="n">
        <v>101.085197870772</v>
      </c>
      <c r="G59" s="148"/>
      <c r="H59" s="149" t="n">
        <v>1429.838</v>
      </c>
      <c r="I59" s="150" t="n">
        <v>2262.609</v>
      </c>
      <c r="J59" s="150" t="n">
        <v>1664.64515433743</v>
      </c>
      <c r="K59" s="151" t="n">
        <v>73.5719319748764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 t="n">
        <v>2999</v>
      </c>
      <c r="D61" s="138" t="n">
        <v>2325</v>
      </c>
      <c r="E61" s="138" t="n">
        <v>1837.5</v>
      </c>
      <c r="F61" s="139"/>
      <c r="G61" s="139"/>
      <c r="H61" s="140" t="n">
        <v>4.226</v>
      </c>
      <c r="I61" s="140" t="n">
        <v>2.6446875</v>
      </c>
      <c r="J61" s="140" t="n">
        <v>3.28125</v>
      </c>
      <c r="K61" s="141"/>
    </row>
    <row r="62" s="142" customFormat="true" ht="11.25" hidden="false" customHeight="true" outlineLevel="0" collapsed="false">
      <c r="A62" s="143" t="s">
        <v>265</v>
      </c>
      <c r="B62" s="137"/>
      <c r="C62" s="138" t="n">
        <v>3998</v>
      </c>
      <c r="D62" s="138" t="n">
        <v>3319</v>
      </c>
      <c r="E62" s="138" t="n">
        <v>3119</v>
      </c>
      <c r="F62" s="139"/>
      <c r="G62" s="139"/>
      <c r="H62" s="140" t="n">
        <v>7.669</v>
      </c>
      <c r="I62" s="140" t="n">
        <v>5.415</v>
      </c>
      <c r="J62" s="140" t="n">
        <v>3.961</v>
      </c>
      <c r="K62" s="141"/>
    </row>
    <row r="63" s="142" customFormat="true" ht="11.25" hidden="false" customHeight="true" outlineLevel="0" collapsed="false">
      <c r="A63" s="143" t="s">
        <v>266</v>
      </c>
      <c r="B63" s="137"/>
      <c r="C63" s="138" t="n">
        <v>8527</v>
      </c>
      <c r="D63" s="138" t="n">
        <v>7246</v>
      </c>
      <c r="E63" s="138" t="n">
        <v>7444.8</v>
      </c>
      <c r="F63" s="139"/>
      <c r="G63" s="139"/>
      <c r="H63" s="140" t="n">
        <v>11.752</v>
      </c>
      <c r="I63" s="140" t="n">
        <v>5.10102635690876</v>
      </c>
      <c r="J63" s="140" t="n">
        <v>16.768</v>
      </c>
      <c r="K63" s="141"/>
    </row>
    <row r="64" s="152" customFormat="true" ht="11.25" hidden="false" customHeight="true" outlineLevel="0" collapsed="false">
      <c r="A64" s="144" t="s">
        <v>267</v>
      </c>
      <c r="B64" s="145"/>
      <c r="C64" s="146" t="n">
        <v>15524</v>
      </c>
      <c r="D64" s="146" t="n">
        <v>12890</v>
      </c>
      <c r="E64" s="146" t="n">
        <v>12401.3</v>
      </c>
      <c r="F64" s="147" t="n">
        <v>96.2086889061288</v>
      </c>
      <c r="G64" s="148"/>
      <c r="H64" s="149" t="n">
        <v>23.647</v>
      </c>
      <c r="I64" s="150" t="n">
        <v>13.1607138569088</v>
      </c>
      <c r="J64" s="150" t="n">
        <v>24.01025</v>
      </c>
      <c r="K64" s="151" t="n">
        <v>182.438811914414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 t="n">
        <v>17275</v>
      </c>
      <c r="D66" s="146" t="n">
        <v>10261</v>
      </c>
      <c r="E66" s="146" t="n">
        <v>12065</v>
      </c>
      <c r="F66" s="147" t="n">
        <v>117.581132443232</v>
      </c>
      <c r="G66" s="148"/>
      <c r="H66" s="149" t="n">
        <v>17.245</v>
      </c>
      <c r="I66" s="150" t="n">
        <v>6.351</v>
      </c>
      <c r="J66" s="150" t="n">
        <v>13.795</v>
      </c>
      <c r="K66" s="151" t="n">
        <v>217.209888206582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 t="n">
        <v>46990</v>
      </c>
      <c r="D68" s="138" t="n">
        <v>54000</v>
      </c>
      <c r="E68" s="138" t="n">
        <v>56100</v>
      </c>
      <c r="F68" s="139"/>
      <c r="G68" s="139"/>
      <c r="H68" s="140" t="n">
        <v>96.991</v>
      </c>
      <c r="I68" s="140" t="n">
        <v>107</v>
      </c>
      <c r="J68" s="140" t="n">
        <v>118.6</v>
      </c>
      <c r="K68" s="141"/>
    </row>
    <row r="69" s="142" customFormat="true" ht="11.25" hidden="false" customHeight="true" outlineLevel="0" collapsed="false">
      <c r="A69" s="143" t="s">
        <v>270</v>
      </c>
      <c r="B69" s="137"/>
      <c r="C69" s="138" t="n">
        <v>741</v>
      </c>
      <c r="D69" s="138" t="n">
        <v>770</v>
      </c>
      <c r="E69" s="138" t="n">
        <v>830</v>
      </c>
      <c r="F69" s="139"/>
      <c r="G69" s="139"/>
      <c r="H69" s="140" t="n">
        <v>1.3</v>
      </c>
      <c r="I69" s="140" t="n">
        <v>1.2</v>
      </c>
      <c r="J69" s="140" t="n">
        <v>1.6</v>
      </c>
      <c r="K69" s="141"/>
    </row>
    <row r="70" s="152" customFormat="true" ht="11.25" hidden="false" customHeight="true" outlineLevel="0" collapsed="false">
      <c r="A70" s="144" t="s">
        <v>271</v>
      </c>
      <c r="B70" s="145"/>
      <c r="C70" s="146" t="n">
        <v>47731</v>
      </c>
      <c r="D70" s="146" t="n">
        <v>54770</v>
      </c>
      <c r="E70" s="146" t="n">
        <v>56930</v>
      </c>
      <c r="F70" s="147" t="n">
        <v>103.943764834764</v>
      </c>
      <c r="G70" s="148"/>
      <c r="H70" s="149" t="n">
        <v>98.291</v>
      </c>
      <c r="I70" s="150" t="n">
        <v>108.2</v>
      </c>
      <c r="J70" s="150" t="n">
        <v>120.2</v>
      </c>
      <c r="K70" s="151" t="n">
        <v>111.090573012939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73</v>
      </c>
      <c r="B73" s="137"/>
      <c r="C73" s="138" t="n">
        <v>2365</v>
      </c>
      <c r="D73" s="138" t="n">
        <v>2000</v>
      </c>
      <c r="E73" s="138" t="n">
        <v>8462</v>
      </c>
      <c r="F73" s="139"/>
      <c r="G73" s="139"/>
      <c r="H73" s="140" t="n">
        <v>6.404</v>
      </c>
      <c r="I73" s="140" t="n">
        <v>5</v>
      </c>
      <c r="J73" s="140" t="n">
        <v>25.552</v>
      </c>
      <c r="K73" s="141"/>
    </row>
    <row r="74" s="142" customFormat="true" ht="11.25" hidden="false" customHeight="true" outlineLevel="0" collapsed="false">
      <c r="A74" s="143" t="s">
        <v>274</v>
      </c>
      <c r="B74" s="137"/>
      <c r="C74" s="138" t="n">
        <v>2026</v>
      </c>
      <c r="D74" s="138" t="n">
        <v>2202</v>
      </c>
      <c r="E74" s="138" t="n">
        <v>2894</v>
      </c>
      <c r="F74" s="139"/>
      <c r="G74" s="139"/>
      <c r="H74" s="140" t="n">
        <v>3.064</v>
      </c>
      <c r="I74" s="140" t="n">
        <v>3.523</v>
      </c>
      <c r="J74" s="140" t="n">
        <v>4.196</v>
      </c>
      <c r="K74" s="141"/>
    </row>
    <row r="75" s="142" customFormat="true" ht="11.25" hidden="false" customHeight="true" outlineLevel="0" collapsed="false">
      <c r="A75" s="143" t="s">
        <v>275</v>
      </c>
      <c r="B75" s="137"/>
      <c r="C75" s="138" t="n">
        <v>16441</v>
      </c>
      <c r="D75" s="138" t="n">
        <v>14668.8674035962</v>
      </c>
      <c r="E75" s="138" t="n">
        <v>12205</v>
      </c>
      <c r="F75" s="139"/>
      <c r="G75" s="139"/>
      <c r="H75" s="140" t="n">
        <v>27.228</v>
      </c>
      <c r="I75" s="140" t="n">
        <v>32.0686592915888</v>
      </c>
      <c r="J75" s="140" t="n">
        <v>25.253</v>
      </c>
      <c r="K75" s="141"/>
    </row>
    <row r="76" s="142" customFormat="true" ht="11.25" hidden="false" customHeight="true" outlineLevel="0" collapsed="false">
      <c r="A76" s="143" t="s">
        <v>276</v>
      </c>
      <c r="B76" s="137"/>
      <c r="C76" s="138" t="n">
        <v>120</v>
      </c>
      <c r="D76" s="138" t="n">
        <v>300</v>
      </c>
      <c r="E76" s="138" t="n">
        <v>650</v>
      </c>
      <c r="F76" s="139"/>
      <c r="G76" s="139"/>
      <c r="H76" s="140" t="n">
        <v>0.42</v>
      </c>
      <c r="I76" s="140" t="n">
        <v>1.35</v>
      </c>
      <c r="J76" s="140" t="n">
        <v>2.795</v>
      </c>
      <c r="K76" s="141"/>
    </row>
    <row r="77" s="142" customFormat="true" ht="11.25" hidden="false" customHeight="true" outlineLevel="0" collapsed="false">
      <c r="A77" s="143" t="s">
        <v>277</v>
      </c>
      <c r="B77" s="137"/>
      <c r="C77" s="138" t="n">
        <v>3300</v>
      </c>
      <c r="D77" s="138" t="n">
        <v>4321</v>
      </c>
      <c r="E77" s="138" t="n">
        <v>4603</v>
      </c>
      <c r="F77" s="139"/>
      <c r="G77" s="139"/>
      <c r="H77" s="140" t="n">
        <v>9.72</v>
      </c>
      <c r="I77" s="140" t="n">
        <v>8.809</v>
      </c>
      <c r="J77" s="140" t="n">
        <v>9.202</v>
      </c>
      <c r="K77" s="141"/>
    </row>
    <row r="78" s="142" customFormat="true" ht="11.25" hidden="false" customHeight="true" outlineLevel="0" collapsed="false">
      <c r="A78" s="143" t="s">
        <v>278</v>
      </c>
      <c r="B78" s="137"/>
      <c r="C78" s="138" t="n">
        <v>11971</v>
      </c>
      <c r="D78" s="138" t="n">
        <v>11392</v>
      </c>
      <c r="E78" s="138" t="n">
        <v>10500</v>
      </c>
      <c r="F78" s="139"/>
      <c r="G78" s="139"/>
      <c r="H78" s="140" t="n">
        <v>30.382</v>
      </c>
      <c r="I78" s="140" t="n">
        <v>28.48</v>
      </c>
      <c r="J78" s="140" t="n">
        <v>28.192</v>
      </c>
      <c r="K78" s="141"/>
    </row>
    <row r="79" s="142" customFormat="true" ht="11.25" hidden="false" customHeight="true" outlineLevel="0" collapsed="false">
      <c r="A79" s="143" t="s">
        <v>279</v>
      </c>
      <c r="B79" s="137"/>
      <c r="C79" s="138" t="n">
        <v>14500</v>
      </c>
      <c r="D79" s="138" t="n">
        <v>14484</v>
      </c>
      <c r="E79" s="138" t="n">
        <v>15505</v>
      </c>
      <c r="F79" s="139"/>
      <c r="G79" s="139"/>
      <c r="H79" s="140" t="n">
        <v>40.358</v>
      </c>
      <c r="I79" s="140" t="n">
        <v>33.44</v>
      </c>
      <c r="J79" s="140" t="n">
        <v>47.457</v>
      </c>
      <c r="K79" s="141"/>
    </row>
    <row r="80" s="152" customFormat="true" ht="11.25" hidden="false" customHeight="true" outlineLevel="0" collapsed="false">
      <c r="A80" s="154" t="s">
        <v>280</v>
      </c>
      <c r="B80" s="145"/>
      <c r="C80" s="146" t="n">
        <v>50723</v>
      </c>
      <c r="D80" s="146" t="n">
        <v>49367.8674035962</v>
      </c>
      <c r="E80" s="146" t="n">
        <v>54819</v>
      </c>
      <c r="F80" s="147" t="n">
        <v>111.041863631336</v>
      </c>
      <c r="G80" s="148"/>
      <c r="H80" s="149" t="n">
        <v>117.576</v>
      </c>
      <c r="I80" s="150" t="n">
        <v>112.670659291589</v>
      </c>
      <c r="J80" s="150" t="n">
        <v>142.647</v>
      </c>
      <c r="K80" s="151" t="n">
        <v>126.605276739202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 t="n">
        <v>65</v>
      </c>
      <c r="D82" s="138" t="n">
        <v>65</v>
      </c>
      <c r="E82" s="138" t="n">
        <v>121</v>
      </c>
      <c r="F82" s="139"/>
      <c r="G82" s="139"/>
      <c r="H82" s="140" t="n">
        <v>0.098</v>
      </c>
      <c r="I82" s="140" t="n">
        <v>0.098</v>
      </c>
      <c r="J82" s="140" t="n">
        <v>0.19</v>
      </c>
      <c r="K82" s="141"/>
    </row>
    <row r="83" s="142" customFormat="true" ht="11.25" hidden="false" customHeight="true" outlineLevel="0" collapsed="false">
      <c r="A83" s="143" t="s">
        <v>282</v>
      </c>
      <c r="B83" s="137"/>
      <c r="C83" s="138" t="n">
        <v>58</v>
      </c>
      <c r="D83" s="138" t="n">
        <v>59</v>
      </c>
      <c r="E83" s="138" t="n">
        <v>50</v>
      </c>
      <c r="F83" s="139"/>
      <c r="G83" s="139"/>
      <c r="H83" s="140" t="n">
        <v>0.059</v>
      </c>
      <c r="I83" s="140" t="n">
        <v>0.06</v>
      </c>
      <c r="J83" s="140" t="n">
        <v>0.051</v>
      </c>
      <c r="K83" s="141"/>
    </row>
    <row r="84" s="152" customFormat="true" ht="11.25" hidden="false" customHeight="true" outlineLevel="0" collapsed="false">
      <c r="A84" s="144" t="s">
        <v>283</v>
      </c>
      <c r="B84" s="145"/>
      <c r="C84" s="146" t="n">
        <v>123</v>
      </c>
      <c r="D84" s="146" t="n">
        <v>124</v>
      </c>
      <c r="E84" s="146" t="n">
        <v>171</v>
      </c>
      <c r="F84" s="147" t="n">
        <v>137.903225806452</v>
      </c>
      <c r="G84" s="148"/>
      <c r="H84" s="149" t="n">
        <v>0.157</v>
      </c>
      <c r="I84" s="150" t="n">
        <v>0.158</v>
      </c>
      <c r="J84" s="150" t="n">
        <v>0.241</v>
      </c>
      <c r="K84" s="151" t="n">
        <v>152.53164556962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 t="n">
        <v>2230462</v>
      </c>
      <c r="D87" s="166" t="n">
        <v>2265187.8674036</v>
      </c>
      <c r="E87" s="166" t="n">
        <v>2307807.3</v>
      </c>
      <c r="F87" s="167" t="n">
        <f aca="false">IF(D87&gt;0,100*E87/D87,0)</f>
        <v>101.881496595038</v>
      </c>
      <c r="G87" s="148"/>
      <c r="H87" s="168" t="n">
        <v>5895.806</v>
      </c>
      <c r="I87" s="169" t="n">
        <v>8481.3363731485</v>
      </c>
      <c r="J87" s="169" t="n">
        <v>5301.31640433743</v>
      </c>
      <c r="K87" s="167" t="n">
        <f aca="false">IF(I87&gt;0,100*J87/I87,0)</f>
        <v>62.5056732936703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100" zoomScalePageLayoutView="100" workbookViewId="0">
      <selection pane="topLeft" activeCell="E21" activeCellId="0" sqref="E21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true" hidden="false" outlineLevel="0" max="15" min="12" style="0" width="11.55"/>
    <col collapsed="false" customWidth="false" hidden="false" outlineLevel="0" max="257" min="16" style="105" width="9.87"/>
  </cols>
  <sheetData>
    <row r="1" s="107" customFormat="true" ht="12.7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89</v>
      </c>
      <c r="B2" s="109"/>
      <c r="C2" s="109"/>
      <c r="D2" s="109"/>
      <c r="E2" s="110"/>
      <c r="F2" s="109"/>
      <c r="G2" s="109"/>
      <c r="H2" s="109"/>
      <c r="I2" s="111"/>
      <c r="J2" s="112" t="s">
        <v>216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17</v>
      </c>
      <c r="B4" s="114"/>
      <c r="C4" s="115" t="s">
        <v>218</v>
      </c>
      <c r="D4" s="115"/>
      <c r="E4" s="115"/>
      <c r="F4" s="115"/>
      <c r="G4" s="116"/>
      <c r="H4" s="115" t="s">
        <v>219</v>
      </c>
      <c r="I4" s="115"/>
      <c r="J4" s="115"/>
      <c r="K4" s="115"/>
    </row>
    <row r="5" s="117" customFormat="true" ht="11.25" hidden="false" customHeight="true" outlineLevel="0" collapsed="false">
      <c r="A5" s="118" t="s">
        <v>220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1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 t="s">
        <v>222</v>
      </c>
      <c r="D7" s="128" t="s">
        <v>223</v>
      </c>
      <c r="E7" s="128" t="n">
        <v>9</v>
      </c>
      <c r="F7" s="129" t="str">
        <f aca="false">CONCATENATE(D6,"=100")</f>
        <v>2016=100</v>
      </c>
      <c r="G7" s="130"/>
      <c r="H7" s="127" t="s">
        <v>222</v>
      </c>
      <c r="I7" s="128" t="s">
        <v>223</v>
      </c>
      <c r="J7" s="128" t="n">
        <v>9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24</v>
      </c>
      <c r="B9" s="137"/>
      <c r="C9" s="138" t="n">
        <v>57</v>
      </c>
      <c r="D9" s="138" t="n">
        <v>48</v>
      </c>
      <c r="E9" s="138" t="n">
        <v>128</v>
      </c>
      <c r="F9" s="139"/>
      <c r="G9" s="139"/>
      <c r="H9" s="140" t="n">
        <v>0.15</v>
      </c>
      <c r="I9" s="140" t="n">
        <v>0.125</v>
      </c>
      <c r="J9" s="140" t="n">
        <v>0.236</v>
      </c>
      <c r="K9" s="141"/>
    </row>
    <row r="10" s="142" customFormat="true" ht="11.25" hidden="false" customHeight="true" outlineLevel="0" collapsed="false">
      <c r="A10" s="143" t="s">
        <v>225</v>
      </c>
      <c r="B10" s="137"/>
      <c r="C10" s="138" t="n">
        <v>244</v>
      </c>
      <c r="D10" s="138" t="n">
        <v>190</v>
      </c>
      <c r="E10" s="138" t="n">
        <v>38</v>
      </c>
      <c r="F10" s="139"/>
      <c r="G10" s="139"/>
      <c r="H10" s="140" t="n">
        <v>0.493</v>
      </c>
      <c r="I10" s="140" t="n">
        <v>0.383</v>
      </c>
      <c r="J10" s="140" t="n">
        <v>0.108</v>
      </c>
      <c r="K10" s="141"/>
    </row>
    <row r="11" s="142" customFormat="true" ht="11.25" hidden="false" customHeight="true" outlineLevel="0" collapsed="false">
      <c r="A11" s="136" t="s">
        <v>226</v>
      </c>
      <c r="B11" s="137"/>
      <c r="C11" s="138" t="n">
        <v>317</v>
      </c>
      <c r="D11" s="138" t="n">
        <v>313</v>
      </c>
      <c r="E11" s="138" t="n">
        <v>295</v>
      </c>
      <c r="F11" s="139"/>
      <c r="G11" s="139"/>
      <c r="H11" s="140" t="n">
        <v>0.637</v>
      </c>
      <c r="I11" s="140" t="n">
        <v>0.633</v>
      </c>
      <c r="J11" s="140" t="n">
        <v>0.512</v>
      </c>
      <c r="K11" s="141"/>
    </row>
    <row r="12" s="142" customFormat="true" ht="11.25" hidden="false" customHeight="true" outlineLevel="0" collapsed="false">
      <c r="A12" s="143" t="s">
        <v>227</v>
      </c>
      <c r="B12" s="137"/>
      <c r="C12" s="138" t="n">
        <v>1</v>
      </c>
      <c r="D12" s="138" t="n">
        <v>2</v>
      </c>
      <c r="E12" s="138" t="n">
        <v>15</v>
      </c>
      <c r="F12" s="139"/>
      <c r="G12" s="139"/>
      <c r="H12" s="140" t="n">
        <v>0.003</v>
      </c>
      <c r="I12" s="140" t="n">
        <v>0.006</v>
      </c>
      <c r="J12" s="140" t="n">
        <v>0.025</v>
      </c>
      <c r="K12" s="141"/>
    </row>
    <row r="13" s="152" customFormat="true" ht="11.25" hidden="false" customHeight="true" outlineLevel="0" collapsed="false">
      <c r="A13" s="144" t="s">
        <v>228</v>
      </c>
      <c r="B13" s="145"/>
      <c r="C13" s="146" t="n">
        <v>619</v>
      </c>
      <c r="D13" s="146" t="n">
        <v>553</v>
      </c>
      <c r="E13" s="146" t="n">
        <v>476</v>
      </c>
      <c r="F13" s="147" t="n">
        <v>86.0759493670886</v>
      </c>
      <c r="G13" s="148"/>
      <c r="H13" s="149" t="n">
        <v>1.283</v>
      </c>
      <c r="I13" s="150" t="n">
        <v>1.147</v>
      </c>
      <c r="J13" s="150" t="n">
        <v>0.881</v>
      </c>
      <c r="K13" s="151" t="n">
        <v>76.8090671316478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9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0</v>
      </c>
      <c r="B17" s="145"/>
      <c r="C17" s="146" t="n">
        <v>145</v>
      </c>
      <c r="D17" s="146"/>
      <c r="E17" s="146" t="n">
        <v>145</v>
      </c>
      <c r="F17" s="147"/>
      <c r="G17" s="148"/>
      <c r="H17" s="149" t="n">
        <v>0.188</v>
      </c>
      <c r="I17" s="150"/>
      <c r="J17" s="150" t="n">
        <v>0.177</v>
      </c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1</v>
      </c>
      <c r="B19" s="137"/>
      <c r="C19" s="138" t="n">
        <v>14097</v>
      </c>
      <c r="D19" s="138" t="n">
        <v>13345</v>
      </c>
      <c r="E19" s="138" t="n">
        <v>13268</v>
      </c>
      <c r="F19" s="139"/>
      <c r="G19" s="139"/>
      <c r="H19" s="140" t="n">
        <v>59.207</v>
      </c>
      <c r="I19" s="140" t="n">
        <v>84.741</v>
      </c>
      <c r="J19" s="140" t="n">
        <v>63.686</v>
      </c>
      <c r="K19" s="141"/>
    </row>
    <row r="20" s="142" customFormat="true" ht="11.25" hidden="false" customHeight="true" outlineLevel="0" collapsed="false">
      <c r="A20" s="143" t="s">
        <v>232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3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34</v>
      </c>
      <c r="B22" s="145"/>
      <c r="C22" s="146" t="n">
        <v>14097</v>
      </c>
      <c r="D22" s="146" t="n">
        <v>13345</v>
      </c>
      <c r="E22" s="146" t="n">
        <v>13268</v>
      </c>
      <c r="F22" s="147" t="n">
        <v>99.4230048707381</v>
      </c>
      <c r="G22" s="148"/>
      <c r="H22" s="149" t="n">
        <v>59.207</v>
      </c>
      <c r="I22" s="150" t="n">
        <v>84.741</v>
      </c>
      <c r="J22" s="150" t="n">
        <v>63.686</v>
      </c>
      <c r="K22" s="151" t="n">
        <v>75.1537036381445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35</v>
      </c>
      <c r="B24" s="145"/>
      <c r="C24" s="146" t="n">
        <v>85501</v>
      </c>
      <c r="D24" s="146" t="n">
        <v>83380</v>
      </c>
      <c r="E24" s="146" t="n">
        <v>86331</v>
      </c>
      <c r="F24" s="147" t="n">
        <v>103.539218037899</v>
      </c>
      <c r="G24" s="148"/>
      <c r="H24" s="149" t="n">
        <v>314.121</v>
      </c>
      <c r="I24" s="150" t="n">
        <v>397.768</v>
      </c>
      <c r="J24" s="150" t="n">
        <v>352.971</v>
      </c>
      <c r="K24" s="151" t="n">
        <v>88.7379075239838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36</v>
      </c>
      <c r="B26" s="145"/>
      <c r="C26" s="146" t="n">
        <v>18677</v>
      </c>
      <c r="D26" s="146" t="n">
        <v>17600</v>
      </c>
      <c r="E26" s="146" t="n">
        <v>18000</v>
      </c>
      <c r="F26" s="147" t="n">
        <v>102.272727272727</v>
      </c>
      <c r="G26" s="148"/>
      <c r="H26" s="149" t="n">
        <v>65.581</v>
      </c>
      <c r="I26" s="150" t="n">
        <v>90</v>
      </c>
      <c r="J26" s="150" t="n">
        <v>60</v>
      </c>
      <c r="K26" s="151" t="n">
        <v>66.6666666666667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37</v>
      </c>
      <c r="B28" s="137"/>
      <c r="C28" s="138" t="n">
        <v>179026</v>
      </c>
      <c r="D28" s="138" t="n">
        <v>189073</v>
      </c>
      <c r="E28" s="138" t="n">
        <v>186903</v>
      </c>
      <c r="F28" s="139"/>
      <c r="G28" s="139"/>
      <c r="H28" s="140" t="n">
        <v>596.093</v>
      </c>
      <c r="I28" s="140" t="n">
        <v>870.082</v>
      </c>
      <c r="J28" s="140" t="n">
        <v>769.798</v>
      </c>
      <c r="K28" s="141"/>
    </row>
    <row r="29" s="142" customFormat="true" ht="11.25" hidden="false" customHeight="true" outlineLevel="0" collapsed="false">
      <c r="A29" s="143" t="s">
        <v>238</v>
      </c>
      <c r="B29" s="137"/>
      <c r="C29" s="138" t="n">
        <v>104424</v>
      </c>
      <c r="D29" s="138" t="n">
        <v>89053</v>
      </c>
      <c r="E29" s="138" t="n">
        <v>106151</v>
      </c>
      <c r="F29" s="139"/>
      <c r="G29" s="139"/>
      <c r="H29" s="140" t="n">
        <v>177.973</v>
      </c>
      <c r="I29" s="140" t="n">
        <v>223.472</v>
      </c>
      <c r="J29" s="140" t="n">
        <v>166.041</v>
      </c>
      <c r="K29" s="141"/>
    </row>
    <row r="30" s="142" customFormat="true" ht="11.25" hidden="false" customHeight="true" outlineLevel="0" collapsed="false">
      <c r="A30" s="143" t="s">
        <v>239</v>
      </c>
      <c r="B30" s="137"/>
      <c r="C30" s="138" t="n">
        <v>164313</v>
      </c>
      <c r="D30" s="138" t="n">
        <v>156418</v>
      </c>
      <c r="E30" s="138" t="n">
        <v>167773</v>
      </c>
      <c r="F30" s="139"/>
      <c r="G30" s="139"/>
      <c r="H30" s="140" t="n">
        <v>391.821</v>
      </c>
      <c r="I30" s="140" t="n">
        <v>528.068</v>
      </c>
      <c r="J30" s="140" t="n">
        <v>372.631</v>
      </c>
      <c r="K30" s="141"/>
    </row>
    <row r="31" s="152" customFormat="true" ht="11.25" hidden="false" customHeight="true" outlineLevel="0" collapsed="false">
      <c r="A31" s="154" t="s">
        <v>240</v>
      </c>
      <c r="B31" s="145"/>
      <c r="C31" s="146" t="n">
        <v>447763</v>
      </c>
      <c r="D31" s="146" t="n">
        <v>434544</v>
      </c>
      <c r="E31" s="146" t="n">
        <v>460827</v>
      </c>
      <c r="F31" s="147" t="n">
        <v>106.048409367061</v>
      </c>
      <c r="G31" s="148"/>
      <c r="H31" s="149" t="n">
        <v>1165.887</v>
      </c>
      <c r="I31" s="150" t="n">
        <v>1621.622</v>
      </c>
      <c r="J31" s="150" t="n">
        <v>1308.47</v>
      </c>
      <c r="K31" s="151" t="n">
        <v>80.6889645059083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1</v>
      </c>
      <c r="B33" s="137"/>
      <c r="C33" s="138" t="n">
        <v>37330</v>
      </c>
      <c r="D33" s="138" t="n">
        <v>36850</v>
      </c>
      <c r="E33" s="138" t="n">
        <v>37000</v>
      </c>
      <c r="F33" s="139"/>
      <c r="G33" s="139"/>
      <c r="H33" s="140" t="n">
        <v>84.487</v>
      </c>
      <c r="I33" s="140" t="n">
        <v>164.56</v>
      </c>
      <c r="J33" s="140" t="n">
        <v>136</v>
      </c>
      <c r="K33" s="141"/>
    </row>
    <row r="34" s="142" customFormat="true" ht="11.25" hidden="false" customHeight="true" outlineLevel="0" collapsed="false">
      <c r="A34" s="143" t="s">
        <v>242</v>
      </c>
      <c r="B34" s="137"/>
      <c r="C34" s="138" t="n">
        <v>20096</v>
      </c>
      <c r="D34" s="138" t="n">
        <v>20120</v>
      </c>
      <c r="E34" s="138" t="n">
        <v>19750</v>
      </c>
      <c r="F34" s="139"/>
      <c r="G34" s="139"/>
      <c r="H34" s="140" t="n">
        <v>74.624</v>
      </c>
      <c r="I34" s="140" t="n">
        <v>83.1</v>
      </c>
      <c r="J34" s="140" t="n">
        <v>60</v>
      </c>
      <c r="K34" s="141"/>
    </row>
    <row r="35" s="142" customFormat="true" ht="11.25" hidden="false" customHeight="true" outlineLevel="0" collapsed="false">
      <c r="A35" s="143" t="s">
        <v>243</v>
      </c>
      <c r="B35" s="137"/>
      <c r="C35" s="138" t="n">
        <v>105011</v>
      </c>
      <c r="D35" s="138" t="n">
        <v>105000</v>
      </c>
      <c r="E35" s="138" t="n">
        <v>108000</v>
      </c>
      <c r="F35" s="139"/>
      <c r="G35" s="139"/>
      <c r="H35" s="140" t="n">
        <v>279.392</v>
      </c>
      <c r="I35" s="140" t="n">
        <v>390.5</v>
      </c>
      <c r="J35" s="140" t="n">
        <v>342.3</v>
      </c>
      <c r="K35" s="141"/>
    </row>
    <row r="36" s="142" customFormat="true" ht="11.25" hidden="false" customHeight="true" outlineLevel="0" collapsed="false">
      <c r="A36" s="143" t="s">
        <v>244</v>
      </c>
      <c r="B36" s="137"/>
      <c r="C36" s="138" t="n">
        <v>15121</v>
      </c>
      <c r="D36" s="138" t="n">
        <v>14480</v>
      </c>
      <c r="E36" s="138" t="n">
        <v>14552</v>
      </c>
      <c r="F36" s="139"/>
      <c r="G36" s="139"/>
      <c r="H36" s="140" t="n">
        <v>39.308</v>
      </c>
      <c r="I36" s="140" t="n">
        <v>57.92</v>
      </c>
      <c r="J36" s="140" t="n">
        <v>50.252</v>
      </c>
      <c r="K36" s="141"/>
    </row>
    <row r="37" s="152" customFormat="true" ht="11.25" hidden="false" customHeight="true" outlineLevel="0" collapsed="false">
      <c r="A37" s="144" t="s">
        <v>245</v>
      </c>
      <c r="B37" s="145"/>
      <c r="C37" s="146" t="n">
        <v>177558</v>
      </c>
      <c r="D37" s="146" t="n">
        <v>176450</v>
      </c>
      <c r="E37" s="146" t="n">
        <v>179302</v>
      </c>
      <c r="F37" s="147" t="n">
        <v>101.616321904222</v>
      </c>
      <c r="G37" s="148"/>
      <c r="H37" s="149" t="n">
        <v>477.811</v>
      </c>
      <c r="I37" s="150" t="n">
        <v>696.08</v>
      </c>
      <c r="J37" s="150" t="n">
        <v>588.552</v>
      </c>
      <c r="K37" s="151" t="n">
        <v>84.5523503045627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46</v>
      </c>
      <c r="B39" s="145"/>
      <c r="C39" s="146" t="n">
        <v>19111</v>
      </c>
      <c r="D39" s="146" t="n">
        <v>19135</v>
      </c>
      <c r="E39" s="146" t="n">
        <v>21360</v>
      </c>
      <c r="F39" s="147" t="n">
        <v>111.627906976744</v>
      </c>
      <c r="G39" s="148"/>
      <c r="H39" s="149" t="n">
        <v>30.883</v>
      </c>
      <c r="I39" s="150" t="n">
        <v>30.8</v>
      </c>
      <c r="J39" s="150" t="n">
        <v>35</v>
      </c>
      <c r="K39" s="151" t="n">
        <v>113.636363636364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47</v>
      </c>
      <c r="B41" s="137"/>
      <c r="C41" s="138" t="n">
        <v>48756</v>
      </c>
      <c r="D41" s="138" t="n">
        <v>51565</v>
      </c>
      <c r="E41" s="138" t="n">
        <v>53271</v>
      </c>
      <c r="F41" s="139"/>
      <c r="G41" s="139"/>
      <c r="H41" s="140" t="n">
        <v>120.265</v>
      </c>
      <c r="I41" s="140" t="n">
        <v>168.25</v>
      </c>
      <c r="J41" s="140" t="n">
        <v>37.051</v>
      </c>
      <c r="K41" s="141"/>
    </row>
    <row r="42" s="142" customFormat="true" ht="11.25" hidden="false" customHeight="true" outlineLevel="0" collapsed="false">
      <c r="A42" s="143" t="s">
        <v>248</v>
      </c>
      <c r="B42" s="137"/>
      <c r="C42" s="138" t="n">
        <v>153325</v>
      </c>
      <c r="D42" s="138" t="n">
        <v>144496</v>
      </c>
      <c r="E42" s="138" t="n">
        <v>141210</v>
      </c>
      <c r="F42" s="139"/>
      <c r="G42" s="139"/>
      <c r="H42" s="140" t="n">
        <v>499.046</v>
      </c>
      <c r="I42" s="140" t="n">
        <v>632.282</v>
      </c>
      <c r="J42" s="140" t="n">
        <v>233.975</v>
      </c>
      <c r="K42" s="141"/>
    </row>
    <row r="43" s="142" customFormat="true" ht="11.25" hidden="false" customHeight="true" outlineLevel="0" collapsed="false">
      <c r="A43" s="143" t="s">
        <v>249</v>
      </c>
      <c r="B43" s="137"/>
      <c r="C43" s="138" t="n">
        <v>18939</v>
      </c>
      <c r="D43" s="138" t="n">
        <v>19666</v>
      </c>
      <c r="E43" s="138" t="n">
        <v>18308</v>
      </c>
      <c r="F43" s="139"/>
      <c r="G43" s="139"/>
      <c r="H43" s="140" t="n">
        <v>61.669</v>
      </c>
      <c r="I43" s="140" t="n">
        <v>82.827</v>
      </c>
      <c r="J43" s="140" t="n">
        <v>23.117</v>
      </c>
      <c r="K43" s="141"/>
    </row>
    <row r="44" s="142" customFormat="true" ht="11.25" hidden="false" customHeight="true" outlineLevel="0" collapsed="false">
      <c r="A44" s="143" t="s">
        <v>250</v>
      </c>
      <c r="B44" s="137"/>
      <c r="C44" s="138" t="n">
        <v>123339</v>
      </c>
      <c r="D44" s="138" t="n">
        <v>124456</v>
      </c>
      <c r="E44" s="138" t="n">
        <v>116910</v>
      </c>
      <c r="F44" s="139"/>
      <c r="G44" s="139"/>
      <c r="H44" s="140" t="n">
        <v>378.837</v>
      </c>
      <c r="I44" s="140" t="n">
        <v>572.081</v>
      </c>
      <c r="J44" s="140" t="n">
        <v>111.36</v>
      </c>
      <c r="K44" s="141"/>
    </row>
    <row r="45" s="142" customFormat="true" ht="11.25" hidden="false" customHeight="true" outlineLevel="0" collapsed="false">
      <c r="A45" s="143" t="s">
        <v>251</v>
      </c>
      <c r="B45" s="137"/>
      <c r="C45" s="138" t="n">
        <v>36613</v>
      </c>
      <c r="D45" s="138" t="n">
        <v>37981</v>
      </c>
      <c r="E45" s="138" t="n">
        <v>39882</v>
      </c>
      <c r="F45" s="139"/>
      <c r="G45" s="139"/>
      <c r="H45" s="140" t="n">
        <v>96.712</v>
      </c>
      <c r="I45" s="140" t="n">
        <v>146.815</v>
      </c>
      <c r="J45" s="140" t="n">
        <v>53.931</v>
      </c>
      <c r="K45" s="141"/>
    </row>
    <row r="46" s="142" customFormat="true" ht="11.25" hidden="false" customHeight="true" outlineLevel="0" collapsed="false">
      <c r="A46" s="143" t="s">
        <v>252</v>
      </c>
      <c r="B46" s="137"/>
      <c r="C46" s="138" t="n">
        <v>79448</v>
      </c>
      <c r="D46" s="138" t="n">
        <v>74922</v>
      </c>
      <c r="E46" s="138" t="n">
        <v>79048</v>
      </c>
      <c r="F46" s="139"/>
      <c r="G46" s="139"/>
      <c r="H46" s="140" t="n">
        <v>194.208</v>
      </c>
      <c r="I46" s="140" t="n">
        <v>252.763</v>
      </c>
      <c r="J46" s="140" t="n">
        <v>105.957</v>
      </c>
      <c r="K46" s="141"/>
    </row>
    <row r="47" s="142" customFormat="true" ht="11.25" hidden="false" customHeight="true" outlineLevel="0" collapsed="false">
      <c r="A47" s="143" t="s">
        <v>253</v>
      </c>
      <c r="B47" s="137"/>
      <c r="C47" s="138" t="n">
        <v>99638</v>
      </c>
      <c r="D47" s="138" t="n">
        <v>90890</v>
      </c>
      <c r="E47" s="138" t="n">
        <v>93032</v>
      </c>
      <c r="F47" s="139"/>
      <c r="G47" s="139"/>
      <c r="H47" s="140" t="n">
        <v>275.978</v>
      </c>
      <c r="I47" s="140" t="n">
        <v>349.336</v>
      </c>
      <c r="J47" s="140" t="n">
        <v>140.632</v>
      </c>
      <c r="K47" s="141"/>
    </row>
    <row r="48" s="142" customFormat="true" ht="11.25" hidden="false" customHeight="true" outlineLevel="0" collapsed="false">
      <c r="A48" s="143" t="s">
        <v>254</v>
      </c>
      <c r="B48" s="137"/>
      <c r="C48" s="138" t="n">
        <v>189481</v>
      </c>
      <c r="D48" s="138" t="n">
        <v>185725</v>
      </c>
      <c r="E48" s="138" t="n">
        <v>182031</v>
      </c>
      <c r="F48" s="139"/>
      <c r="G48" s="139"/>
      <c r="H48" s="140" t="n">
        <v>530.742</v>
      </c>
      <c r="I48" s="140" t="n">
        <v>842.261</v>
      </c>
      <c r="J48" s="140" t="n">
        <v>191.601</v>
      </c>
      <c r="K48" s="141"/>
    </row>
    <row r="49" s="142" customFormat="true" ht="11.25" hidden="false" customHeight="true" outlineLevel="0" collapsed="false">
      <c r="A49" s="143" t="s">
        <v>255</v>
      </c>
      <c r="B49" s="137"/>
      <c r="C49" s="138" t="n">
        <v>54422</v>
      </c>
      <c r="D49" s="138" t="n">
        <v>56586</v>
      </c>
      <c r="E49" s="138" t="n">
        <v>57181</v>
      </c>
      <c r="F49" s="139"/>
      <c r="G49" s="139"/>
      <c r="H49" s="140" t="n">
        <v>142.575</v>
      </c>
      <c r="I49" s="140" t="n">
        <v>245.321</v>
      </c>
      <c r="J49" s="140" t="n">
        <v>75.606</v>
      </c>
      <c r="K49" s="141"/>
    </row>
    <row r="50" s="152" customFormat="true" ht="11.25" hidden="false" customHeight="true" outlineLevel="0" collapsed="false">
      <c r="A50" s="154" t="s">
        <v>256</v>
      </c>
      <c r="B50" s="145"/>
      <c r="C50" s="146" t="n">
        <v>803961</v>
      </c>
      <c r="D50" s="146" t="n">
        <v>786287</v>
      </c>
      <c r="E50" s="146" t="n">
        <v>780873</v>
      </c>
      <c r="F50" s="147" t="n">
        <v>99.3114473468339</v>
      </c>
      <c r="G50" s="148"/>
      <c r="H50" s="149" t="n">
        <v>2300.032</v>
      </c>
      <c r="I50" s="150" t="n">
        <v>3291.936</v>
      </c>
      <c r="J50" s="150" t="n">
        <v>973.23</v>
      </c>
      <c r="K50" s="151" t="n">
        <v>29.5640619987752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57</v>
      </c>
      <c r="B52" s="145"/>
      <c r="C52" s="146" t="n">
        <v>37032</v>
      </c>
      <c r="D52" s="146" t="n">
        <v>37032</v>
      </c>
      <c r="E52" s="146" t="n">
        <v>39510</v>
      </c>
      <c r="F52" s="147" t="n">
        <v>106.691510045366</v>
      </c>
      <c r="G52" s="148"/>
      <c r="H52" s="149" t="n">
        <v>80.081</v>
      </c>
      <c r="I52" s="150" t="n">
        <v>80.081</v>
      </c>
      <c r="J52" s="150" t="n">
        <v>86.182</v>
      </c>
      <c r="K52" s="151" t="n">
        <v>107.618536232065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8</v>
      </c>
      <c r="B54" s="137"/>
      <c r="C54" s="138" t="n">
        <v>154614</v>
      </c>
      <c r="D54" s="138" t="n">
        <v>143000</v>
      </c>
      <c r="E54" s="138" t="n">
        <v>131713</v>
      </c>
      <c r="F54" s="139"/>
      <c r="G54" s="139"/>
      <c r="H54" s="140" t="n">
        <v>307.702</v>
      </c>
      <c r="I54" s="140" t="n">
        <v>440.719</v>
      </c>
      <c r="J54" s="140" t="n">
        <v>320.18</v>
      </c>
      <c r="K54" s="141"/>
    </row>
    <row r="55" s="142" customFormat="true" ht="11.25" hidden="false" customHeight="true" outlineLevel="0" collapsed="false">
      <c r="A55" s="143" t="s">
        <v>259</v>
      </c>
      <c r="B55" s="137"/>
      <c r="C55" s="138" t="n">
        <v>142446</v>
      </c>
      <c r="D55" s="138" t="n">
        <v>149573</v>
      </c>
      <c r="E55" s="138" t="n">
        <v>144431</v>
      </c>
      <c r="F55" s="139"/>
      <c r="G55" s="139"/>
      <c r="H55" s="140" t="n">
        <v>334.008</v>
      </c>
      <c r="I55" s="140" t="n">
        <v>432.7</v>
      </c>
      <c r="J55" s="140" t="n">
        <v>389.965</v>
      </c>
      <c r="K55" s="141"/>
    </row>
    <row r="56" s="142" customFormat="true" ht="11.25" hidden="false" customHeight="true" outlineLevel="0" collapsed="false">
      <c r="A56" s="143" t="s">
        <v>260</v>
      </c>
      <c r="B56" s="137"/>
      <c r="C56" s="138" t="n">
        <v>239467</v>
      </c>
      <c r="D56" s="138" t="n">
        <v>271000</v>
      </c>
      <c r="E56" s="138" t="n">
        <v>261224</v>
      </c>
      <c r="F56" s="139"/>
      <c r="G56" s="139"/>
      <c r="H56" s="140" t="n">
        <v>806.93</v>
      </c>
      <c r="I56" s="140" t="n">
        <v>800</v>
      </c>
      <c r="J56" s="140" t="n">
        <v>852.948</v>
      </c>
      <c r="K56" s="141"/>
    </row>
    <row r="57" s="142" customFormat="true" ht="11.25" hidden="false" customHeight="true" outlineLevel="0" collapsed="false">
      <c r="A57" s="143" t="s">
        <v>261</v>
      </c>
      <c r="B57" s="137"/>
      <c r="C57" s="138" t="n">
        <v>90128</v>
      </c>
      <c r="D57" s="138" t="n">
        <v>86670</v>
      </c>
      <c r="E57" s="138" t="n">
        <v>93477</v>
      </c>
      <c r="F57" s="139"/>
      <c r="G57" s="139"/>
      <c r="H57" s="140" t="n">
        <v>155.819</v>
      </c>
      <c r="I57" s="140" t="n">
        <v>433.35</v>
      </c>
      <c r="J57" s="140" t="n">
        <v>160.8255</v>
      </c>
      <c r="K57" s="141"/>
    </row>
    <row r="58" s="142" customFormat="true" ht="11.25" hidden="false" customHeight="true" outlineLevel="0" collapsed="false">
      <c r="A58" s="143" t="s">
        <v>262</v>
      </c>
      <c r="B58" s="137"/>
      <c r="C58" s="138" t="n">
        <v>149374</v>
      </c>
      <c r="D58" s="138" t="n">
        <v>145970</v>
      </c>
      <c r="E58" s="138" t="n">
        <v>150855</v>
      </c>
      <c r="F58" s="139"/>
      <c r="G58" s="139"/>
      <c r="H58" s="140" t="n">
        <v>234.352</v>
      </c>
      <c r="I58" s="140" t="n">
        <v>559.866</v>
      </c>
      <c r="J58" s="140" t="n">
        <v>246.199</v>
      </c>
      <c r="K58" s="141"/>
    </row>
    <row r="59" s="152" customFormat="true" ht="11.25" hidden="false" customHeight="true" outlineLevel="0" collapsed="false">
      <c r="A59" s="144" t="s">
        <v>263</v>
      </c>
      <c r="B59" s="145"/>
      <c r="C59" s="146" t="n">
        <v>776029</v>
      </c>
      <c r="D59" s="146" t="n">
        <v>796213</v>
      </c>
      <c r="E59" s="146" t="n">
        <v>781700</v>
      </c>
      <c r="F59" s="147" t="n">
        <v>98.1772465408126</v>
      </c>
      <c r="G59" s="148"/>
      <c r="H59" s="149" t="n">
        <v>1838.811</v>
      </c>
      <c r="I59" s="150" t="n">
        <v>2666.635</v>
      </c>
      <c r="J59" s="150" t="n">
        <v>1970.1175</v>
      </c>
      <c r="K59" s="151" t="n">
        <v>73.8802835783675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64</v>
      </c>
      <c r="B61" s="137"/>
      <c r="C61" s="138" t="n">
        <v>4018</v>
      </c>
      <c r="D61" s="138" t="n">
        <v>3100</v>
      </c>
      <c r="E61" s="138" t="n">
        <v>2450</v>
      </c>
      <c r="F61" s="139"/>
      <c r="G61" s="139"/>
      <c r="H61" s="140" t="n">
        <v>5.577</v>
      </c>
      <c r="I61" s="140" t="n">
        <v>3.52625</v>
      </c>
      <c r="J61" s="140" t="n">
        <v>4.53875</v>
      </c>
      <c r="K61" s="141"/>
    </row>
    <row r="62" s="142" customFormat="true" ht="11.25" hidden="false" customHeight="true" outlineLevel="0" collapsed="false">
      <c r="A62" s="143" t="s">
        <v>265</v>
      </c>
      <c r="B62" s="137"/>
      <c r="C62" s="138" t="n">
        <v>4413</v>
      </c>
      <c r="D62" s="138" t="n">
        <v>3655</v>
      </c>
      <c r="E62" s="138" t="n">
        <v>3455</v>
      </c>
      <c r="F62" s="139"/>
      <c r="G62" s="139"/>
      <c r="H62" s="140" t="n">
        <v>8.49</v>
      </c>
      <c r="I62" s="140" t="n">
        <v>5.996</v>
      </c>
      <c r="J62" s="140" t="n">
        <v>4.408</v>
      </c>
      <c r="K62" s="141"/>
    </row>
    <row r="63" s="142" customFormat="true" ht="11.25" hidden="false" customHeight="true" outlineLevel="0" collapsed="false">
      <c r="A63" s="143" t="s">
        <v>266</v>
      </c>
      <c r="B63" s="137"/>
      <c r="C63" s="138" t="n">
        <v>10659</v>
      </c>
      <c r="D63" s="138" t="n">
        <v>9057</v>
      </c>
      <c r="E63" s="138" t="n">
        <v>9306</v>
      </c>
      <c r="F63" s="139"/>
      <c r="G63" s="139"/>
      <c r="H63" s="140" t="n">
        <v>14.691</v>
      </c>
      <c r="I63" s="140" t="n">
        <v>6.37663469978275</v>
      </c>
      <c r="J63" s="140" t="n">
        <v>20.96</v>
      </c>
      <c r="K63" s="141"/>
    </row>
    <row r="64" s="152" customFormat="true" ht="11.25" hidden="false" customHeight="true" outlineLevel="0" collapsed="false">
      <c r="A64" s="144" t="s">
        <v>267</v>
      </c>
      <c r="B64" s="145"/>
      <c r="C64" s="146" t="n">
        <v>19090</v>
      </c>
      <c r="D64" s="146" t="n">
        <v>15812</v>
      </c>
      <c r="E64" s="146" t="n">
        <v>15211</v>
      </c>
      <c r="F64" s="147" t="n">
        <v>96.1990892992664</v>
      </c>
      <c r="G64" s="148"/>
      <c r="H64" s="149" t="n">
        <v>28.758</v>
      </c>
      <c r="I64" s="150" t="n">
        <v>15.8988846997828</v>
      </c>
      <c r="J64" s="150" t="n">
        <v>29.90675</v>
      </c>
      <c r="K64" s="151" t="n">
        <v>188.105961925799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8</v>
      </c>
      <c r="B66" s="145"/>
      <c r="C66" s="146" t="n">
        <v>28556</v>
      </c>
      <c r="D66" s="146" t="n">
        <v>20346</v>
      </c>
      <c r="E66" s="146" t="n">
        <v>20437</v>
      </c>
      <c r="F66" s="147" t="n">
        <v>100.447262361152</v>
      </c>
      <c r="G66" s="148"/>
      <c r="H66" s="149" t="n">
        <v>28.4</v>
      </c>
      <c r="I66" s="150" t="n">
        <v>12.533</v>
      </c>
      <c r="J66" s="150" t="n">
        <v>22.027</v>
      </c>
      <c r="K66" s="151" t="n">
        <v>175.752014681242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9</v>
      </c>
      <c r="B68" s="137"/>
      <c r="C68" s="138" t="n">
        <v>46990</v>
      </c>
      <c r="D68" s="138" t="n">
        <v>54000</v>
      </c>
      <c r="E68" s="138" t="n">
        <v>56100</v>
      </c>
      <c r="F68" s="139"/>
      <c r="G68" s="139"/>
      <c r="H68" s="140" t="n">
        <v>96.991</v>
      </c>
      <c r="I68" s="140" t="n">
        <v>107</v>
      </c>
      <c r="J68" s="140" t="n">
        <v>118.6</v>
      </c>
      <c r="K68" s="141"/>
    </row>
    <row r="69" s="142" customFormat="true" ht="11.25" hidden="false" customHeight="true" outlineLevel="0" collapsed="false">
      <c r="A69" s="143" t="s">
        <v>270</v>
      </c>
      <c r="B69" s="137"/>
      <c r="C69" s="138" t="n">
        <v>741</v>
      </c>
      <c r="D69" s="138" t="n">
        <v>770</v>
      </c>
      <c r="E69" s="138" t="n">
        <v>830</v>
      </c>
      <c r="F69" s="139"/>
      <c r="G69" s="139"/>
      <c r="H69" s="140" t="n">
        <v>1.3</v>
      </c>
      <c r="I69" s="140" t="n">
        <v>1.2</v>
      </c>
      <c r="J69" s="140" t="n">
        <v>1.6</v>
      </c>
      <c r="K69" s="141"/>
    </row>
    <row r="70" s="152" customFormat="true" ht="11.25" hidden="false" customHeight="true" outlineLevel="0" collapsed="false">
      <c r="A70" s="144" t="s">
        <v>271</v>
      </c>
      <c r="B70" s="145"/>
      <c r="C70" s="146" t="n">
        <v>47731</v>
      </c>
      <c r="D70" s="146" t="n">
        <v>54770</v>
      </c>
      <c r="E70" s="146" t="n">
        <v>56930</v>
      </c>
      <c r="F70" s="147" t="n">
        <v>103.943764834764</v>
      </c>
      <c r="G70" s="148"/>
      <c r="H70" s="149" t="n">
        <v>98.291</v>
      </c>
      <c r="I70" s="150" t="n">
        <v>108.2</v>
      </c>
      <c r="J70" s="150" t="n">
        <v>120.2</v>
      </c>
      <c r="K70" s="151" t="n">
        <v>111.090573012939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2</v>
      </c>
      <c r="B72" s="137"/>
      <c r="C72" s="138" t="n">
        <v>11359</v>
      </c>
      <c r="D72" s="138" t="n">
        <v>9627</v>
      </c>
      <c r="E72" s="138" t="n">
        <v>8575</v>
      </c>
      <c r="F72" s="139"/>
      <c r="G72" s="139"/>
      <c r="H72" s="140" t="n">
        <v>18.197</v>
      </c>
      <c r="I72" s="140" t="n">
        <v>3.022</v>
      </c>
      <c r="J72" s="140" t="n">
        <v>14.275</v>
      </c>
      <c r="K72" s="141"/>
    </row>
    <row r="73" s="142" customFormat="true" ht="11.25" hidden="false" customHeight="true" outlineLevel="0" collapsed="false">
      <c r="A73" s="143" t="s">
        <v>273</v>
      </c>
      <c r="B73" s="137"/>
      <c r="C73" s="138" t="n">
        <v>9015</v>
      </c>
      <c r="D73" s="138" t="n">
        <v>7900</v>
      </c>
      <c r="E73" s="138" t="n">
        <v>9262</v>
      </c>
      <c r="F73" s="139"/>
      <c r="G73" s="139"/>
      <c r="H73" s="140" t="n">
        <v>24.224</v>
      </c>
      <c r="I73" s="140" t="n">
        <v>19.455</v>
      </c>
      <c r="J73" s="140" t="n">
        <v>27.54</v>
      </c>
      <c r="K73" s="141"/>
    </row>
    <row r="74" s="142" customFormat="true" ht="11.25" hidden="false" customHeight="true" outlineLevel="0" collapsed="false">
      <c r="A74" s="143" t="s">
        <v>274</v>
      </c>
      <c r="B74" s="137"/>
      <c r="C74" s="138" t="n">
        <v>10101</v>
      </c>
      <c r="D74" s="138" t="n">
        <v>11009</v>
      </c>
      <c r="E74" s="138" t="n">
        <v>14470</v>
      </c>
      <c r="F74" s="139"/>
      <c r="G74" s="139"/>
      <c r="H74" s="140" t="n">
        <v>15.994</v>
      </c>
      <c r="I74" s="140" t="n">
        <v>16.513</v>
      </c>
      <c r="J74" s="140" t="n">
        <v>19.245</v>
      </c>
      <c r="K74" s="141"/>
    </row>
    <row r="75" s="142" customFormat="true" ht="11.25" hidden="false" customHeight="true" outlineLevel="0" collapsed="false">
      <c r="A75" s="143" t="s">
        <v>275</v>
      </c>
      <c r="B75" s="137"/>
      <c r="C75" s="138" t="n">
        <v>54438</v>
      </c>
      <c r="D75" s="138" t="n">
        <v>48569.6715</v>
      </c>
      <c r="E75" s="138" t="n">
        <v>44356</v>
      </c>
      <c r="F75" s="139"/>
      <c r="G75" s="139"/>
      <c r="H75" s="140" t="n">
        <v>53.701</v>
      </c>
      <c r="I75" s="140" t="n">
        <v>65.637797275244</v>
      </c>
      <c r="J75" s="140" t="n">
        <v>85.118</v>
      </c>
      <c r="K75" s="141"/>
    </row>
    <row r="76" s="142" customFormat="true" ht="11.25" hidden="false" customHeight="true" outlineLevel="0" collapsed="false">
      <c r="A76" s="143" t="s">
        <v>276</v>
      </c>
      <c r="B76" s="137"/>
      <c r="C76" s="138" t="n">
        <v>1303</v>
      </c>
      <c r="D76" s="138" t="n">
        <v>1130</v>
      </c>
      <c r="E76" s="138" t="n">
        <v>1380</v>
      </c>
      <c r="F76" s="139"/>
      <c r="G76" s="139"/>
      <c r="H76" s="140" t="n">
        <v>3.378</v>
      </c>
      <c r="I76" s="140" t="n">
        <v>4.089</v>
      </c>
      <c r="J76" s="140" t="n">
        <v>5.35</v>
      </c>
      <c r="K76" s="141"/>
    </row>
    <row r="77" s="142" customFormat="true" ht="11.25" hidden="false" customHeight="true" outlineLevel="0" collapsed="false">
      <c r="A77" s="143" t="s">
        <v>277</v>
      </c>
      <c r="B77" s="137"/>
      <c r="C77" s="138" t="n">
        <v>8250</v>
      </c>
      <c r="D77" s="138" t="n">
        <v>7084</v>
      </c>
      <c r="E77" s="138" t="n">
        <v>7545</v>
      </c>
      <c r="F77" s="139"/>
      <c r="G77" s="139"/>
      <c r="H77" s="140" t="n">
        <v>24.32</v>
      </c>
      <c r="I77" s="140" t="n">
        <v>14.442</v>
      </c>
      <c r="J77" s="140" t="n">
        <v>16.851</v>
      </c>
      <c r="K77" s="141"/>
    </row>
    <row r="78" s="142" customFormat="true" ht="11.25" hidden="false" customHeight="true" outlineLevel="0" collapsed="false">
      <c r="A78" s="143" t="s">
        <v>278</v>
      </c>
      <c r="B78" s="137"/>
      <c r="C78" s="138" t="n">
        <v>13448</v>
      </c>
      <c r="D78" s="138" t="n">
        <v>13692</v>
      </c>
      <c r="E78" s="138" t="n">
        <v>12700</v>
      </c>
      <c r="F78" s="139"/>
      <c r="G78" s="139"/>
      <c r="H78" s="140" t="n">
        <v>34.213</v>
      </c>
      <c r="I78" s="140" t="n">
        <v>33.885</v>
      </c>
      <c r="J78" s="140" t="n">
        <v>33.472</v>
      </c>
      <c r="K78" s="141"/>
    </row>
    <row r="79" s="142" customFormat="true" ht="11.25" hidden="false" customHeight="true" outlineLevel="0" collapsed="false">
      <c r="A79" s="143" t="s">
        <v>279</v>
      </c>
      <c r="B79" s="137"/>
      <c r="C79" s="138" t="n">
        <v>14925</v>
      </c>
      <c r="D79" s="138" t="n">
        <v>14983</v>
      </c>
      <c r="E79" s="138" t="n">
        <v>16055</v>
      </c>
      <c r="F79" s="139"/>
      <c r="G79" s="139"/>
      <c r="H79" s="140" t="n">
        <v>41.492</v>
      </c>
      <c r="I79" s="140" t="n">
        <v>35.017</v>
      </c>
      <c r="J79" s="140" t="n">
        <v>49.102</v>
      </c>
      <c r="K79" s="141"/>
    </row>
    <row r="80" s="152" customFormat="true" ht="11.25" hidden="false" customHeight="true" outlineLevel="0" collapsed="false">
      <c r="A80" s="154" t="s">
        <v>280</v>
      </c>
      <c r="B80" s="145"/>
      <c r="C80" s="146" t="n">
        <v>122839</v>
      </c>
      <c r="D80" s="146" t="n">
        <v>113994.6715</v>
      </c>
      <c r="E80" s="146" t="n">
        <v>114343</v>
      </c>
      <c r="F80" s="147" t="n">
        <v>100.305565598301</v>
      </c>
      <c r="G80" s="148"/>
      <c r="H80" s="149" t="n">
        <v>215.519</v>
      </c>
      <c r="I80" s="150" t="n">
        <v>192.060797275244</v>
      </c>
      <c r="J80" s="150" t="n">
        <v>250.953</v>
      </c>
      <c r="K80" s="151" t="n">
        <v>130.663312638631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1</v>
      </c>
      <c r="B82" s="137"/>
      <c r="C82" s="138" t="n">
        <v>129</v>
      </c>
      <c r="D82" s="138" t="n">
        <v>129</v>
      </c>
      <c r="E82" s="138" t="n">
        <v>121</v>
      </c>
      <c r="F82" s="139"/>
      <c r="G82" s="139"/>
      <c r="H82" s="140" t="n">
        <v>0.194</v>
      </c>
      <c r="I82" s="140" t="n">
        <v>0.194</v>
      </c>
      <c r="J82" s="140" t="n">
        <v>0.19</v>
      </c>
      <c r="K82" s="141"/>
    </row>
    <row r="83" s="142" customFormat="true" ht="11.25" hidden="false" customHeight="true" outlineLevel="0" collapsed="false">
      <c r="A83" s="143" t="s">
        <v>282</v>
      </c>
      <c r="B83" s="137"/>
      <c r="C83" s="138" t="n">
        <v>58</v>
      </c>
      <c r="D83" s="138" t="n">
        <v>59</v>
      </c>
      <c r="E83" s="138" t="n">
        <v>50</v>
      </c>
      <c r="F83" s="139"/>
      <c r="G83" s="139"/>
      <c r="H83" s="140" t="n">
        <v>0.059</v>
      </c>
      <c r="I83" s="140" t="n">
        <v>0.06</v>
      </c>
      <c r="J83" s="140" t="n">
        <v>0.051</v>
      </c>
      <c r="K83" s="141"/>
    </row>
    <row r="84" s="152" customFormat="true" ht="11.25" hidden="false" customHeight="true" outlineLevel="0" collapsed="false">
      <c r="A84" s="144" t="s">
        <v>283</v>
      </c>
      <c r="B84" s="145"/>
      <c r="C84" s="146" t="n">
        <v>187</v>
      </c>
      <c r="D84" s="146" t="n">
        <v>188</v>
      </c>
      <c r="E84" s="146" t="n">
        <v>171</v>
      </c>
      <c r="F84" s="147" t="n">
        <v>90.9574468085106</v>
      </c>
      <c r="G84" s="148"/>
      <c r="H84" s="149" t="n">
        <v>0.253</v>
      </c>
      <c r="I84" s="150" t="n">
        <v>0.254</v>
      </c>
      <c r="J84" s="150" t="n">
        <v>0.241</v>
      </c>
      <c r="K84" s="151" t="n">
        <v>94.8818897637795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84</v>
      </c>
      <c r="B87" s="165"/>
      <c r="C87" s="166" t="n">
        <v>2598896</v>
      </c>
      <c r="D87" s="166" t="n">
        <v>2569649.6715</v>
      </c>
      <c r="E87" s="166" t="n">
        <v>2588884</v>
      </c>
      <c r="F87" s="167" t="n">
        <f aca="false">IF(D87&gt;0,100*E87/D87,0)</f>
        <v>100.74851948549</v>
      </c>
      <c r="G87" s="148"/>
      <c r="H87" s="168" t="n">
        <v>6705.106</v>
      </c>
      <c r="I87" s="169" t="n">
        <v>9289.75668197503</v>
      </c>
      <c r="J87" s="169" t="n">
        <v>5862.59425</v>
      </c>
      <c r="K87" s="167" t="n">
        <f aca="false">IF(I87&gt;0,100*J87/I87,0)</f>
        <v>63.108157196143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0:33:22Z</dcterms:created>
  <dc:creator>Ramón</dc:creator>
  <dc:description/>
  <dc:language>en-US</dc:language>
  <cp:lastModifiedBy>rcarrillo</cp:lastModifiedBy>
  <cp:lastPrinted>2017-11-17T10:15:45Z</cp:lastPrinted>
  <dcterms:modified xsi:type="dcterms:W3CDTF">2017-11-17T10:16:08Z</dcterms:modified>
  <cp:revision>0</cp:revision>
  <dc:subject/>
  <dc:title/>
</cp:coreProperties>
</file>