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OVINO" sheetId="1" state="visible" r:id="rId2"/>
    <sheet name="CAPRIN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CAPRINO!$A$1:$I$88</definedName>
    <definedName function="false" hidden="false" localSheetId="0" name="_xlnm.Print_Area" vbProcedure="false">OVINO!$A$1:$J$88</definedName>
    <definedName function="false" hidden="false" name="Category" vbProcedure="false">[1]Textes!$A$18:$W$64</definedName>
    <definedName function="false" hidden="false" name="COUNTRIES" vbProcedure="false">[2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ITEMS" vbProcedure="false">[2]Dictionary!$A$9:$A$45</definedName>
    <definedName function="false" hidden="false" name="LANGUAGE" vbProcedure="false">#REF!</definedName>
    <definedName function="false" hidden="false" name="LANGUAGES" vbProcedure="false">[2]Dictionary!$B$1:$X$1</definedName>
    <definedName function="false" hidden="false" name="lg" vbProcedure="false">[1]Textes!$B$1</definedName>
    <definedName function="false" hidden="false" name="libliv" vbProcedure="false">[1]Textes!$A$4:$W$13</definedName>
    <definedName function="false" hidden="false" name="NUTS" vbProcedure="false">[2]Regions!$A$2:$B$402</definedName>
    <definedName function="false" hidden="false" name="refyear" vbProcedure="false">[1]Dialog!$H$18</definedName>
    <definedName function="false" hidden="false" name="REGIONS" vbProcedure="false">[2]Countries!$A$2:$A$61</definedName>
    <definedName function="false" hidden="false" name="SUBTITLE1" vbProcedure="false">[2]Dictionary!$A$4</definedName>
    <definedName function="false" hidden="false" name="SUBTITLE2" vbProcedure="false">[2]Dictionary!$A$5</definedName>
    <definedName function="false" hidden="false" name="surveys" vbProcedure="false">[1]Textes!$A$113:$W$116</definedName>
    <definedName function="false" hidden="false" name="testvalSG" vbProcedure="false">[1]Textes!$G$123:$H$151</definedName>
    <definedName function="false" hidden="false" name="TITLE" vbProcedure="false">[2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Secretaría General Técnica</t>
  </si>
  <si>
    <t xml:space="preserve">Subidrección General de Estadística</t>
  </si>
  <si>
    <t xml:space="preserve">EFECTIVOS GANADEROS</t>
  </si>
  <si>
    <t xml:space="preserve">GANADO OVINO: Análisis provincial del número de animales según tipos, 2010 (Noviembre)</t>
  </si>
  <si>
    <t xml:space="preserve">Hembras para vida</t>
  </si>
  <si>
    <t xml:space="preserve">Provincias y</t>
  </si>
  <si>
    <t xml:space="preserve">Total</t>
  </si>
  <si>
    <t xml:space="preserve">Corderos</t>
  </si>
  <si>
    <t xml:space="preserve">Sementales</t>
  </si>
  <si>
    <t xml:space="preserve">Nunca han parido</t>
  </si>
  <si>
    <t xml:space="preserve">Que ya han parido</t>
  </si>
  <si>
    <t xml:space="preserve">Comunidades Autónomas</t>
  </si>
  <si>
    <t xml:space="preserve">No</t>
  </si>
  <si>
    <t xml:space="preserve">Cubiertas por 1ª vez</t>
  </si>
  <si>
    <t xml:space="preserve">cubiertas</t>
  </si>
  <si>
    <t xml:space="preserve">Ordeño</t>
  </si>
  <si>
    <t xml:space="preserve">No ordeño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I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O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O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IA</t>
  </si>
  <si>
    <t xml:space="preserve">Las Palmas</t>
  </si>
  <si>
    <t xml:space="preserve">S.C. de Tenerife</t>
  </si>
  <si>
    <t xml:space="preserve"> CANARIAS</t>
  </si>
  <si>
    <t xml:space="preserve">ESPAÑA</t>
  </si>
  <si>
    <t xml:space="preserve"> GANADO CAPRINO: Análisis provincial del número de animales según tipos, 2010 (Noviembre)</t>
  </si>
  <si>
    <t xml:space="preserve">Chivos</t>
  </si>
  <si>
    <t xml:space="preserve">Cubiertas</t>
  </si>
  <si>
    <t xml:space="preserve">1ª vez</t>
  </si>
  <si>
    <t xml:space="preserve">orde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ublicatio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2240</xdr:colOff>
      <xdr:row>2</xdr:row>
      <xdr:rowOff>248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762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2440</xdr:colOff>
      <xdr:row>2</xdr:row>
      <xdr:rowOff>257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27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Ganaderas07/Eurostat/MEAT_Livestock_New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E92" activeCellId="0" sqref="E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9.28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21" hidden="false" customHeight="true" outlineLevel="0" collapsed="false"/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/>
      <c r="B7" s="9"/>
      <c r="C7" s="9"/>
      <c r="D7" s="9"/>
      <c r="E7" s="10" t="s">
        <v>4</v>
      </c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/>
      <c r="F8" s="14" t="s">
        <v>9</v>
      </c>
      <c r="G8" s="14"/>
      <c r="H8" s="14"/>
      <c r="I8" s="15" t="s">
        <v>10</v>
      </c>
      <c r="J8" s="15"/>
    </row>
    <row r="9" customFormat="false" ht="12.75" hidden="false" customHeight="false" outlineLevel="0" collapsed="false">
      <c r="A9" s="11" t="s">
        <v>11</v>
      </c>
      <c r="B9" s="13"/>
      <c r="C9" s="13"/>
      <c r="D9" s="13"/>
      <c r="E9" s="12" t="s">
        <v>6</v>
      </c>
      <c r="F9" s="12" t="s">
        <v>12</v>
      </c>
      <c r="G9" s="14" t="s">
        <v>13</v>
      </c>
      <c r="H9" s="14"/>
      <c r="I9" s="13"/>
      <c r="J9" s="16" t="s">
        <v>12</v>
      </c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9" t="s">
        <v>14</v>
      </c>
      <c r="G10" s="19" t="s">
        <v>15</v>
      </c>
      <c r="H10" s="19" t="s">
        <v>16</v>
      </c>
      <c r="I10" s="19" t="s">
        <v>15</v>
      </c>
      <c r="J10" s="20" t="s">
        <v>15</v>
      </c>
    </row>
    <row r="11" customFormat="false" ht="12.75" hidden="false" customHeight="false" outlineLevel="0" collapsed="false">
      <c r="A11" s="21" t="s">
        <v>17</v>
      </c>
      <c r="B11" s="22" t="n">
        <f aca="false">+C11+D11+E11</f>
        <v>40219</v>
      </c>
      <c r="C11" s="22" t="n">
        <v>3137</v>
      </c>
      <c r="D11" s="22" t="n">
        <v>2905</v>
      </c>
      <c r="E11" s="22" t="n">
        <v>34177</v>
      </c>
      <c r="F11" s="22" t="n">
        <v>599</v>
      </c>
      <c r="G11" s="22" t="n">
        <v>5</v>
      </c>
      <c r="H11" s="22" t="n">
        <v>1546</v>
      </c>
      <c r="I11" s="22" t="n">
        <v>299</v>
      </c>
      <c r="J11" s="23" t="n">
        <v>31728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21" t="s">
        <v>18</v>
      </c>
      <c r="B12" s="22" t="n">
        <f aca="false">+C12+D12+E12</f>
        <v>68535</v>
      </c>
      <c r="C12" s="22" t="n">
        <v>5484</v>
      </c>
      <c r="D12" s="22" t="n">
        <v>3317</v>
      </c>
      <c r="E12" s="22" t="n">
        <v>59734</v>
      </c>
      <c r="F12" s="22" t="n">
        <v>627</v>
      </c>
      <c r="G12" s="22" t="n">
        <v>0</v>
      </c>
      <c r="H12" s="22" t="n">
        <v>3474</v>
      </c>
      <c r="I12" s="22" t="n">
        <v>48</v>
      </c>
      <c r="J12" s="23" t="n">
        <v>5558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21" t="s">
        <v>19</v>
      </c>
      <c r="B13" s="22" t="n">
        <f aca="false">+C13+D13+E13</f>
        <v>91269</v>
      </c>
      <c r="C13" s="22" t="n">
        <v>7392</v>
      </c>
      <c r="D13" s="22" t="n">
        <v>3359</v>
      </c>
      <c r="E13" s="22" t="n">
        <v>80518</v>
      </c>
      <c r="F13" s="22" t="n">
        <v>1475</v>
      </c>
      <c r="G13" s="22" t="n">
        <v>0</v>
      </c>
      <c r="H13" s="22" t="n">
        <v>4106</v>
      </c>
      <c r="I13" s="22" t="n">
        <v>227</v>
      </c>
      <c r="J13" s="23" t="n">
        <v>7471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21" t="s">
        <v>20</v>
      </c>
      <c r="B14" s="22" t="n">
        <f aca="false">+C14+D14+E14</f>
        <v>34081</v>
      </c>
      <c r="C14" s="22" t="n">
        <v>2717</v>
      </c>
      <c r="D14" s="22" t="n">
        <v>1767</v>
      </c>
      <c r="E14" s="22" t="n">
        <v>29597</v>
      </c>
      <c r="F14" s="22" t="n">
        <v>316</v>
      </c>
      <c r="G14" s="22" t="n">
        <v>2</v>
      </c>
      <c r="H14" s="22" t="n">
        <v>1252</v>
      </c>
      <c r="I14" s="22" t="n">
        <v>726</v>
      </c>
      <c r="J14" s="23" t="n">
        <v>2730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3.5" hidden="false" customHeight="false" outlineLevel="0" collapsed="false">
      <c r="A15" s="25" t="s">
        <v>21</v>
      </c>
      <c r="B15" s="26" t="n">
        <f aca="false">+C15+D15+E15</f>
        <v>234104</v>
      </c>
      <c r="C15" s="26" t="n">
        <v>18730</v>
      </c>
      <c r="D15" s="26" t="n">
        <v>11348</v>
      </c>
      <c r="E15" s="26" t="n">
        <v>204026</v>
      </c>
      <c r="F15" s="26" t="n">
        <v>3017</v>
      </c>
      <c r="G15" s="26" t="n">
        <v>7</v>
      </c>
      <c r="H15" s="26" t="n">
        <v>10378</v>
      </c>
      <c r="I15" s="26" t="n">
        <v>1300</v>
      </c>
      <c r="J15" s="27" t="n">
        <v>189324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21"/>
      <c r="B16" s="28"/>
      <c r="C16" s="28"/>
      <c r="D16" s="28"/>
      <c r="E16" s="28"/>
      <c r="F16" s="28"/>
      <c r="G16" s="28"/>
      <c r="H16" s="28"/>
      <c r="I16" s="28"/>
      <c r="J16" s="29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30" customFormat="true" ht="13.5" hidden="false" customHeight="false" outlineLevel="0" collapsed="false">
      <c r="A17" s="25" t="s">
        <v>22</v>
      </c>
      <c r="B17" s="26" t="n">
        <f aca="false">+C17+D17+E17</f>
        <v>56938</v>
      </c>
      <c r="C17" s="26" t="n">
        <v>1252</v>
      </c>
      <c r="D17" s="26" t="n">
        <v>3448</v>
      </c>
      <c r="E17" s="26" t="n">
        <v>52238</v>
      </c>
      <c r="F17" s="26" t="n">
        <v>2213</v>
      </c>
      <c r="G17" s="26" t="n">
        <v>225</v>
      </c>
      <c r="H17" s="26" t="n">
        <v>5264</v>
      </c>
      <c r="I17" s="26" t="n">
        <v>900</v>
      </c>
      <c r="J17" s="27" t="n">
        <v>43636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21"/>
      <c r="B18" s="31"/>
      <c r="C18" s="31"/>
      <c r="D18" s="31"/>
      <c r="E18" s="31"/>
      <c r="F18" s="31"/>
      <c r="G18" s="31"/>
      <c r="H18" s="31"/>
      <c r="I18" s="31"/>
      <c r="J18" s="32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30" customFormat="true" ht="13.5" hidden="false" customHeight="false" outlineLevel="0" collapsed="false">
      <c r="A19" s="25" t="s">
        <v>23</v>
      </c>
      <c r="B19" s="26" t="n">
        <f aca="false">+C19+D19+E19</f>
        <v>74416</v>
      </c>
      <c r="C19" s="26" t="n">
        <v>9242</v>
      </c>
      <c r="D19" s="26" t="n">
        <v>2416</v>
      </c>
      <c r="E19" s="26" t="n">
        <v>62758</v>
      </c>
      <c r="F19" s="26" t="n">
        <v>6951</v>
      </c>
      <c r="G19" s="26" t="n">
        <v>135</v>
      </c>
      <c r="H19" s="26" t="n">
        <v>4722</v>
      </c>
      <c r="I19" s="26" t="n">
        <v>1061</v>
      </c>
      <c r="J19" s="27" t="n">
        <v>49889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false" outlineLevel="0" collapsed="false">
      <c r="A20" s="21"/>
      <c r="B20" s="31"/>
      <c r="C20" s="31"/>
      <c r="D20" s="31"/>
      <c r="E20" s="31"/>
      <c r="F20" s="31"/>
      <c r="G20" s="31"/>
      <c r="H20" s="33"/>
      <c r="I20" s="31"/>
      <c r="J20" s="3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false" outlineLevel="0" collapsed="false">
      <c r="A21" s="21" t="s">
        <v>24</v>
      </c>
      <c r="B21" s="22" t="n">
        <f aca="false">+C21+D21+E21</f>
        <v>71415</v>
      </c>
      <c r="C21" s="22" t="n">
        <v>3668</v>
      </c>
      <c r="D21" s="22" t="n">
        <v>2046</v>
      </c>
      <c r="E21" s="22" t="n">
        <v>65701</v>
      </c>
      <c r="F21" s="22" t="n">
        <v>9120</v>
      </c>
      <c r="G21" s="22" t="n">
        <v>5189</v>
      </c>
      <c r="H21" s="22" t="n">
        <v>4724</v>
      </c>
      <c r="I21" s="22" t="n">
        <v>25945</v>
      </c>
      <c r="J21" s="23" t="n">
        <v>20723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2.75" hidden="false" customHeight="false" outlineLevel="0" collapsed="false">
      <c r="A22" s="21" t="s">
        <v>25</v>
      </c>
      <c r="B22" s="22" t="n">
        <f aca="false">+C22+D22+E22</f>
        <v>173958</v>
      </c>
      <c r="C22" s="22" t="n">
        <v>8905</v>
      </c>
      <c r="D22" s="22" t="n">
        <v>5092</v>
      </c>
      <c r="E22" s="22" t="n">
        <v>159961</v>
      </c>
      <c r="F22" s="22" t="n">
        <v>23661</v>
      </c>
      <c r="G22" s="22" t="n">
        <v>15265</v>
      </c>
      <c r="H22" s="22" t="n">
        <v>10177</v>
      </c>
      <c r="I22" s="22" t="n">
        <v>66515</v>
      </c>
      <c r="J22" s="23" t="n">
        <v>44343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A23" s="21" t="s">
        <v>26</v>
      </c>
      <c r="B23" s="22" t="n">
        <f aca="false">+C23+D23+E23</f>
        <v>78850</v>
      </c>
      <c r="C23" s="22" t="n">
        <v>3862</v>
      </c>
      <c r="D23" s="22" t="n">
        <v>3386</v>
      </c>
      <c r="E23" s="22" t="n">
        <v>71602</v>
      </c>
      <c r="F23" s="22" t="n">
        <v>9604</v>
      </c>
      <c r="G23" s="22" t="n">
        <v>5324</v>
      </c>
      <c r="H23" s="22" t="n">
        <v>5115</v>
      </c>
      <c r="I23" s="22" t="n">
        <v>26295</v>
      </c>
      <c r="J23" s="23" t="n">
        <v>25264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30" customFormat="true" ht="13.5" hidden="false" customHeight="false" outlineLevel="0" collapsed="false">
      <c r="A24" s="25" t="s">
        <v>27</v>
      </c>
      <c r="B24" s="26" t="n">
        <f aca="false">+C24+D24+E24</f>
        <v>324223</v>
      </c>
      <c r="C24" s="26" t="n">
        <v>16435</v>
      </c>
      <c r="D24" s="26" t="n">
        <v>10524</v>
      </c>
      <c r="E24" s="26" t="n">
        <v>297264</v>
      </c>
      <c r="F24" s="26" t="n">
        <v>42385</v>
      </c>
      <c r="G24" s="26" t="n">
        <v>25778</v>
      </c>
      <c r="H24" s="26" t="n">
        <v>20016</v>
      </c>
      <c r="I24" s="26" t="n">
        <v>118755</v>
      </c>
      <c r="J24" s="27" t="n">
        <v>90330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.75" hidden="false" customHeight="false" outlineLevel="0" collapsed="false">
      <c r="A25" s="21"/>
      <c r="B25" s="35"/>
      <c r="C25" s="35"/>
      <c r="D25" s="35"/>
      <c r="E25" s="35"/>
      <c r="F25" s="35"/>
      <c r="G25" s="35"/>
      <c r="H25" s="35"/>
      <c r="I25" s="35"/>
      <c r="J25" s="35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30" customFormat="true" ht="13.5" hidden="false" customHeight="false" outlineLevel="0" collapsed="false">
      <c r="A26" s="25" t="s">
        <v>28</v>
      </c>
      <c r="B26" s="26" t="n">
        <f aca="false">+C26+D26+E26</f>
        <v>646798.75</v>
      </c>
      <c r="C26" s="26" t="n">
        <v>85389.04</v>
      </c>
      <c r="D26" s="26" t="n">
        <v>13360.65</v>
      </c>
      <c r="E26" s="26" t="n">
        <v>548049.06</v>
      </c>
      <c r="F26" s="26" t="n">
        <v>21111.42</v>
      </c>
      <c r="G26" s="26" t="n">
        <v>22751.59</v>
      </c>
      <c r="H26" s="26" t="n">
        <v>29608.55</v>
      </c>
      <c r="I26" s="26" t="n">
        <v>131533.66</v>
      </c>
      <c r="J26" s="27" t="n">
        <v>343043.9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2.75" hidden="false" customHeight="false" outlineLevel="0" collapsed="false">
      <c r="A27" s="21"/>
      <c r="B27" s="35"/>
      <c r="C27" s="35"/>
      <c r="D27" s="35"/>
      <c r="E27" s="35"/>
      <c r="F27" s="35"/>
      <c r="G27" s="35"/>
      <c r="H27" s="35"/>
      <c r="I27" s="35"/>
      <c r="J27" s="36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30" customFormat="true" ht="13.5" hidden="false" customHeight="false" outlineLevel="0" collapsed="false">
      <c r="A28" s="25" t="s">
        <v>29</v>
      </c>
      <c r="B28" s="26" t="n">
        <f aca="false">+C28+D28+E28</f>
        <v>127260.43</v>
      </c>
      <c r="C28" s="26" t="n">
        <v>15447.63</v>
      </c>
      <c r="D28" s="26" t="n">
        <v>2252.29</v>
      </c>
      <c r="E28" s="26" t="n">
        <v>109560.51</v>
      </c>
      <c r="F28" s="26" t="n">
        <v>2709.73</v>
      </c>
      <c r="G28" s="26" t="n">
        <v>355</v>
      </c>
      <c r="H28" s="26" t="n">
        <v>5976.12</v>
      </c>
      <c r="I28" s="26" t="n">
        <v>2881</v>
      </c>
      <c r="J28" s="27" t="n">
        <v>97638.66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A29" s="21"/>
      <c r="B29" s="35"/>
      <c r="C29" s="35"/>
      <c r="D29" s="35"/>
      <c r="E29" s="35"/>
      <c r="F29" s="35"/>
      <c r="G29" s="35"/>
      <c r="H29" s="35"/>
      <c r="I29" s="35"/>
      <c r="J29" s="36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A30" s="21" t="s">
        <v>30</v>
      </c>
      <c r="B30" s="22" t="n">
        <f aca="false">+C30+D30+E30</f>
        <v>631875.49</v>
      </c>
      <c r="C30" s="22" t="n">
        <v>130447.07</v>
      </c>
      <c r="D30" s="22" t="n">
        <v>11330.7</v>
      </c>
      <c r="E30" s="22" t="n">
        <v>490097.72</v>
      </c>
      <c r="F30" s="22" t="n">
        <v>39750.28</v>
      </c>
      <c r="G30" s="22" t="n">
        <v>0</v>
      </c>
      <c r="H30" s="22" t="n">
        <v>51752.42</v>
      </c>
      <c r="I30" s="22" t="n">
        <v>0</v>
      </c>
      <c r="J30" s="23" t="n">
        <v>398595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A31" s="21" t="s">
        <v>31</v>
      </c>
      <c r="B31" s="22" t="n">
        <f aca="false">+C31+D31+E31</f>
        <v>698238.04</v>
      </c>
      <c r="C31" s="22" t="n">
        <v>95408.88</v>
      </c>
      <c r="D31" s="22" t="n">
        <v>12639.86</v>
      </c>
      <c r="E31" s="22" t="n">
        <v>590189.3</v>
      </c>
      <c r="F31" s="22" t="n">
        <v>44159.17</v>
      </c>
      <c r="G31" s="22" t="n">
        <v>0</v>
      </c>
      <c r="H31" s="22" t="n">
        <v>53191.42</v>
      </c>
      <c r="I31" s="22" t="n">
        <v>0</v>
      </c>
      <c r="J31" s="23" t="n">
        <v>492838.6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A32" s="21" t="s">
        <v>32</v>
      </c>
      <c r="B32" s="22" t="n">
        <f aca="false">+C32+D32+E32</f>
        <v>722324.64</v>
      </c>
      <c r="C32" s="22" t="n">
        <v>113556.61</v>
      </c>
      <c r="D32" s="22" t="n">
        <v>13486.39</v>
      </c>
      <c r="E32" s="22" t="n">
        <v>595281.64</v>
      </c>
      <c r="F32" s="22" t="n">
        <v>49769.26</v>
      </c>
      <c r="G32" s="22" t="n">
        <v>1106.59</v>
      </c>
      <c r="H32" s="22" t="n">
        <v>52443.04</v>
      </c>
      <c r="I32" s="22" t="n">
        <v>10649.09</v>
      </c>
      <c r="J32" s="23" t="n">
        <v>481313.6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30" customFormat="true" ht="13.5" hidden="false" customHeight="false" outlineLevel="0" collapsed="false">
      <c r="A33" s="25" t="s">
        <v>33</v>
      </c>
      <c r="B33" s="26" t="n">
        <f aca="false">+C33+D33+E33</f>
        <v>2052438.17</v>
      </c>
      <c r="C33" s="26" t="n">
        <v>339412.56</v>
      </c>
      <c r="D33" s="26" t="n">
        <v>37456.95</v>
      </c>
      <c r="E33" s="26" t="n">
        <v>1675568.66</v>
      </c>
      <c r="F33" s="26" t="n">
        <v>133678.71</v>
      </c>
      <c r="G33" s="26" t="n">
        <v>1106.59</v>
      </c>
      <c r="H33" s="26" t="n">
        <v>157386.88</v>
      </c>
      <c r="I33" s="26" t="n">
        <v>10649.09</v>
      </c>
      <c r="J33" s="27" t="n">
        <v>1372747.2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2.75" hidden="false" customHeight="false" outlineLevel="0" collapsed="false">
      <c r="A34" s="21"/>
      <c r="B34" s="35"/>
      <c r="C34" s="35"/>
      <c r="D34" s="35"/>
      <c r="E34" s="35"/>
      <c r="F34" s="35"/>
      <c r="G34" s="35"/>
      <c r="H34" s="35"/>
      <c r="I34" s="35"/>
      <c r="J34" s="36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2.75" hidden="false" customHeight="false" outlineLevel="0" collapsed="false">
      <c r="A35" s="21" t="s">
        <v>34</v>
      </c>
      <c r="B35" s="22" t="n">
        <f aca="false">+C35+D35+E35</f>
        <v>167335.09</v>
      </c>
      <c r="C35" s="22" t="n">
        <v>45271.47</v>
      </c>
      <c r="D35" s="22" t="n">
        <v>3027.29</v>
      </c>
      <c r="E35" s="22" t="n">
        <v>119036.33</v>
      </c>
      <c r="F35" s="22" t="n">
        <v>7857.14</v>
      </c>
      <c r="G35" s="22" t="n">
        <v>30</v>
      </c>
      <c r="H35" s="22" t="n">
        <v>10550.78</v>
      </c>
      <c r="I35" s="22" t="n">
        <v>150</v>
      </c>
      <c r="J35" s="23" t="n">
        <v>100448.41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.75" hidden="false" customHeight="false" outlineLevel="0" collapsed="false">
      <c r="A36" s="21" t="s">
        <v>35</v>
      </c>
      <c r="B36" s="22" t="n">
        <f aca="false">+C36+D36+E36</f>
        <v>122965.51</v>
      </c>
      <c r="C36" s="22" t="n">
        <v>23550.57</v>
      </c>
      <c r="D36" s="22" t="n">
        <v>2575.98</v>
      </c>
      <c r="E36" s="22" t="n">
        <v>96838.96</v>
      </c>
      <c r="F36" s="22" t="n">
        <v>5883.4</v>
      </c>
      <c r="G36" s="22" t="n">
        <v>0</v>
      </c>
      <c r="H36" s="22" t="n">
        <v>7399.3</v>
      </c>
      <c r="I36" s="22" t="n">
        <v>0</v>
      </c>
      <c r="J36" s="23" t="n">
        <v>83556.25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2.75" hidden="false" customHeight="false" outlineLevel="0" collapsed="false">
      <c r="A37" s="21" t="s">
        <v>36</v>
      </c>
      <c r="B37" s="22" t="n">
        <f aca="false">+C37+D37+E37</f>
        <v>273816.8</v>
      </c>
      <c r="C37" s="22" t="n">
        <v>60796.3</v>
      </c>
      <c r="D37" s="22" t="n">
        <v>4533.08</v>
      </c>
      <c r="E37" s="22" t="n">
        <v>208487.42</v>
      </c>
      <c r="F37" s="22" t="n">
        <v>16634.19</v>
      </c>
      <c r="G37" s="22" t="n">
        <v>0</v>
      </c>
      <c r="H37" s="22" t="n">
        <v>7083.48</v>
      </c>
      <c r="I37" s="22" t="n">
        <v>0</v>
      </c>
      <c r="J37" s="23" t="n">
        <v>184769.74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2.75" hidden="false" customHeight="false" outlineLevel="0" collapsed="false">
      <c r="A38" s="21" t="s">
        <v>37</v>
      </c>
      <c r="B38" s="22" t="n">
        <f aca="false">+C38+D38+E38</f>
        <v>74686.6</v>
      </c>
      <c r="C38" s="22" t="n">
        <v>21039.04</v>
      </c>
      <c r="D38" s="22" t="n">
        <v>1530.55</v>
      </c>
      <c r="E38" s="22" t="n">
        <v>52117.01</v>
      </c>
      <c r="F38" s="22" t="n">
        <v>3788.73</v>
      </c>
      <c r="G38" s="22" t="n">
        <v>0</v>
      </c>
      <c r="H38" s="22" t="n">
        <v>2062.71</v>
      </c>
      <c r="I38" s="22" t="n">
        <v>0</v>
      </c>
      <c r="J38" s="23" t="n">
        <v>46265.57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30" customFormat="true" ht="13.5" hidden="false" customHeight="false" outlineLevel="0" collapsed="false">
      <c r="A39" s="25" t="s">
        <v>38</v>
      </c>
      <c r="B39" s="26" t="n">
        <f aca="false">+C39+D39+E39</f>
        <v>638804</v>
      </c>
      <c r="C39" s="26" t="n">
        <v>150657.38</v>
      </c>
      <c r="D39" s="26" t="n">
        <v>11666.9</v>
      </c>
      <c r="E39" s="26" t="n">
        <v>476479.72</v>
      </c>
      <c r="F39" s="26" t="n">
        <v>34163.46</v>
      </c>
      <c r="G39" s="26" t="n">
        <v>30</v>
      </c>
      <c r="H39" s="26" t="n">
        <v>27096.27</v>
      </c>
      <c r="I39" s="26" t="n">
        <v>150</v>
      </c>
      <c r="J39" s="27" t="n">
        <v>415039.97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2.75" hidden="false" customHeight="false" outlineLevel="0" collapsed="false">
      <c r="A40" s="21"/>
      <c r="B40" s="35"/>
      <c r="C40" s="35"/>
      <c r="D40" s="35"/>
      <c r="E40" s="35"/>
      <c r="F40" s="35"/>
      <c r="G40" s="35"/>
      <c r="H40" s="35"/>
      <c r="I40" s="35"/>
      <c r="J40" s="36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30" customFormat="true" ht="13.5" hidden="false" customHeight="false" outlineLevel="0" collapsed="false">
      <c r="A41" s="25" t="s">
        <v>39</v>
      </c>
      <c r="B41" s="26" t="n">
        <f aca="false">+C41+D41+E41</f>
        <v>341463.11</v>
      </c>
      <c r="C41" s="26" t="n">
        <v>63628.72</v>
      </c>
      <c r="D41" s="26" t="n">
        <v>9147.42</v>
      </c>
      <c r="E41" s="26" t="n">
        <v>268686.97</v>
      </c>
      <c r="F41" s="26" t="n">
        <v>8068.42</v>
      </c>
      <c r="G41" s="26" t="n">
        <v>486.48</v>
      </c>
      <c r="H41" s="26" t="n">
        <v>21055.6</v>
      </c>
      <c r="I41" s="26" t="n">
        <v>1427.58</v>
      </c>
      <c r="J41" s="27" t="n">
        <v>237648.82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2.75" hidden="false" customHeight="false" outlineLevel="0" collapsed="false">
      <c r="A42" s="21"/>
      <c r="B42" s="35"/>
      <c r="C42" s="35"/>
      <c r="D42" s="35"/>
      <c r="E42" s="35"/>
      <c r="F42" s="35"/>
      <c r="G42" s="35"/>
      <c r="H42" s="35"/>
      <c r="I42" s="35"/>
      <c r="J42" s="36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1" t="s">
        <v>40</v>
      </c>
      <c r="B43" s="22" t="n">
        <f aca="false">+C43+D43+E43</f>
        <v>185462.1</v>
      </c>
      <c r="C43" s="22" t="n">
        <v>21762.36</v>
      </c>
      <c r="D43" s="22" t="n">
        <v>3775.92</v>
      </c>
      <c r="E43" s="22" t="n">
        <v>159923.82</v>
      </c>
      <c r="F43" s="22" t="n">
        <v>13371.95</v>
      </c>
      <c r="G43" s="22" t="n">
        <v>7560.09</v>
      </c>
      <c r="H43" s="22" t="n">
        <v>3661.6</v>
      </c>
      <c r="I43" s="22" t="n">
        <v>47007.69</v>
      </c>
      <c r="J43" s="23" t="n">
        <v>88322.49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1" t="s">
        <v>41</v>
      </c>
      <c r="B44" s="22" t="n">
        <f aca="false">+C44+D44+E44</f>
        <v>269329.47</v>
      </c>
      <c r="C44" s="22" t="n">
        <v>34473.49</v>
      </c>
      <c r="D44" s="22" t="n">
        <v>3836.5</v>
      </c>
      <c r="E44" s="22" t="n">
        <v>231019.48</v>
      </c>
      <c r="F44" s="22" t="n">
        <v>23428.88</v>
      </c>
      <c r="G44" s="22" t="n">
        <v>4196.51</v>
      </c>
      <c r="H44" s="22" t="n">
        <v>8789.09</v>
      </c>
      <c r="I44" s="22" t="n">
        <v>92558.06</v>
      </c>
      <c r="J44" s="23" t="n">
        <v>102046.96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1" t="s">
        <v>42</v>
      </c>
      <c r="B45" s="22" t="n">
        <f aca="false">+C45+D45+E45</f>
        <v>500887.31</v>
      </c>
      <c r="C45" s="22" t="n">
        <v>41180</v>
      </c>
      <c r="D45" s="22" t="n">
        <v>9654</v>
      </c>
      <c r="E45" s="22" t="n">
        <v>450053.31</v>
      </c>
      <c r="F45" s="22" t="n">
        <v>33943.81</v>
      </c>
      <c r="G45" s="22" t="n">
        <v>33640.53</v>
      </c>
      <c r="H45" s="22" t="n">
        <v>13643.64</v>
      </c>
      <c r="I45" s="22" t="n">
        <v>151001.36</v>
      </c>
      <c r="J45" s="23" t="n">
        <v>217823.97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1" t="s">
        <v>43</v>
      </c>
      <c r="B46" s="22" t="n">
        <f aca="false">+C46+D46+E46</f>
        <v>291523.06</v>
      </c>
      <c r="C46" s="22" t="n">
        <v>24109.37</v>
      </c>
      <c r="D46" s="22" t="n">
        <v>4779.66</v>
      </c>
      <c r="E46" s="22" t="n">
        <v>262634.03</v>
      </c>
      <c r="F46" s="22" t="n">
        <v>32903.19</v>
      </c>
      <c r="G46" s="22" t="n">
        <v>14929.51</v>
      </c>
      <c r="H46" s="22" t="n">
        <v>3946.73</v>
      </c>
      <c r="I46" s="22" t="n">
        <v>160925.12</v>
      </c>
      <c r="J46" s="23" t="n">
        <v>49929.43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1" t="s">
        <v>44</v>
      </c>
      <c r="B47" s="22" t="n">
        <f aca="false">+C47+D47+E47</f>
        <v>533639.62</v>
      </c>
      <c r="C47" s="22" t="n">
        <v>72799.02</v>
      </c>
      <c r="D47" s="22" t="n">
        <v>10715.58</v>
      </c>
      <c r="E47" s="22" t="n">
        <v>450125.02</v>
      </c>
      <c r="F47" s="22" t="n">
        <v>20755.77</v>
      </c>
      <c r="G47" s="22" t="n">
        <v>12171.08</v>
      </c>
      <c r="H47" s="22" t="n">
        <v>14160.53</v>
      </c>
      <c r="I47" s="22" t="n">
        <v>108901.21</v>
      </c>
      <c r="J47" s="23" t="n">
        <v>294136.42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2.75" hidden="false" customHeight="false" outlineLevel="0" collapsed="false">
      <c r="A48" s="21" t="s">
        <v>45</v>
      </c>
      <c r="B48" s="22" t="n">
        <f aca="false">+C48+D48+E48</f>
        <v>340352.7</v>
      </c>
      <c r="C48" s="22" t="n">
        <v>35405.93</v>
      </c>
      <c r="D48" s="22" t="n">
        <v>5856.85</v>
      </c>
      <c r="E48" s="22" t="n">
        <v>299089.92</v>
      </c>
      <c r="F48" s="22" t="n">
        <v>35221.65</v>
      </c>
      <c r="G48" s="22" t="n">
        <v>3937.3</v>
      </c>
      <c r="H48" s="22" t="n">
        <v>6494.04</v>
      </c>
      <c r="I48" s="22" t="n">
        <v>28017.87</v>
      </c>
      <c r="J48" s="23" t="n">
        <v>225419.05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2.75" hidden="false" customHeight="false" outlineLevel="0" collapsed="false">
      <c r="A49" s="21" t="s">
        <v>46</v>
      </c>
      <c r="B49" s="22" t="n">
        <f aca="false">+C49+D49+E49</f>
        <v>267436.85</v>
      </c>
      <c r="C49" s="22" t="n">
        <v>32528.32</v>
      </c>
      <c r="D49" s="22" t="n">
        <v>3589.29</v>
      </c>
      <c r="E49" s="22" t="n">
        <v>231319.24</v>
      </c>
      <c r="F49" s="22" t="n">
        <v>22604.87</v>
      </c>
      <c r="G49" s="22" t="n">
        <v>0</v>
      </c>
      <c r="H49" s="22" t="n">
        <v>9117.77</v>
      </c>
      <c r="I49" s="22" t="n">
        <v>0</v>
      </c>
      <c r="J49" s="23" t="n">
        <v>199596.66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2.75" hidden="false" customHeight="false" outlineLevel="0" collapsed="false">
      <c r="A50" s="21" t="s">
        <v>47</v>
      </c>
      <c r="B50" s="22" t="n">
        <f aca="false">+C50+D50+E50</f>
        <v>397193.05</v>
      </c>
      <c r="C50" s="22" t="n">
        <v>21274.55</v>
      </c>
      <c r="D50" s="22" t="n">
        <v>6946.66</v>
      </c>
      <c r="E50" s="22" t="n">
        <v>368971.84</v>
      </c>
      <c r="F50" s="22" t="n">
        <v>26208.96</v>
      </c>
      <c r="G50" s="22" t="n">
        <v>52434.86</v>
      </c>
      <c r="H50" s="22" t="n">
        <v>44.75</v>
      </c>
      <c r="I50" s="22" t="n">
        <v>283343.67</v>
      </c>
      <c r="J50" s="23" t="n">
        <v>6939.66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2.75" hidden="false" customHeight="false" outlineLevel="0" collapsed="false">
      <c r="A51" s="21" t="s">
        <v>48</v>
      </c>
      <c r="B51" s="22" t="n">
        <f aca="false">+C51+D51+E51</f>
        <v>787714.55</v>
      </c>
      <c r="C51" s="22" t="n">
        <v>71088.2</v>
      </c>
      <c r="D51" s="22" t="n">
        <v>13492.99</v>
      </c>
      <c r="E51" s="22" t="n">
        <v>703133.36</v>
      </c>
      <c r="F51" s="22" t="n">
        <v>57165.61</v>
      </c>
      <c r="G51" s="22" t="n">
        <v>50709.12</v>
      </c>
      <c r="H51" s="22" t="n">
        <v>8538.57</v>
      </c>
      <c r="I51" s="22" t="n">
        <v>379507.02</v>
      </c>
      <c r="J51" s="23" t="n">
        <v>207213.09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30" customFormat="true" ht="13.5" hidden="false" customHeight="false" outlineLevel="0" collapsed="false">
      <c r="A52" s="25" t="s">
        <v>49</v>
      </c>
      <c r="B52" s="26" t="n">
        <f aca="false">+C52+D52+E52</f>
        <v>3573538.71</v>
      </c>
      <c r="C52" s="26" t="n">
        <v>354621.24</v>
      </c>
      <c r="D52" s="26" t="n">
        <v>62647.45</v>
      </c>
      <c r="E52" s="26" t="n">
        <v>3156270.02</v>
      </c>
      <c r="F52" s="26" t="n">
        <v>265604.69</v>
      </c>
      <c r="G52" s="26" t="n">
        <v>179579</v>
      </c>
      <c r="H52" s="26" t="n">
        <v>68396.72</v>
      </c>
      <c r="I52" s="26" t="n">
        <v>1251262</v>
      </c>
      <c r="J52" s="27" t="n">
        <v>1391427.73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2.75" hidden="false" customHeight="false" outlineLevel="0" collapsed="false">
      <c r="A53" s="21"/>
      <c r="B53" s="35"/>
      <c r="C53" s="35"/>
      <c r="D53" s="35"/>
      <c r="E53" s="35"/>
      <c r="F53" s="35"/>
      <c r="G53" s="35"/>
      <c r="H53" s="35"/>
      <c r="I53" s="35"/>
      <c r="J53" s="36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30" customFormat="true" ht="13.5" hidden="false" customHeight="false" outlineLevel="0" collapsed="false">
      <c r="A54" s="25" t="s">
        <v>50</v>
      </c>
      <c r="B54" s="26" t="n">
        <f aca="false">+C54+D54+E54</f>
        <v>91812.3021289324</v>
      </c>
      <c r="C54" s="26" t="n">
        <v>9625.30955524874</v>
      </c>
      <c r="D54" s="26" t="n">
        <v>2441.92757387855</v>
      </c>
      <c r="E54" s="26" t="n">
        <v>79745.0649998051</v>
      </c>
      <c r="F54" s="26" t="n">
        <v>6823.40730056851</v>
      </c>
      <c r="G54" s="26" t="n">
        <v>4267.81840253604</v>
      </c>
      <c r="H54" s="26" t="n">
        <v>3792.05974858186</v>
      </c>
      <c r="I54" s="26" t="n">
        <v>36186.3521629694</v>
      </c>
      <c r="J54" s="27" t="n">
        <v>28675.4273851493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2.75" hidden="false" customHeight="false" outlineLevel="0" collapsed="false">
      <c r="A55" s="21"/>
      <c r="B55" s="35"/>
      <c r="C55" s="35"/>
      <c r="D55" s="35"/>
      <c r="E55" s="35"/>
      <c r="F55" s="35"/>
      <c r="G55" s="35"/>
      <c r="H55" s="35"/>
      <c r="I55" s="35"/>
      <c r="J55" s="36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2.75" hidden="false" customHeight="false" outlineLevel="0" collapsed="false">
      <c r="A56" s="21" t="s">
        <v>51</v>
      </c>
      <c r="B56" s="22" t="n">
        <f aca="false">+C56+D56+E56</f>
        <v>567970.36</v>
      </c>
      <c r="C56" s="22" t="n">
        <v>76746.87</v>
      </c>
      <c r="D56" s="22" t="n">
        <v>11625.54</v>
      </c>
      <c r="E56" s="22" t="n">
        <v>479597.95</v>
      </c>
      <c r="F56" s="22" t="n">
        <v>55749.07</v>
      </c>
      <c r="G56" s="22" t="n">
        <v>14355.63</v>
      </c>
      <c r="H56" s="22" t="n">
        <v>5341.46</v>
      </c>
      <c r="I56" s="22" t="n">
        <v>185285.78</v>
      </c>
      <c r="J56" s="23" t="n">
        <v>218866.03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2.75" hidden="false" customHeight="false" outlineLevel="0" collapsed="false">
      <c r="A57" s="21" t="s">
        <v>52</v>
      </c>
      <c r="B57" s="22" t="n">
        <f aca="false">+C57+D57+E57</f>
        <v>1155060.65</v>
      </c>
      <c r="C57" s="22" t="n">
        <v>308357.78</v>
      </c>
      <c r="D57" s="22" t="n">
        <v>28896.72</v>
      </c>
      <c r="E57" s="22" t="n">
        <v>817806.15</v>
      </c>
      <c r="F57" s="22" t="n">
        <v>34434.89</v>
      </c>
      <c r="G57" s="22" t="n">
        <v>35764.45</v>
      </c>
      <c r="H57" s="22" t="n">
        <v>17812.34</v>
      </c>
      <c r="I57" s="22" t="n">
        <v>300845.55</v>
      </c>
      <c r="J57" s="23" t="n">
        <v>428948.94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2.75" hidden="false" customHeight="false" outlineLevel="0" collapsed="false">
      <c r="A58" s="21" t="s">
        <v>53</v>
      </c>
      <c r="B58" s="22" t="n">
        <f aca="false">+C58+D58+E58</f>
        <v>442997.84</v>
      </c>
      <c r="C58" s="22" t="n">
        <v>58191</v>
      </c>
      <c r="D58" s="22" t="n">
        <v>9127.84</v>
      </c>
      <c r="E58" s="22" t="n">
        <v>375679</v>
      </c>
      <c r="F58" s="22" t="n">
        <v>19799</v>
      </c>
      <c r="G58" s="22" t="n">
        <v>16081.77</v>
      </c>
      <c r="H58" s="22" t="n">
        <v>8408.06</v>
      </c>
      <c r="I58" s="22" t="n">
        <v>109833.23</v>
      </c>
      <c r="J58" s="23" t="n">
        <v>221556.5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2.75" hidden="false" customHeight="false" outlineLevel="0" collapsed="false">
      <c r="A59" s="21" t="s">
        <v>54</v>
      </c>
      <c r="B59" s="22" t="n">
        <f aca="false">+C59+D59+E59</f>
        <v>201418.29</v>
      </c>
      <c r="C59" s="22" t="n">
        <v>22126.95</v>
      </c>
      <c r="D59" s="22" t="n">
        <v>3724.76</v>
      </c>
      <c r="E59" s="22" t="n">
        <v>175566.58</v>
      </c>
      <c r="F59" s="22" t="n">
        <v>12983.37</v>
      </c>
      <c r="G59" s="22" t="n">
        <v>189.25</v>
      </c>
      <c r="H59" s="22" t="n">
        <v>6115.01</v>
      </c>
      <c r="I59" s="22" t="n">
        <v>17758.29</v>
      </c>
      <c r="J59" s="23" t="n">
        <v>138520.65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A60" s="21" t="s">
        <v>55</v>
      </c>
      <c r="B60" s="22" t="n">
        <f aca="false">+C60+D60+E60</f>
        <v>568816.07</v>
      </c>
      <c r="C60" s="22" t="n">
        <v>141132.51</v>
      </c>
      <c r="D60" s="22" t="n">
        <v>7278.56</v>
      </c>
      <c r="E60" s="22" t="n">
        <v>420405</v>
      </c>
      <c r="F60" s="22" t="n">
        <v>18970.63</v>
      </c>
      <c r="G60" s="22" t="n">
        <v>37898.29</v>
      </c>
      <c r="H60" s="22" t="n">
        <v>13490.79</v>
      </c>
      <c r="I60" s="22" t="n">
        <v>299182.63</v>
      </c>
      <c r="J60" s="23" t="n">
        <v>50862.7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30" customFormat="true" ht="13.5" hidden="false" customHeight="false" outlineLevel="0" collapsed="false">
      <c r="A61" s="25" t="s">
        <v>56</v>
      </c>
      <c r="B61" s="26" t="n">
        <f aca="false">+C61+D61+E61</f>
        <v>2936263.21</v>
      </c>
      <c r="C61" s="26" t="n">
        <v>606555.11</v>
      </c>
      <c r="D61" s="26" t="n">
        <v>60653.42</v>
      </c>
      <c r="E61" s="26" t="n">
        <v>2269054.68</v>
      </c>
      <c r="F61" s="26" t="n">
        <v>141936.96</v>
      </c>
      <c r="G61" s="26" t="n">
        <v>104289.39</v>
      </c>
      <c r="H61" s="26" t="n">
        <v>51167.66</v>
      </c>
      <c r="I61" s="26" t="n">
        <v>912905.48</v>
      </c>
      <c r="J61" s="27" t="n">
        <v>1058754.82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2.75" hidden="false" customHeight="false" outlineLevel="0" collapsed="false">
      <c r="A62" s="21"/>
      <c r="B62" s="35"/>
      <c r="C62" s="35"/>
      <c r="D62" s="35"/>
      <c r="E62" s="35"/>
      <c r="F62" s="35"/>
      <c r="G62" s="35"/>
      <c r="H62" s="35"/>
      <c r="I62" s="35"/>
      <c r="J62" s="36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2.75" hidden="false" customHeight="false" outlineLevel="0" collapsed="false">
      <c r="A63" s="21" t="s">
        <v>57</v>
      </c>
      <c r="B63" s="22" t="n">
        <f aca="false">+C63+D63+E63</f>
        <v>99342.67</v>
      </c>
      <c r="C63" s="22" t="n">
        <v>14400.27</v>
      </c>
      <c r="D63" s="22" t="n">
        <v>2939.31</v>
      </c>
      <c r="E63" s="22" t="n">
        <v>82003.09</v>
      </c>
      <c r="F63" s="22" t="n">
        <v>4512.93</v>
      </c>
      <c r="G63" s="22" t="n">
        <v>0</v>
      </c>
      <c r="H63" s="22" t="n">
        <v>6812.96</v>
      </c>
      <c r="I63" s="22" t="n">
        <v>0</v>
      </c>
      <c r="J63" s="23" t="n">
        <v>70677.18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2.75" hidden="false" customHeight="false" outlineLevel="0" collapsed="false">
      <c r="A64" s="21" t="s">
        <v>58</v>
      </c>
      <c r="B64" s="22" t="n">
        <f aca="false">+C64+D64+E64</f>
        <v>136541.67</v>
      </c>
      <c r="C64" s="22" t="n">
        <v>18297.26</v>
      </c>
      <c r="D64" s="22" t="n">
        <v>2677.71</v>
      </c>
      <c r="E64" s="22" t="n">
        <v>115566.7</v>
      </c>
      <c r="F64" s="22" t="n">
        <v>4896.1</v>
      </c>
      <c r="G64" s="22" t="n">
        <v>151.04</v>
      </c>
      <c r="H64" s="22" t="n">
        <v>4824.32</v>
      </c>
      <c r="I64" s="22" t="n">
        <v>0</v>
      </c>
      <c r="J64" s="23" t="n">
        <v>105695.25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2.75" hidden="false" customHeight="false" outlineLevel="0" collapsed="false">
      <c r="A65" s="21" t="s">
        <v>59</v>
      </c>
      <c r="B65" s="22" t="n">
        <f aca="false">+C65+D65+E65</f>
        <v>129289.3</v>
      </c>
      <c r="C65" s="22" t="n">
        <v>28455.38</v>
      </c>
      <c r="D65" s="22" t="n">
        <v>2322.69</v>
      </c>
      <c r="E65" s="22" t="n">
        <v>98511.23</v>
      </c>
      <c r="F65" s="22" t="n">
        <v>6929.29</v>
      </c>
      <c r="G65" s="22" t="n">
        <v>0</v>
      </c>
      <c r="H65" s="22" t="n">
        <v>9905.99</v>
      </c>
      <c r="I65" s="22" t="n">
        <v>0</v>
      </c>
      <c r="J65" s="23" t="n">
        <v>81675.91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30" customFormat="true" ht="13.5" hidden="false" customHeight="false" outlineLevel="0" collapsed="false">
      <c r="A66" s="25" t="s">
        <v>60</v>
      </c>
      <c r="B66" s="26" t="n">
        <f aca="false">+C66+D66+E66</f>
        <v>365173.64</v>
      </c>
      <c r="C66" s="26" t="n">
        <v>61152.91</v>
      </c>
      <c r="D66" s="26" t="n">
        <v>7939.71</v>
      </c>
      <c r="E66" s="26" t="n">
        <v>296081.02</v>
      </c>
      <c r="F66" s="26" t="n">
        <v>16338.32</v>
      </c>
      <c r="G66" s="26" t="n">
        <v>151.04</v>
      </c>
      <c r="H66" s="26" t="n">
        <v>21543.27</v>
      </c>
      <c r="I66" s="26" t="n">
        <v>0</v>
      </c>
      <c r="J66" s="27" t="n">
        <v>258048.34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2.75" hidden="false" customHeight="false" outlineLevel="0" collapsed="false">
      <c r="A67" s="21"/>
      <c r="B67" s="22"/>
      <c r="C67" s="37"/>
      <c r="D67" s="22"/>
      <c r="E67" s="22"/>
      <c r="F67" s="22"/>
      <c r="G67" s="22"/>
      <c r="H67" s="22"/>
      <c r="I67" s="22"/>
      <c r="J67" s="23"/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30" customFormat="true" ht="13.5" hidden="false" customHeight="false" outlineLevel="0" collapsed="false">
      <c r="A68" s="25" t="s">
        <v>61</v>
      </c>
      <c r="B68" s="26" t="n">
        <f aca="false">+C68+D68+E68</f>
        <v>527896.38</v>
      </c>
      <c r="C68" s="26" t="n">
        <v>128910.85</v>
      </c>
      <c r="D68" s="26" t="n">
        <v>14475.24</v>
      </c>
      <c r="E68" s="26" t="n">
        <v>384510.29</v>
      </c>
      <c r="F68" s="26" t="n">
        <v>22958.2</v>
      </c>
      <c r="G68" s="26" t="n">
        <v>0</v>
      </c>
      <c r="H68" s="26" t="n">
        <v>17592.78</v>
      </c>
      <c r="I68" s="26" t="n">
        <v>0</v>
      </c>
      <c r="J68" s="27" t="n">
        <v>343959.35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2.75" hidden="false" customHeight="false" outlineLevel="0" collapsed="false">
      <c r="A69" s="21"/>
      <c r="B69" s="35"/>
      <c r="C69" s="35"/>
      <c r="D69" s="35"/>
      <c r="E69" s="35"/>
      <c r="F69" s="35"/>
      <c r="G69" s="35"/>
      <c r="H69" s="35"/>
      <c r="I69" s="35"/>
      <c r="J69" s="36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2.75" hidden="false" customHeight="false" outlineLevel="0" collapsed="false">
      <c r="A70" s="21" t="s">
        <v>62</v>
      </c>
      <c r="B70" s="22" t="n">
        <f aca="false">+C70+D70+E70</f>
        <v>2378020</v>
      </c>
      <c r="C70" s="22" t="n">
        <v>389154</v>
      </c>
      <c r="D70" s="22" t="n">
        <v>58746</v>
      </c>
      <c r="E70" s="22" t="n">
        <v>1930120</v>
      </c>
      <c r="F70" s="22" t="n">
        <v>74467</v>
      </c>
      <c r="G70" s="22" t="n">
        <v>7923</v>
      </c>
      <c r="H70" s="22" t="n">
        <v>60571</v>
      </c>
      <c r="I70" s="22" t="n">
        <v>145023</v>
      </c>
      <c r="J70" s="23" t="n">
        <v>1642136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2.75" hidden="false" customHeight="false" outlineLevel="0" collapsed="false">
      <c r="A71" s="21" t="s">
        <v>63</v>
      </c>
      <c r="B71" s="22" t="n">
        <f aca="false">+C71+D71+E71</f>
        <v>1431378</v>
      </c>
      <c r="C71" s="22" t="n">
        <v>268745</v>
      </c>
      <c r="D71" s="22" t="n">
        <v>38826</v>
      </c>
      <c r="E71" s="22" t="n">
        <v>1123807</v>
      </c>
      <c r="F71" s="22" t="n">
        <v>38256</v>
      </c>
      <c r="G71" s="22" t="n">
        <v>6854</v>
      </c>
      <c r="H71" s="22" t="n">
        <v>39023</v>
      </c>
      <c r="I71" s="22" t="n">
        <v>103298</v>
      </c>
      <c r="J71" s="23" t="n">
        <v>936376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30" customFormat="true" ht="13.5" hidden="false" customHeight="false" outlineLevel="0" collapsed="false">
      <c r="A72" s="25" t="s">
        <v>64</v>
      </c>
      <c r="B72" s="26" t="n">
        <f aca="false">+C72+D72+E72</f>
        <v>3809398</v>
      </c>
      <c r="C72" s="26" t="n">
        <v>657899</v>
      </c>
      <c r="D72" s="26" t="n">
        <v>97572</v>
      </c>
      <c r="E72" s="26" t="n">
        <v>3053927</v>
      </c>
      <c r="F72" s="26" t="n">
        <v>112723</v>
      </c>
      <c r="G72" s="26" t="n">
        <v>14777</v>
      </c>
      <c r="H72" s="26" t="n">
        <v>99594</v>
      </c>
      <c r="I72" s="26" t="n">
        <v>248321</v>
      </c>
      <c r="J72" s="27" t="n">
        <v>2578512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2.75" hidden="false" customHeight="false" outlineLevel="0" collapsed="false">
      <c r="A73" s="21"/>
      <c r="B73" s="35"/>
      <c r="C73" s="35"/>
      <c r="D73" s="35"/>
      <c r="E73" s="35"/>
      <c r="F73" s="35"/>
      <c r="G73" s="35"/>
      <c r="H73" s="35"/>
      <c r="I73" s="35"/>
      <c r="J73" s="36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2.75" hidden="false" customHeight="false" outlineLevel="0" collapsed="false">
      <c r="A74" s="21" t="s">
        <v>65</v>
      </c>
      <c r="B74" s="22" t="n">
        <f aca="false">+C74+D74+E74</f>
        <v>215343.81</v>
      </c>
      <c r="C74" s="22" t="n">
        <v>32782.6</v>
      </c>
      <c r="D74" s="22" t="n">
        <v>5650.55</v>
      </c>
      <c r="E74" s="22" t="n">
        <v>176910.66</v>
      </c>
      <c r="F74" s="22" t="n">
        <v>24276.6</v>
      </c>
      <c r="G74" s="22" t="n">
        <v>1309.98</v>
      </c>
      <c r="H74" s="22" t="n">
        <v>13644.52</v>
      </c>
      <c r="I74" s="22" t="n">
        <v>0</v>
      </c>
      <c r="J74" s="23" t="n">
        <v>137679.56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customFormat="false" ht="12.75" hidden="false" customHeight="false" outlineLevel="0" collapsed="false">
      <c r="A75" s="21" t="s">
        <v>66</v>
      </c>
      <c r="B75" s="22" t="n">
        <f aca="false">+C75+D75+E75</f>
        <v>144727.02</v>
      </c>
      <c r="C75" s="22" t="n">
        <v>44043.28</v>
      </c>
      <c r="D75" s="22" t="n">
        <v>2993.51</v>
      </c>
      <c r="E75" s="22" t="n">
        <v>97690.23</v>
      </c>
      <c r="F75" s="22" t="n">
        <v>4948.38</v>
      </c>
      <c r="G75" s="22" t="n">
        <v>245.45</v>
      </c>
      <c r="H75" s="22" t="n">
        <v>3908.13</v>
      </c>
      <c r="I75" s="22" t="n">
        <v>2493.39</v>
      </c>
      <c r="J75" s="23" t="n">
        <v>86094.88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customFormat="false" ht="12.75" hidden="false" customHeight="false" outlineLevel="0" collapsed="false">
      <c r="A76" s="21" t="s">
        <v>67</v>
      </c>
      <c r="B76" s="22" t="n">
        <f aca="false">+C76+D76+E76</f>
        <v>669097.94</v>
      </c>
      <c r="C76" s="22" t="n">
        <v>58991.92</v>
      </c>
      <c r="D76" s="22" t="n">
        <v>18117.28</v>
      </c>
      <c r="E76" s="22" t="n">
        <v>591988.74</v>
      </c>
      <c r="F76" s="22" t="n">
        <v>28000.47</v>
      </c>
      <c r="G76" s="22" t="n">
        <v>0</v>
      </c>
      <c r="H76" s="22" t="n">
        <v>33517.27</v>
      </c>
      <c r="I76" s="22" t="n">
        <v>21832</v>
      </c>
      <c r="J76" s="23" t="n">
        <v>508639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2.75" hidden="false" customHeight="false" outlineLevel="0" collapsed="false">
      <c r="A77" s="21" t="s">
        <v>68</v>
      </c>
      <c r="B77" s="22" t="n">
        <f aca="false">+C77+D77+E77</f>
        <v>432548.83</v>
      </c>
      <c r="C77" s="22" t="n">
        <v>50104.48</v>
      </c>
      <c r="D77" s="22" t="n">
        <v>10484.03</v>
      </c>
      <c r="E77" s="22" t="n">
        <v>371960.32</v>
      </c>
      <c r="F77" s="22" t="n">
        <v>40468.02</v>
      </c>
      <c r="G77" s="22" t="n">
        <v>334.63</v>
      </c>
      <c r="H77" s="22" t="n">
        <v>9331.18</v>
      </c>
      <c r="I77" s="22" t="n">
        <v>0</v>
      </c>
      <c r="J77" s="23" t="n">
        <v>321826.44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customFormat="false" ht="12.75" hidden="false" customHeight="false" outlineLevel="0" collapsed="false">
      <c r="A78" s="21" t="s">
        <v>69</v>
      </c>
      <c r="B78" s="22" t="n">
        <f aca="false">+C78+D78+E78</f>
        <v>397637.92</v>
      </c>
      <c r="C78" s="22" t="n">
        <v>37780.79</v>
      </c>
      <c r="D78" s="22" t="n">
        <v>15080.17</v>
      </c>
      <c r="E78" s="22" t="n">
        <v>344776.96</v>
      </c>
      <c r="F78" s="22" t="n">
        <v>34821.81</v>
      </c>
      <c r="G78" s="22" t="n">
        <v>600</v>
      </c>
      <c r="H78" s="22" t="n">
        <v>4595.62</v>
      </c>
      <c r="I78" s="22" t="n">
        <v>8400</v>
      </c>
      <c r="J78" s="23" t="n">
        <v>296359.59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customFormat="false" ht="12.75" hidden="false" customHeight="false" outlineLevel="0" collapsed="false">
      <c r="A79" s="21" t="s">
        <v>70</v>
      </c>
      <c r="B79" s="22" t="n">
        <f aca="false">+C79+D79+E79</f>
        <v>248271</v>
      </c>
      <c r="C79" s="22" t="n">
        <v>45209</v>
      </c>
      <c r="D79" s="22" t="n">
        <v>6712</v>
      </c>
      <c r="E79" s="22" t="n">
        <v>196350</v>
      </c>
      <c r="F79" s="22" t="n">
        <v>3758</v>
      </c>
      <c r="G79" s="22" t="n">
        <v>200</v>
      </c>
      <c r="H79" s="22" t="n">
        <v>8812</v>
      </c>
      <c r="I79" s="22" t="n">
        <v>5646</v>
      </c>
      <c r="J79" s="23" t="n">
        <v>177934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customFormat="false" ht="12.75" hidden="false" customHeight="false" outlineLevel="0" collapsed="false">
      <c r="A80" s="21" t="s">
        <v>71</v>
      </c>
      <c r="B80" s="22" t="n">
        <f aca="false">+C80+D80+E80</f>
        <v>181586.5</v>
      </c>
      <c r="C80" s="22" t="n">
        <v>20865.53</v>
      </c>
      <c r="D80" s="22" t="n">
        <v>5188</v>
      </c>
      <c r="E80" s="22" t="n">
        <v>155532.97</v>
      </c>
      <c r="F80" s="22" t="n">
        <v>9847.52</v>
      </c>
      <c r="G80" s="22" t="n">
        <v>0</v>
      </c>
      <c r="H80" s="22" t="n">
        <v>3071.18</v>
      </c>
      <c r="I80" s="22" t="n">
        <v>0</v>
      </c>
      <c r="J80" s="23" t="n">
        <v>142614.24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customFormat="false" ht="12.75" hidden="false" customHeight="false" outlineLevel="0" collapsed="false">
      <c r="A81" s="21" t="s">
        <v>72</v>
      </c>
      <c r="B81" s="22" t="n">
        <f aca="false">+C81+D81+E81</f>
        <v>381597.07</v>
      </c>
      <c r="C81" s="22" t="n">
        <v>57381.8</v>
      </c>
      <c r="D81" s="22" t="n">
        <v>11740.26</v>
      </c>
      <c r="E81" s="22" t="n">
        <v>312475.01</v>
      </c>
      <c r="F81" s="22" t="n">
        <v>28280.97</v>
      </c>
      <c r="G81" s="22" t="n">
        <v>2000</v>
      </c>
      <c r="H81" s="22" t="n">
        <v>9387.52</v>
      </c>
      <c r="I81" s="22" t="n">
        <v>3500</v>
      </c>
      <c r="J81" s="23" t="n">
        <v>269306.49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30" customFormat="true" ht="13.5" hidden="false" customHeight="false" outlineLevel="0" collapsed="false">
      <c r="A82" s="25" t="s">
        <v>73</v>
      </c>
      <c r="B82" s="26" t="n">
        <f aca="false">+C82+D82+E82</f>
        <v>2670810.09</v>
      </c>
      <c r="C82" s="26" t="n">
        <v>347159.4</v>
      </c>
      <c r="D82" s="26" t="n">
        <v>75965.8</v>
      </c>
      <c r="E82" s="26" t="n">
        <v>2247684.89</v>
      </c>
      <c r="F82" s="26" t="n">
        <v>174401.77</v>
      </c>
      <c r="G82" s="26" t="n">
        <v>4690.06</v>
      </c>
      <c r="H82" s="26" t="n">
        <v>86267.42</v>
      </c>
      <c r="I82" s="26" t="n">
        <v>41871.39</v>
      </c>
      <c r="J82" s="27" t="n">
        <v>1940454.2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customFormat="false" ht="12.75" hidden="false" customHeight="false" outlineLevel="0" collapsed="false">
      <c r="A83" s="21"/>
      <c r="B83" s="35"/>
      <c r="C83" s="35"/>
      <c r="D83" s="35"/>
      <c r="E83" s="35"/>
      <c r="F83" s="35"/>
      <c r="G83" s="35"/>
      <c r="H83" s="35"/>
      <c r="I83" s="35"/>
      <c r="J83" s="36"/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customFormat="false" ht="12.75" hidden="false" customHeight="false" outlineLevel="0" collapsed="false">
      <c r="A84" s="21" t="s">
        <v>74</v>
      </c>
      <c r="B84" s="22" t="n">
        <f aca="false">+C84+D84+E84</f>
        <v>61962.47</v>
      </c>
      <c r="C84" s="22" t="n">
        <v>2631.84</v>
      </c>
      <c r="D84" s="22" t="n">
        <v>2072.8</v>
      </c>
      <c r="E84" s="22" t="n">
        <v>57257.83</v>
      </c>
      <c r="F84" s="22" t="n">
        <v>5071.9</v>
      </c>
      <c r="G84" s="22" t="n">
        <v>3044.99</v>
      </c>
      <c r="H84" s="22" t="n">
        <v>4177.73</v>
      </c>
      <c r="I84" s="22" t="n">
        <v>16280.22</v>
      </c>
      <c r="J84" s="23" t="n">
        <v>28682.91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customFormat="false" ht="12.75" hidden="false" customHeight="false" outlineLevel="0" collapsed="false">
      <c r="A85" s="21" t="s">
        <v>75</v>
      </c>
      <c r="B85" s="22" t="n">
        <f aca="false">+C85+D85+E85</f>
        <v>18341.46</v>
      </c>
      <c r="C85" s="22" t="n">
        <v>1710.53</v>
      </c>
      <c r="D85" s="22" t="n">
        <v>716.42</v>
      </c>
      <c r="E85" s="22" t="n">
        <v>15914.51</v>
      </c>
      <c r="F85" s="22" t="n">
        <v>1448.37</v>
      </c>
      <c r="G85" s="22" t="n">
        <v>1287.18</v>
      </c>
      <c r="H85" s="22" t="n">
        <v>1046.61</v>
      </c>
      <c r="I85" s="22" t="n">
        <v>3937.59</v>
      </c>
      <c r="J85" s="23" t="n">
        <v>8194.77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30" customFormat="true" ht="13.5" hidden="false" customHeight="false" outlineLevel="0" collapsed="false">
      <c r="A86" s="25" t="s">
        <v>76</v>
      </c>
      <c r="B86" s="26" t="n">
        <f aca="false">+C86+D86+E86</f>
        <v>80303.93</v>
      </c>
      <c r="C86" s="26" t="n">
        <v>4342.37</v>
      </c>
      <c r="D86" s="26" t="n">
        <v>2789.22</v>
      </c>
      <c r="E86" s="26" t="n">
        <v>73172.34</v>
      </c>
      <c r="F86" s="26" t="n">
        <v>6520.27</v>
      </c>
      <c r="G86" s="26" t="n">
        <v>4332.17</v>
      </c>
      <c r="H86" s="26" t="n">
        <v>5224.34</v>
      </c>
      <c r="I86" s="26" t="n">
        <v>20217.81</v>
      </c>
      <c r="J86" s="27" t="n">
        <v>36877.68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customFormat="false" ht="13.5" hidden="false" customHeight="false" outlineLevel="0" collapsed="false">
      <c r="A87" s="21"/>
      <c r="B87" s="35"/>
      <c r="C87" s="35"/>
      <c r="D87" s="35"/>
      <c r="E87" s="35"/>
      <c r="F87" s="35"/>
      <c r="G87" s="35"/>
      <c r="H87" s="35"/>
      <c r="I87" s="35"/>
      <c r="J87" s="36"/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customFormat="false" ht="14.25" hidden="false" customHeight="false" outlineLevel="0" collapsed="false">
      <c r="A88" s="38" t="s">
        <v>77</v>
      </c>
      <c r="B88" s="39" t="n">
        <f aca="false">+B86+B82+B72+B68+B66+B61+B54+B52+B41+B39+B33+B28+B26+B24+B19+B17+B15</f>
        <v>18551641.7221289</v>
      </c>
      <c r="C88" s="39" t="n">
        <f aca="false">+C86+C82+C72+C68+C66+C61+C54+C52+C41+C39+C33+C28+C26+C24+C19+C17+C15</f>
        <v>2870460.51955525</v>
      </c>
      <c r="D88" s="39" t="n">
        <f aca="false">+D86+D82+D72+D68+D66+D61+D54+D52+D41+D39+D33+D28+D26+D24+D19+D17+D15</f>
        <v>426104.977573879</v>
      </c>
      <c r="E88" s="39" t="n">
        <f aca="false">+E86+E82+E72+E68+E66+E61+E54+E52+E41+E39+E33+E28+E26+E24+E19+E17+E15</f>
        <v>15255076.2249998</v>
      </c>
      <c r="F88" s="39" t="n">
        <f aca="false">+F86+F82+F72+F68+F66+F61+F54+F52+F41+F39+F33+F28+F26+F24+F19+F17+F15</f>
        <v>1001604.35730057</v>
      </c>
      <c r="G88" s="39" t="n">
        <f aca="false">+G86+G82+G72+G68+G66+G61+G54+G52+G41+G39+G33+G28+G26+G24+G19+G17+G15</f>
        <v>362961.138402536</v>
      </c>
      <c r="H88" s="39" t="n">
        <f aca="false">+H86+H82+H72+H68+H66+H61+H54+H52+H41+H39+H33+H28+H26+H24+H19+H17+H15</f>
        <v>635081.669748582</v>
      </c>
      <c r="I88" s="39" t="n">
        <f aca="false">+I86+I82+I72+I68+I66+I61+I54+I52+I41+I39+I33+I28+I26+I24+I19+I17+I15</f>
        <v>2779421.36216297</v>
      </c>
      <c r="J88" s="40" t="n">
        <f aca="false">+J86+J82+J72+J68+J66+J61+J54+J52+J41+J39+J33+J28+J26+J24+J19+J17+J15</f>
        <v>10476007.1173851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</sheetData>
  <mergeCells count="6">
    <mergeCell ref="A4:J4"/>
    <mergeCell ref="A6:J6"/>
    <mergeCell ref="E7:J7"/>
    <mergeCell ref="F8:H8"/>
    <mergeCell ref="I8:J8"/>
    <mergeCell ref="G9:H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6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E92" activeCellId="0" sqref="E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8.99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21" hidden="false" customHeight="true" outlineLevel="0" collapsed="false"/>
    <row r="4" customFormat="false" ht="18" hidden="false" customHeight="fals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4"/>
    </row>
    <row r="6" customFormat="false" ht="15.75" hidden="false" customHeight="false" outlineLevel="0" collapsed="false">
      <c r="A6" s="45" t="s">
        <v>78</v>
      </c>
      <c r="B6" s="45"/>
      <c r="C6" s="45"/>
      <c r="D6" s="45"/>
      <c r="E6" s="45"/>
      <c r="F6" s="45"/>
      <c r="G6" s="45"/>
      <c r="H6" s="45"/>
      <c r="I6" s="45"/>
    </row>
    <row r="7" s="30" customFormat="true" ht="12.75" hidden="false" customHeight="false" outlineLevel="0" collapsed="false">
      <c r="A7" s="46"/>
      <c r="B7" s="47"/>
      <c r="C7" s="47"/>
      <c r="D7" s="47"/>
      <c r="E7" s="48" t="s">
        <v>4</v>
      </c>
      <c r="F7" s="48"/>
      <c r="G7" s="48"/>
      <c r="H7" s="48"/>
      <c r="I7" s="48"/>
    </row>
    <row r="8" s="30" customFormat="true" ht="12.75" hidden="false" customHeight="false" outlineLevel="0" collapsed="false">
      <c r="A8" s="11" t="s">
        <v>5</v>
      </c>
      <c r="B8" s="49" t="s">
        <v>6</v>
      </c>
      <c r="C8" s="49" t="s">
        <v>79</v>
      </c>
      <c r="D8" s="49" t="s">
        <v>8</v>
      </c>
      <c r="E8" s="50"/>
      <c r="F8" s="51" t="s">
        <v>9</v>
      </c>
      <c r="G8" s="51"/>
      <c r="H8" s="52" t="s">
        <v>10</v>
      </c>
      <c r="I8" s="52"/>
    </row>
    <row r="9" s="30" customFormat="true" ht="12.75" hidden="false" customHeight="false" outlineLevel="0" collapsed="false">
      <c r="A9" s="4" t="s">
        <v>11</v>
      </c>
      <c r="B9" s="50"/>
      <c r="C9" s="50"/>
      <c r="D9" s="50"/>
      <c r="E9" s="49" t="s">
        <v>6</v>
      </c>
      <c r="F9" s="49" t="s">
        <v>12</v>
      </c>
      <c r="G9" s="53" t="s">
        <v>80</v>
      </c>
      <c r="H9" s="54"/>
      <c r="I9" s="55" t="s">
        <v>12</v>
      </c>
    </row>
    <row r="10" customFormat="false" ht="13.5" hidden="false" customHeight="false" outlineLevel="0" collapsed="false">
      <c r="A10" s="56"/>
      <c r="B10" s="57"/>
      <c r="C10" s="57"/>
      <c r="D10" s="57"/>
      <c r="E10" s="57"/>
      <c r="F10" s="58" t="s">
        <v>14</v>
      </c>
      <c r="G10" s="58" t="s">
        <v>81</v>
      </c>
      <c r="H10" s="58" t="s">
        <v>15</v>
      </c>
      <c r="I10" s="59" t="s">
        <v>82</v>
      </c>
    </row>
    <row r="11" customFormat="false" ht="12.75" hidden="false" customHeight="false" outlineLevel="0" collapsed="false">
      <c r="A11" s="60" t="s">
        <v>17</v>
      </c>
      <c r="B11" s="61" t="n">
        <f aca="false">+C11+D11+E11</f>
        <v>7082</v>
      </c>
      <c r="C11" s="61" t="n">
        <v>789</v>
      </c>
      <c r="D11" s="61" t="n">
        <v>628</v>
      </c>
      <c r="E11" s="61" t="n">
        <v>5665</v>
      </c>
      <c r="F11" s="61" t="n">
        <v>44</v>
      </c>
      <c r="G11" s="61" t="n">
        <v>294</v>
      </c>
      <c r="H11" s="61" t="n">
        <v>445</v>
      </c>
      <c r="I11" s="62" t="n">
        <v>4882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1" t="s">
        <v>18</v>
      </c>
      <c r="B12" s="22" t="n">
        <f aca="false">+C12+D12+E12</f>
        <v>19371</v>
      </c>
      <c r="C12" s="22" t="n">
        <v>2242</v>
      </c>
      <c r="D12" s="22" t="n">
        <v>1025</v>
      </c>
      <c r="E12" s="22" t="n">
        <v>16104</v>
      </c>
      <c r="F12" s="22" t="n">
        <v>83</v>
      </c>
      <c r="G12" s="22" t="n">
        <v>1249</v>
      </c>
      <c r="H12" s="22" t="n">
        <v>172</v>
      </c>
      <c r="I12" s="23" t="n">
        <v>1460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21" t="s">
        <v>19</v>
      </c>
      <c r="B13" s="22" t="n">
        <f aca="false">+C13+D13+E13</f>
        <v>15208</v>
      </c>
      <c r="C13" s="22" t="n">
        <v>1794</v>
      </c>
      <c r="D13" s="22" t="n">
        <v>528</v>
      </c>
      <c r="E13" s="22" t="n">
        <v>12886</v>
      </c>
      <c r="F13" s="22" t="n">
        <v>126</v>
      </c>
      <c r="G13" s="22" t="n">
        <v>683</v>
      </c>
      <c r="H13" s="22" t="n">
        <v>353</v>
      </c>
      <c r="I13" s="23" t="n">
        <v>1172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1" t="s">
        <v>20</v>
      </c>
      <c r="B14" s="22" t="n">
        <f aca="false">+C14+D14+E14</f>
        <v>6441</v>
      </c>
      <c r="C14" s="22" t="n">
        <v>742</v>
      </c>
      <c r="D14" s="22" t="n">
        <v>369</v>
      </c>
      <c r="E14" s="22" t="n">
        <v>5330</v>
      </c>
      <c r="F14" s="22" t="n">
        <v>42</v>
      </c>
      <c r="G14" s="22" t="n">
        <v>343</v>
      </c>
      <c r="H14" s="22" t="n">
        <v>15</v>
      </c>
      <c r="I14" s="23" t="n">
        <v>493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5" hidden="false" customHeight="false" outlineLevel="0" collapsed="false">
      <c r="A15" s="25" t="s">
        <v>21</v>
      </c>
      <c r="B15" s="26" t="n">
        <f aca="false">+C15+D15+E15</f>
        <v>48102</v>
      </c>
      <c r="C15" s="26" t="n">
        <v>5567</v>
      </c>
      <c r="D15" s="26" t="n">
        <v>2550</v>
      </c>
      <c r="E15" s="26" t="n">
        <v>39985</v>
      </c>
      <c r="F15" s="26" t="n">
        <v>295</v>
      </c>
      <c r="G15" s="26" t="n">
        <v>2569</v>
      </c>
      <c r="H15" s="26" t="n">
        <v>985</v>
      </c>
      <c r="I15" s="27" t="n">
        <v>3613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21"/>
      <c r="B16" s="28"/>
      <c r="C16" s="28"/>
      <c r="D16" s="28"/>
      <c r="E16" s="28"/>
      <c r="F16" s="28"/>
      <c r="G16" s="28"/>
      <c r="H16" s="28"/>
      <c r="I16" s="29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30" customFormat="true" ht="13.5" hidden="false" customHeight="false" outlineLevel="0" collapsed="false">
      <c r="A17" s="25" t="s">
        <v>22</v>
      </c>
      <c r="B17" s="26" t="n">
        <f aca="false">+C17+D17+E17</f>
        <v>28835</v>
      </c>
      <c r="C17" s="26" t="n">
        <v>532</v>
      </c>
      <c r="D17" s="26" t="n">
        <v>982</v>
      </c>
      <c r="E17" s="26" t="n">
        <v>27321</v>
      </c>
      <c r="F17" s="26" t="n">
        <v>2599</v>
      </c>
      <c r="G17" s="26" t="n">
        <v>2598</v>
      </c>
      <c r="H17" s="26" t="n">
        <v>4200</v>
      </c>
      <c r="I17" s="27" t="n">
        <v>1792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60"/>
      <c r="B18" s="63"/>
      <c r="C18" s="63"/>
      <c r="D18" s="63"/>
      <c r="E18" s="63"/>
      <c r="F18" s="63"/>
      <c r="G18" s="63"/>
      <c r="H18" s="63"/>
      <c r="I18" s="6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30" customFormat="true" ht="13.5" hidden="false" customHeight="false" outlineLevel="0" collapsed="false">
      <c r="A19" s="25" t="s">
        <v>23</v>
      </c>
      <c r="B19" s="26" t="n">
        <f aca="false">+C19+D19+E19</f>
        <v>23822</v>
      </c>
      <c r="C19" s="26" t="n">
        <v>2667</v>
      </c>
      <c r="D19" s="26" t="n">
        <v>1044</v>
      </c>
      <c r="E19" s="26" t="n">
        <v>20111</v>
      </c>
      <c r="F19" s="26" t="n">
        <v>2344</v>
      </c>
      <c r="G19" s="26" t="n">
        <v>1810</v>
      </c>
      <c r="H19" s="26" t="n">
        <v>0</v>
      </c>
      <c r="I19" s="27" t="n">
        <v>1595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21"/>
      <c r="B20" s="31"/>
      <c r="C20" s="31"/>
      <c r="D20" s="31"/>
      <c r="E20" s="31"/>
      <c r="F20" s="31"/>
      <c r="G20" s="31"/>
      <c r="H20" s="33"/>
      <c r="I20" s="32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1" t="s">
        <v>24</v>
      </c>
      <c r="B21" s="22" t="n">
        <f aca="false">+C21+D21+E21</f>
        <v>4589</v>
      </c>
      <c r="C21" s="22" t="n">
        <v>283</v>
      </c>
      <c r="D21" s="22" t="n">
        <v>213</v>
      </c>
      <c r="E21" s="22" t="n">
        <v>4093</v>
      </c>
      <c r="F21" s="22" t="n">
        <v>670</v>
      </c>
      <c r="G21" s="22" t="n">
        <v>642</v>
      </c>
      <c r="H21" s="22" t="n">
        <v>671</v>
      </c>
      <c r="I21" s="23" t="n">
        <v>211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21" t="s">
        <v>25</v>
      </c>
      <c r="B22" s="22" t="n">
        <f aca="false">+C22+D22+E22</f>
        <v>8027</v>
      </c>
      <c r="C22" s="22" t="n">
        <v>458</v>
      </c>
      <c r="D22" s="22" t="n">
        <v>559</v>
      </c>
      <c r="E22" s="22" t="n">
        <v>7010</v>
      </c>
      <c r="F22" s="22" t="n">
        <v>824</v>
      </c>
      <c r="G22" s="22" t="n">
        <v>1607</v>
      </c>
      <c r="H22" s="22" t="n">
        <v>163</v>
      </c>
      <c r="I22" s="23" t="n">
        <v>4416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21" t="s">
        <v>26</v>
      </c>
      <c r="B23" s="22" t="n">
        <f aca="false">+C23+D23+E23</f>
        <v>13923</v>
      </c>
      <c r="C23" s="22" t="n">
        <v>885</v>
      </c>
      <c r="D23" s="22" t="n">
        <v>909</v>
      </c>
      <c r="E23" s="22" t="n">
        <v>12129</v>
      </c>
      <c r="F23" s="22" t="n">
        <v>748</v>
      </c>
      <c r="G23" s="22" t="n">
        <v>964</v>
      </c>
      <c r="H23" s="22" t="n">
        <v>342</v>
      </c>
      <c r="I23" s="23" t="n">
        <v>10075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5" hidden="false" customHeight="false" outlineLevel="0" collapsed="false">
      <c r="A24" s="25" t="s">
        <v>27</v>
      </c>
      <c r="B24" s="26" t="n">
        <f aca="false">+C24+D24+E24</f>
        <v>26539</v>
      </c>
      <c r="C24" s="26" t="n">
        <v>1626</v>
      </c>
      <c r="D24" s="26" t="n">
        <v>1681</v>
      </c>
      <c r="E24" s="26" t="n">
        <v>23232</v>
      </c>
      <c r="F24" s="26" t="n">
        <v>2242</v>
      </c>
      <c r="G24" s="26" t="n">
        <v>3213</v>
      </c>
      <c r="H24" s="26" t="n">
        <v>1176</v>
      </c>
      <c r="I24" s="27" t="n">
        <v>16601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1"/>
      <c r="B25" s="35"/>
      <c r="C25" s="35"/>
      <c r="D25" s="35"/>
      <c r="E25" s="35"/>
      <c r="F25" s="35"/>
      <c r="G25" s="35"/>
      <c r="H25" s="35"/>
      <c r="I25" s="36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s="30" customFormat="true" ht="13.5" hidden="false" customHeight="false" outlineLevel="0" collapsed="false">
      <c r="A26" s="25" t="s">
        <v>28</v>
      </c>
      <c r="B26" s="26" t="n">
        <f aca="false">+C26+D26+E26</f>
        <v>11099.57</v>
      </c>
      <c r="C26" s="26" t="n">
        <v>1462.94</v>
      </c>
      <c r="D26" s="26" t="n">
        <v>810.870000000001</v>
      </c>
      <c r="E26" s="26" t="n">
        <v>8825.76</v>
      </c>
      <c r="F26" s="26" t="n">
        <v>982.13</v>
      </c>
      <c r="G26" s="26" t="n">
        <v>783.4</v>
      </c>
      <c r="H26" s="26" t="n">
        <v>1615.48</v>
      </c>
      <c r="I26" s="27" t="n">
        <v>5444.63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60"/>
      <c r="B27" s="65"/>
      <c r="C27" s="65"/>
      <c r="D27" s="65"/>
      <c r="E27" s="65"/>
      <c r="F27" s="65"/>
      <c r="G27" s="65"/>
      <c r="H27" s="65"/>
      <c r="I27" s="66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30" customFormat="true" ht="13.5" hidden="false" customHeight="false" outlineLevel="0" collapsed="false">
      <c r="A28" s="25" t="s">
        <v>29</v>
      </c>
      <c r="B28" s="26" t="n">
        <f aca="false">+C28+D28+E28</f>
        <v>10707.86</v>
      </c>
      <c r="C28" s="26" t="n">
        <v>760.89</v>
      </c>
      <c r="D28" s="26" t="n">
        <v>394.16</v>
      </c>
      <c r="E28" s="26" t="n">
        <v>9552.81</v>
      </c>
      <c r="F28" s="26" t="n">
        <v>297.23</v>
      </c>
      <c r="G28" s="26" t="n">
        <v>814.17</v>
      </c>
      <c r="H28" s="26" t="n">
        <v>3662.06</v>
      </c>
      <c r="I28" s="27" t="n">
        <v>4779.36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1"/>
      <c r="B29" s="35"/>
      <c r="C29" s="35"/>
      <c r="D29" s="35"/>
      <c r="E29" s="35"/>
      <c r="F29" s="35"/>
      <c r="G29" s="35"/>
      <c r="H29" s="35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1" t="s">
        <v>30</v>
      </c>
      <c r="B30" s="22" t="n">
        <f aca="false">+C30+D30+E30</f>
        <v>26116.56</v>
      </c>
      <c r="C30" s="22" t="n">
        <v>7201.74</v>
      </c>
      <c r="D30" s="22" t="n">
        <v>1255.55</v>
      </c>
      <c r="E30" s="22" t="n">
        <v>17659.27</v>
      </c>
      <c r="F30" s="22" t="n">
        <v>1214.09</v>
      </c>
      <c r="G30" s="22" t="n">
        <v>1419.05</v>
      </c>
      <c r="H30" s="22" t="n">
        <v>2016.14</v>
      </c>
      <c r="I30" s="23" t="n">
        <v>13009.93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1" t="s">
        <v>31</v>
      </c>
      <c r="B31" s="22" t="n">
        <f aca="false">+C31+D31+E31</f>
        <v>13866.81</v>
      </c>
      <c r="C31" s="22" t="n">
        <v>1396.52</v>
      </c>
      <c r="D31" s="22" t="n">
        <v>800.58</v>
      </c>
      <c r="E31" s="22" t="n">
        <v>11669.71</v>
      </c>
      <c r="F31" s="22" t="n">
        <v>664.53</v>
      </c>
      <c r="G31" s="22" t="n">
        <v>1060.15</v>
      </c>
      <c r="H31" s="22" t="n">
        <v>1345.05</v>
      </c>
      <c r="I31" s="23" t="n">
        <v>8599.94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21" t="s">
        <v>32</v>
      </c>
      <c r="B32" s="22" t="n">
        <f aca="false">+C32+D32+E32</f>
        <v>17231.61</v>
      </c>
      <c r="C32" s="22" t="n">
        <v>1749.07</v>
      </c>
      <c r="D32" s="22" t="n">
        <v>1775.64</v>
      </c>
      <c r="E32" s="22" t="n">
        <v>13706.9</v>
      </c>
      <c r="F32" s="22" t="n">
        <v>967.4</v>
      </c>
      <c r="G32" s="22" t="n">
        <v>1052.98</v>
      </c>
      <c r="H32" s="22" t="n">
        <v>2034.99</v>
      </c>
      <c r="I32" s="23" t="n">
        <v>9651.56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false" outlineLevel="0" collapsed="false">
      <c r="A33" s="25" t="s">
        <v>33</v>
      </c>
      <c r="B33" s="26" t="n">
        <f aca="false">+C33+D33+E33</f>
        <v>57214.98</v>
      </c>
      <c r="C33" s="26" t="n">
        <v>10347.33</v>
      </c>
      <c r="D33" s="26" t="n">
        <v>3831.77</v>
      </c>
      <c r="E33" s="26" t="n">
        <v>43035.88</v>
      </c>
      <c r="F33" s="26" t="n">
        <v>2846.02</v>
      </c>
      <c r="G33" s="26" t="n">
        <v>3532.18</v>
      </c>
      <c r="H33" s="26" t="n">
        <v>5396.18</v>
      </c>
      <c r="I33" s="27" t="n">
        <v>31261.4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1"/>
      <c r="B34" s="35"/>
      <c r="C34" s="35"/>
      <c r="D34" s="35"/>
      <c r="E34" s="35"/>
      <c r="F34" s="35"/>
      <c r="G34" s="35"/>
      <c r="H34" s="35"/>
      <c r="I34" s="36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1" t="s">
        <v>34</v>
      </c>
      <c r="B35" s="22" t="n">
        <f aca="false">+C35+D35+E35</f>
        <v>20020.12</v>
      </c>
      <c r="C35" s="22" t="n">
        <v>2508.46</v>
      </c>
      <c r="D35" s="22" t="n">
        <v>825.179999999999</v>
      </c>
      <c r="E35" s="22" t="n">
        <v>16686.48</v>
      </c>
      <c r="F35" s="22" t="n">
        <v>2009.15</v>
      </c>
      <c r="G35" s="22" t="n">
        <v>1974.67</v>
      </c>
      <c r="H35" s="22" t="n">
        <v>4725.99</v>
      </c>
      <c r="I35" s="23" t="n">
        <v>7976.67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1" t="s">
        <v>35</v>
      </c>
      <c r="B36" s="22" t="n">
        <f aca="false">+C36+D36+E36</f>
        <v>18465.34</v>
      </c>
      <c r="C36" s="22" t="n">
        <v>4257.08</v>
      </c>
      <c r="D36" s="22" t="n">
        <v>650.22</v>
      </c>
      <c r="E36" s="22" t="n">
        <v>13558.04</v>
      </c>
      <c r="F36" s="22" t="n">
        <v>1847.51</v>
      </c>
      <c r="G36" s="22" t="n">
        <v>1459.6</v>
      </c>
      <c r="H36" s="22" t="n">
        <v>4303.3</v>
      </c>
      <c r="I36" s="23" t="n">
        <v>5947.63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1" t="s">
        <v>36</v>
      </c>
      <c r="B37" s="22" t="n">
        <f aca="false">+C37+D37+E37</f>
        <v>25160.21</v>
      </c>
      <c r="C37" s="22" t="n">
        <v>3304.15</v>
      </c>
      <c r="D37" s="22" t="n">
        <v>790.19</v>
      </c>
      <c r="E37" s="22" t="n">
        <v>21065.87</v>
      </c>
      <c r="F37" s="22" t="n">
        <v>2595.72</v>
      </c>
      <c r="G37" s="22" t="n">
        <v>386.42</v>
      </c>
      <c r="H37" s="22" t="n">
        <v>8471.37</v>
      </c>
      <c r="I37" s="23" t="n">
        <v>9612.4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1" t="s">
        <v>37</v>
      </c>
      <c r="B38" s="22" t="n">
        <f aca="false">+C38+D38+E38</f>
        <v>27377.71</v>
      </c>
      <c r="C38" s="22" t="n">
        <v>4200.22</v>
      </c>
      <c r="D38" s="22" t="n">
        <v>1029.59</v>
      </c>
      <c r="E38" s="22" t="n">
        <v>22147.9</v>
      </c>
      <c r="F38" s="22" t="n">
        <v>2890.99</v>
      </c>
      <c r="G38" s="22" t="n">
        <v>541.4</v>
      </c>
      <c r="H38" s="22" t="n">
        <v>5145.08</v>
      </c>
      <c r="I38" s="23" t="n">
        <v>13570.44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3.5" hidden="false" customHeight="false" outlineLevel="0" collapsed="false">
      <c r="A39" s="25" t="s">
        <v>38</v>
      </c>
      <c r="B39" s="26" t="n">
        <f aca="false">+C39+D39+E39</f>
        <v>91023.38</v>
      </c>
      <c r="C39" s="26" t="n">
        <v>14269.91</v>
      </c>
      <c r="D39" s="26" t="n">
        <v>3295.18</v>
      </c>
      <c r="E39" s="26" t="n">
        <v>73458.29</v>
      </c>
      <c r="F39" s="26" t="n">
        <v>9343.37</v>
      </c>
      <c r="G39" s="26" t="n">
        <v>4362.09</v>
      </c>
      <c r="H39" s="26" t="n">
        <v>22645.74</v>
      </c>
      <c r="I39" s="27" t="n">
        <v>37107.14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1"/>
      <c r="B40" s="35"/>
      <c r="C40" s="35"/>
      <c r="D40" s="35"/>
      <c r="E40" s="35"/>
      <c r="F40" s="35"/>
      <c r="G40" s="35"/>
      <c r="H40" s="35"/>
      <c r="I40" s="36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s="30" customFormat="true" ht="13.5" hidden="false" customHeight="false" outlineLevel="0" collapsed="false">
      <c r="A41" s="25" t="s">
        <v>39</v>
      </c>
      <c r="B41" s="26" t="n">
        <f aca="false">+C41+D41+E41</f>
        <v>14212.14</v>
      </c>
      <c r="C41" s="26" t="n">
        <v>2000.08</v>
      </c>
      <c r="D41" s="26" t="n">
        <v>1075.12</v>
      </c>
      <c r="E41" s="26" t="n">
        <v>11136.94</v>
      </c>
      <c r="F41" s="26" t="n">
        <v>389.7</v>
      </c>
      <c r="G41" s="26" t="n">
        <v>979.42</v>
      </c>
      <c r="H41" s="26" t="n">
        <v>1361.71</v>
      </c>
      <c r="I41" s="27" t="n">
        <v>8406.11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1"/>
      <c r="B42" s="35"/>
      <c r="C42" s="35"/>
      <c r="D42" s="35"/>
      <c r="E42" s="35"/>
      <c r="F42" s="35"/>
      <c r="G42" s="35"/>
      <c r="H42" s="35"/>
      <c r="I42" s="36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1" t="s">
        <v>40</v>
      </c>
      <c r="B43" s="22" t="n">
        <f aca="false">+C43+D43+E43</f>
        <v>66960.19</v>
      </c>
      <c r="C43" s="22" t="n">
        <v>11008.42</v>
      </c>
      <c r="D43" s="22" t="n">
        <v>1511.69</v>
      </c>
      <c r="E43" s="22" t="n">
        <v>54440.08</v>
      </c>
      <c r="F43" s="22" t="n">
        <v>3680.3</v>
      </c>
      <c r="G43" s="22" t="n">
        <v>5911.39</v>
      </c>
      <c r="H43" s="22" t="n">
        <v>43772.66</v>
      </c>
      <c r="I43" s="23" t="n">
        <v>1075.72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1" t="s">
        <v>41</v>
      </c>
      <c r="B44" s="22" t="n">
        <f aca="false">+C44+D44+E44</f>
        <v>8708.26</v>
      </c>
      <c r="C44" s="22" t="n">
        <v>248.73</v>
      </c>
      <c r="D44" s="22" t="n">
        <v>267.17</v>
      </c>
      <c r="E44" s="22" t="n">
        <v>8192.36</v>
      </c>
      <c r="F44" s="22" t="n">
        <v>925.13</v>
      </c>
      <c r="G44" s="22" t="n">
        <v>251.25</v>
      </c>
      <c r="H44" s="22" t="n">
        <v>1651.69</v>
      </c>
      <c r="I44" s="23" t="n">
        <v>5364.29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1" t="s">
        <v>42</v>
      </c>
      <c r="B45" s="22" t="n">
        <f aca="false">+C45+D45+E45</f>
        <v>39387.91</v>
      </c>
      <c r="C45" s="22" t="n">
        <v>3093.06</v>
      </c>
      <c r="D45" s="22" t="n">
        <v>1053.35</v>
      </c>
      <c r="E45" s="22" t="n">
        <v>35241.5</v>
      </c>
      <c r="F45" s="22" t="n">
        <v>2390.99</v>
      </c>
      <c r="G45" s="22" t="n">
        <v>4100.56</v>
      </c>
      <c r="H45" s="22" t="n">
        <v>15163.64</v>
      </c>
      <c r="I45" s="23" t="n">
        <v>13586.3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1" t="s">
        <v>43</v>
      </c>
      <c r="B46" s="22" t="n">
        <f aca="false">+C46+D46+E46</f>
        <v>3254.48</v>
      </c>
      <c r="C46" s="22" t="n">
        <v>340.21</v>
      </c>
      <c r="D46" s="22" t="n">
        <v>236.16</v>
      </c>
      <c r="E46" s="22" t="n">
        <v>2678.11</v>
      </c>
      <c r="F46" s="22" t="n">
        <v>424.38</v>
      </c>
      <c r="G46" s="22" t="n">
        <v>294.09</v>
      </c>
      <c r="H46" s="22" t="n">
        <v>1442</v>
      </c>
      <c r="I46" s="23" t="n">
        <v>517.65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1" t="s">
        <v>44</v>
      </c>
      <c r="B47" s="22" t="n">
        <f aca="false">+C47+D47+E47</f>
        <v>15647.47</v>
      </c>
      <c r="C47" s="22" t="n">
        <v>2506.66</v>
      </c>
      <c r="D47" s="22" t="n">
        <v>621.99</v>
      </c>
      <c r="E47" s="22" t="n">
        <v>12518.82</v>
      </c>
      <c r="F47" s="22" t="n">
        <v>590.21</v>
      </c>
      <c r="G47" s="22" t="n">
        <v>1146.87</v>
      </c>
      <c r="H47" s="22" t="n">
        <v>5281.72</v>
      </c>
      <c r="I47" s="23" t="n">
        <v>550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1" t="s">
        <v>45</v>
      </c>
      <c r="B48" s="22" t="n">
        <f aca="false">+C48+D48+E48</f>
        <v>3720.09</v>
      </c>
      <c r="C48" s="22" t="n">
        <v>39.19</v>
      </c>
      <c r="D48" s="22" t="n">
        <v>115.02</v>
      </c>
      <c r="E48" s="22" t="n">
        <v>3565.88</v>
      </c>
      <c r="F48" s="22" t="n">
        <v>719.45</v>
      </c>
      <c r="G48" s="22" t="n">
        <v>258.39</v>
      </c>
      <c r="H48" s="22" t="n">
        <v>1875.72</v>
      </c>
      <c r="I48" s="23" t="n">
        <v>712.32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21" t="s">
        <v>46</v>
      </c>
      <c r="B49" s="22" t="n">
        <f aca="false">+C49+D49+E49</f>
        <v>4840.95</v>
      </c>
      <c r="C49" s="22" t="n">
        <v>415.93</v>
      </c>
      <c r="D49" s="22" t="n">
        <v>146.4</v>
      </c>
      <c r="E49" s="22" t="n">
        <v>4278.62</v>
      </c>
      <c r="F49" s="22" t="n">
        <v>603.86</v>
      </c>
      <c r="G49" s="22" t="n">
        <v>513.25</v>
      </c>
      <c r="H49" s="22" t="n">
        <v>471</v>
      </c>
      <c r="I49" s="23" t="n">
        <v>2690.51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1" t="s">
        <v>47</v>
      </c>
      <c r="B50" s="22" t="n">
        <f aca="false">+C50+D50+E50</f>
        <v>7719.1</v>
      </c>
      <c r="C50" s="22" t="n">
        <v>299.33</v>
      </c>
      <c r="D50" s="22" t="n">
        <v>129.31</v>
      </c>
      <c r="E50" s="22" t="n">
        <v>7290.46</v>
      </c>
      <c r="F50" s="22" t="n">
        <v>736.92</v>
      </c>
      <c r="G50" s="22" t="n">
        <v>1013.42</v>
      </c>
      <c r="H50" s="22" t="n">
        <v>5515.45</v>
      </c>
      <c r="I50" s="23" t="n">
        <v>24.67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21" t="s">
        <v>48</v>
      </c>
      <c r="B51" s="22" t="n">
        <f aca="false">+C51+D51+E51</f>
        <v>16357.92</v>
      </c>
      <c r="C51" s="22" t="n">
        <v>1721.51</v>
      </c>
      <c r="D51" s="22" t="n">
        <v>354.57</v>
      </c>
      <c r="E51" s="22" t="n">
        <v>14281.84</v>
      </c>
      <c r="F51" s="22" t="n">
        <v>1365.15</v>
      </c>
      <c r="G51" s="22" t="n">
        <v>181.14</v>
      </c>
      <c r="H51" s="22" t="n">
        <v>6274.03</v>
      </c>
      <c r="I51" s="23" t="n">
        <v>6461.54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3.5" hidden="false" customHeight="false" outlineLevel="0" collapsed="false">
      <c r="A52" s="25" t="s">
        <v>49</v>
      </c>
      <c r="B52" s="26" t="n">
        <f aca="false">+C52+D52+E52</f>
        <v>166596.37</v>
      </c>
      <c r="C52" s="26" t="n">
        <v>19673.04</v>
      </c>
      <c r="D52" s="26" t="n">
        <v>4435.66</v>
      </c>
      <c r="E52" s="26" t="n">
        <v>142487.67</v>
      </c>
      <c r="F52" s="26" t="n">
        <v>11436.39</v>
      </c>
      <c r="G52" s="26" t="n">
        <v>13670.36</v>
      </c>
      <c r="H52" s="26" t="n">
        <v>81447.91</v>
      </c>
      <c r="I52" s="27" t="n">
        <v>3593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21"/>
      <c r="B53" s="35"/>
      <c r="C53" s="35"/>
      <c r="D53" s="35"/>
      <c r="E53" s="35"/>
      <c r="F53" s="35"/>
      <c r="G53" s="35"/>
      <c r="H53" s="35"/>
      <c r="I53" s="36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s="67" customFormat="true" ht="13.5" hidden="false" customHeight="false" outlineLevel="0" collapsed="false">
      <c r="A54" s="25" t="s">
        <v>50</v>
      </c>
      <c r="B54" s="26" t="n">
        <f aca="false">+C54+D54+E54</f>
        <v>17049.2749730629</v>
      </c>
      <c r="C54" s="26" t="n">
        <v>1153.64</v>
      </c>
      <c r="D54" s="26" t="n">
        <v>474.052805378968</v>
      </c>
      <c r="E54" s="26" t="n">
        <v>15421.5821676839</v>
      </c>
      <c r="F54" s="26" t="n">
        <v>1421.30940411352</v>
      </c>
      <c r="G54" s="26" t="n">
        <v>1153.29864991302</v>
      </c>
      <c r="H54" s="26" t="n">
        <v>10731.6998795056</v>
      </c>
      <c r="I54" s="27" t="n">
        <v>2115.27423415177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1"/>
      <c r="B55" s="35"/>
      <c r="C55" s="35"/>
      <c r="D55" s="35"/>
      <c r="E55" s="35"/>
      <c r="F55" s="35"/>
      <c r="G55" s="35"/>
      <c r="H55" s="35"/>
      <c r="I55" s="36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21" t="s">
        <v>51</v>
      </c>
      <c r="B56" s="22" t="n">
        <f aca="false">+C56+D56+E56</f>
        <v>115272.79</v>
      </c>
      <c r="C56" s="22" t="n">
        <v>15993.11</v>
      </c>
      <c r="D56" s="22" t="n">
        <v>3036.82</v>
      </c>
      <c r="E56" s="22" t="n">
        <v>96242.86</v>
      </c>
      <c r="F56" s="22" t="n">
        <v>10698.85</v>
      </c>
      <c r="G56" s="22" t="n">
        <v>5549.21</v>
      </c>
      <c r="H56" s="22" t="n">
        <v>44992.12</v>
      </c>
      <c r="I56" s="23" t="n">
        <v>35002.64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21" t="s">
        <v>52</v>
      </c>
      <c r="B57" s="22" t="n">
        <f aca="false">+C57+D57+E57</f>
        <v>141628.93</v>
      </c>
      <c r="C57" s="22" t="n">
        <v>31732.67</v>
      </c>
      <c r="D57" s="22" t="n">
        <v>3430.62</v>
      </c>
      <c r="E57" s="22" t="n">
        <v>106465.64</v>
      </c>
      <c r="F57" s="22" t="n">
        <v>13939.25</v>
      </c>
      <c r="G57" s="22" t="n">
        <v>1748.44</v>
      </c>
      <c r="H57" s="22" t="n">
        <v>49780.99</v>
      </c>
      <c r="I57" s="23" t="n">
        <v>40996.99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1" t="s">
        <v>53</v>
      </c>
      <c r="B58" s="22" t="n">
        <f aca="false">+C58+D58+E58</f>
        <v>28714.9</v>
      </c>
      <c r="C58" s="22" t="n">
        <v>3104.32</v>
      </c>
      <c r="D58" s="22" t="n">
        <v>792.58</v>
      </c>
      <c r="E58" s="22" t="n">
        <v>24818</v>
      </c>
      <c r="F58" s="22" t="n">
        <v>1235.05</v>
      </c>
      <c r="G58" s="22" t="n">
        <v>2933</v>
      </c>
      <c r="H58" s="22" t="n">
        <v>10902</v>
      </c>
      <c r="I58" s="23" t="n">
        <v>9748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21" t="s">
        <v>54</v>
      </c>
      <c r="B59" s="22" t="n">
        <f aca="false">+C59+D59+E59</f>
        <v>13103.74</v>
      </c>
      <c r="C59" s="22" t="n">
        <v>2042.91</v>
      </c>
      <c r="D59" s="22" t="n">
        <v>465.2</v>
      </c>
      <c r="E59" s="22" t="n">
        <v>10595.63</v>
      </c>
      <c r="F59" s="22" t="n">
        <v>914.9</v>
      </c>
      <c r="G59" s="22" t="n">
        <v>243.8</v>
      </c>
      <c r="H59" s="22" t="n">
        <v>1562.94</v>
      </c>
      <c r="I59" s="23" t="n">
        <v>7874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21" t="s">
        <v>55</v>
      </c>
      <c r="B60" s="22" t="n">
        <f aca="false">+C60+D60+E60</f>
        <v>131341.92</v>
      </c>
      <c r="C60" s="22" t="n">
        <v>21561.54</v>
      </c>
      <c r="D60" s="22" t="n">
        <v>1910.51</v>
      </c>
      <c r="E60" s="22" t="n">
        <v>107869.87</v>
      </c>
      <c r="F60" s="22" t="n">
        <v>10587.47</v>
      </c>
      <c r="G60" s="22" t="n">
        <v>12345.75</v>
      </c>
      <c r="H60" s="22" t="n">
        <v>81681.03</v>
      </c>
      <c r="I60" s="23" t="n">
        <v>3255.66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3.5" hidden="false" customHeight="false" outlineLevel="0" collapsed="false">
      <c r="A61" s="25" t="s">
        <v>56</v>
      </c>
      <c r="B61" s="26" t="n">
        <f aca="false">+C61+D61+E61</f>
        <v>430062.28</v>
      </c>
      <c r="C61" s="26" t="n">
        <v>74434.55</v>
      </c>
      <c r="D61" s="26" t="n">
        <v>9635.73</v>
      </c>
      <c r="E61" s="26" t="n">
        <v>345992</v>
      </c>
      <c r="F61" s="26" t="n">
        <v>37375.52</v>
      </c>
      <c r="G61" s="26" t="n">
        <v>22820.2</v>
      </c>
      <c r="H61" s="26" t="n">
        <v>188919.08</v>
      </c>
      <c r="I61" s="27" t="n">
        <v>96877.29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21"/>
      <c r="B62" s="35"/>
      <c r="C62" s="35"/>
      <c r="D62" s="35"/>
      <c r="E62" s="35"/>
      <c r="F62" s="35"/>
      <c r="G62" s="35"/>
      <c r="H62" s="35"/>
      <c r="I62" s="36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1" t="s">
        <v>57</v>
      </c>
      <c r="B63" s="22" t="n">
        <f aca="false">+C63+D63+E63</f>
        <v>37797.96</v>
      </c>
      <c r="C63" s="22" t="n">
        <v>4559.41</v>
      </c>
      <c r="D63" s="22" t="n">
        <v>1051.16</v>
      </c>
      <c r="E63" s="22" t="n">
        <v>32187.39</v>
      </c>
      <c r="F63" s="22" t="n">
        <v>2994.77</v>
      </c>
      <c r="G63" s="22" t="n">
        <v>3391.92</v>
      </c>
      <c r="H63" s="22" t="n">
        <v>14790.3</v>
      </c>
      <c r="I63" s="23" t="n">
        <v>11010.42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1" t="s">
        <v>58</v>
      </c>
      <c r="B64" s="22" t="n">
        <f aca="false">+C64+D64+E64</f>
        <v>25225.88</v>
      </c>
      <c r="C64" s="22" t="n">
        <v>2599.91</v>
      </c>
      <c r="D64" s="22" t="n">
        <v>584.69</v>
      </c>
      <c r="E64" s="22" t="n">
        <v>22041.28</v>
      </c>
      <c r="F64" s="22" t="n">
        <v>1607.72</v>
      </c>
      <c r="G64" s="22" t="n">
        <v>1848.61</v>
      </c>
      <c r="H64" s="22" t="n">
        <v>10280.09</v>
      </c>
      <c r="I64" s="23" t="n">
        <v>8304.86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21" t="s">
        <v>59</v>
      </c>
      <c r="B65" s="22" t="n">
        <f aca="false">+C65+D65+E65</f>
        <v>18873.67</v>
      </c>
      <c r="C65" s="22" t="n">
        <v>2002.7</v>
      </c>
      <c r="D65" s="22" t="n">
        <v>627.91</v>
      </c>
      <c r="E65" s="22" t="n">
        <v>16243.06</v>
      </c>
      <c r="F65" s="22" t="n">
        <v>805.9</v>
      </c>
      <c r="G65" s="22" t="n">
        <v>830.84</v>
      </c>
      <c r="H65" s="22" t="n">
        <v>4924.89</v>
      </c>
      <c r="I65" s="23" t="n">
        <v>9681.4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3.5" hidden="false" customHeight="false" outlineLevel="0" collapsed="false">
      <c r="A66" s="25" t="s">
        <v>60</v>
      </c>
      <c r="B66" s="26" t="n">
        <f aca="false">+C66+D66+E66</f>
        <v>81897.51</v>
      </c>
      <c r="C66" s="26" t="n">
        <v>9162.02</v>
      </c>
      <c r="D66" s="26" t="n">
        <v>2263.76</v>
      </c>
      <c r="E66" s="26" t="n">
        <v>70471.73</v>
      </c>
      <c r="F66" s="26" t="n">
        <v>5408.39</v>
      </c>
      <c r="G66" s="26" t="n">
        <v>6071.37</v>
      </c>
      <c r="H66" s="26" t="n">
        <v>29995.28</v>
      </c>
      <c r="I66" s="27" t="n">
        <v>28996.71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21"/>
      <c r="B67" s="22"/>
      <c r="C67" s="37"/>
      <c r="D67" s="22"/>
      <c r="E67" s="22"/>
      <c r="F67" s="22"/>
      <c r="G67" s="22"/>
      <c r="H67" s="22"/>
      <c r="I67" s="23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s="67" customFormat="true" ht="13.5" hidden="false" customHeight="false" outlineLevel="0" collapsed="false">
      <c r="A68" s="25" t="s">
        <v>61</v>
      </c>
      <c r="B68" s="26" t="n">
        <f aca="false">+C68+D68+E68</f>
        <v>203198.69</v>
      </c>
      <c r="C68" s="26" t="n">
        <v>25185.41</v>
      </c>
      <c r="D68" s="26" t="n">
        <v>5526.59</v>
      </c>
      <c r="E68" s="26" t="n">
        <v>172486.69</v>
      </c>
      <c r="F68" s="26" t="n">
        <v>17900.22</v>
      </c>
      <c r="G68" s="26" t="n">
        <v>11120.19</v>
      </c>
      <c r="H68" s="26" t="n">
        <v>113161.38</v>
      </c>
      <c r="I68" s="27" t="n">
        <v>30304.91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1"/>
      <c r="B69" s="35"/>
      <c r="C69" s="35"/>
      <c r="D69" s="35"/>
      <c r="E69" s="35"/>
      <c r="F69" s="35"/>
      <c r="G69" s="35"/>
      <c r="H69" s="35"/>
      <c r="I69" s="36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21" t="s">
        <v>62</v>
      </c>
      <c r="B70" s="22" t="n">
        <f aca="false">+C70+D70+E70</f>
        <v>123529</v>
      </c>
      <c r="C70" s="22" t="n">
        <v>17231</v>
      </c>
      <c r="D70" s="22" t="n">
        <v>4752</v>
      </c>
      <c r="E70" s="22" t="n">
        <v>101546</v>
      </c>
      <c r="F70" s="22" t="n">
        <v>2025</v>
      </c>
      <c r="G70" s="22" t="n">
        <v>3191</v>
      </c>
      <c r="H70" s="22" t="n">
        <v>39183</v>
      </c>
      <c r="I70" s="23" t="n">
        <v>57147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21" t="s">
        <v>63</v>
      </c>
      <c r="B71" s="22" t="n">
        <f aca="false">+C71+D71+E71</f>
        <v>163513</v>
      </c>
      <c r="C71" s="22" t="n">
        <v>25368</v>
      </c>
      <c r="D71" s="22" t="n">
        <v>5021</v>
      </c>
      <c r="E71" s="22" t="n">
        <v>133124</v>
      </c>
      <c r="F71" s="22" t="n">
        <v>5198</v>
      </c>
      <c r="G71" s="22" t="n">
        <v>2368</v>
      </c>
      <c r="H71" s="22" t="n">
        <v>80985</v>
      </c>
      <c r="I71" s="23" t="n">
        <v>44573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3.5" hidden="false" customHeight="false" outlineLevel="0" collapsed="false">
      <c r="A72" s="25" t="s">
        <v>64</v>
      </c>
      <c r="B72" s="26" t="n">
        <f aca="false">+C72+D72+E72</f>
        <v>287042</v>
      </c>
      <c r="C72" s="26" t="n">
        <v>42599</v>
      </c>
      <c r="D72" s="26" t="n">
        <v>9773</v>
      </c>
      <c r="E72" s="26" t="n">
        <v>234670</v>
      </c>
      <c r="F72" s="26" t="n">
        <v>7223</v>
      </c>
      <c r="G72" s="26" t="n">
        <v>5559</v>
      </c>
      <c r="H72" s="26" t="n">
        <v>120168</v>
      </c>
      <c r="I72" s="27" t="n">
        <v>101720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21"/>
      <c r="B73" s="35"/>
      <c r="C73" s="35"/>
      <c r="D73" s="35"/>
      <c r="E73" s="35"/>
      <c r="F73" s="35"/>
      <c r="G73" s="35"/>
      <c r="H73" s="35"/>
      <c r="I73" s="36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21" t="s">
        <v>65</v>
      </c>
      <c r="B74" s="22" t="n">
        <f aca="false">+C74+D74+E74</f>
        <v>191751.41</v>
      </c>
      <c r="C74" s="22" t="n">
        <v>31582.02</v>
      </c>
      <c r="D74" s="22" t="n">
        <v>5287.87</v>
      </c>
      <c r="E74" s="22" t="n">
        <v>154881.52</v>
      </c>
      <c r="F74" s="22" t="n">
        <v>12712.14</v>
      </c>
      <c r="G74" s="22" t="n">
        <v>21431.28</v>
      </c>
      <c r="H74" s="22" t="n">
        <v>92568.58</v>
      </c>
      <c r="I74" s="23" t="n">
        <v>28169.53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21" t="s">
        <v>66</v>
      </c>
      <c r="B75" s="22" t="n">
        <f aca="false">+C75+D75+E75</f>
        <v>129584.93</v>
      </c>
      <c r="C75" s="22" t="n">
        <v>40197.95</v>
      </c>
      <c r="D75" s="22" t="n">
        <v>3085.63</v>
      </c>
      <c r="E75" s="22" t="n">
        <v>86301.35</v>
      </c>
      <c r="F75" s="22" t="n">
        <v>4559.61</v>
      </c>
      <c r="G75" s="22" t="n">
        <v>3284.22</v>
      </c>
      <c r="H75" s="22" t="n">
        <v>78232.08</v>
      </c>
      <c r="I75" s="23" t="n">
        <v>225.45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1" t="s">
        <v>67</v>
      </c>
      <c r="B76" s="22" t="n">
        <f aca="false">+C76+D76+E76</f>
        <v>49629.69</v>
      </c>
      <c r="C76" s="22" t="n">
        <v>5342.97</v>
      </c>
      <c r="D76" s="22" t="n">
        <v>1612.6</v>
      </c>
      <c r="E76" s="22" t="n">
        <v>42674.12</v>
      </c>
      <c r="F76" s="22" t="n">
        <v>4395.38</v>
      </c>
      <c r="G76" s="22" t="n">
        <v>2594.47</v>
      </c>
      <c r="H76" s="22" t="n">
        <v>31532.78</v>
      </c>
      <c r="I76" s="23" t="n">
        <v>4151.52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1" t="s">
        <v>68</v>
      </c>
      <c r="B77" s="22" t="n">
        <f aca="false">+C77+D77+E77</f>
        <v>137272.24</v>
      </c>
      <c r="C77" s="22" t="n">
        <v>8207.94</v>
      </c>
      <c r="D77" s="22" t="n">
        <v>4783.25</v>
      </c>
      <c r="E77" s="22" t="n">
        <v>124281.05</v>
      </c>
      <c r="F77" s="22" t="n">
        <v>16351.9</v>
      </c>
      <c r="G77" s="22" t="n">
        <v>8190.86</v>
      </c>
      <c r="H77" s="22" t="n">
        <v>58385.13</v>
      </c>
      <c r="I77" s="23" t="n">
        <v>41353.13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21" t="s">
        <v>69</v>
      </c>
      <c r="B78" s="22" t="n">
        <f aca="false">+C78+D78+E78</f>
        <v>85392.45</v>
      </c>
      <c r="C78" s="22" t="n">
        <v>3879.36</v>
      </c>
      <c r="D78" s="22" t="n">
        <v>3850.37</v>
      </c>
      <c r="E78" s="22" t="n">
        <v>77662.72</v>
      </c>
      <c r="F78" s="22" t="n">
        <v>7890.59</v>
      </c>
      <c r="G78" s="22" t="n">
        <v>872.34</v>
      </c>
      <c r="H78" s="22" t="n">
        <v>47513.84</v>
      </c>
      <c r="I78" s="23" t="n">
        <v>21385.96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1" t="s">
        <v>70</v>
      </c>
      <c r="B79" s="22" t="n">
        <f aca="false">+C79+D79+E79</f>
        <v>64943</v>
      </c>
      <c r="C79" s="22" t="n">
        <v>10861</v>
      </c>
      <c r="D79" s="22" t="n">
        <v>2547</v>
      </c>
      <c r="E79" s="22" t="n">
        <v>51535</v>
      </c>
      <c r="F79" s="22" t="n">
        <v>1349</v>
      </c>
      <c r="G79" s="22" t="n">
        <v>2388</v>
      </c>
      <c r="H79" s="22" t="n">
        <v>11359</v>
      </c>
      <c r="I79" s="23" t="n">
        <v>36439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1" t="s">
        <v>71</v>
      </c>
      <c r="B80" s="22" t="n">
        <f aca="false">+C80+D80+E80</f>
        <v>257986.99</v>
      </c>
      <c r="C80" s="22" t="n">
        <v>22844.94</v>
      </c>
      <c r="D80" s="22" t="n">
        <v>7222.03</v>
      </c>
      <c r="E80" s="22" t="n">
        <v>227920.02</v>
      </c>
      <c r="F80" s="22" t="n">
        <v>25288.77</v>
      </c>
      <c r="G80" s="22" t="n">
        <v>20848.99</v>
      </c>
      <c r="H80" s="22" t="n">
        <v>177001.09</v>
      </c>
      <c r="I80" s="23" t="n">
        <v>4781.17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1" t="s">
        <v>72</v>
      </c>
      <c r="B81" s="22" t="n">
        <f aca="false">+C81+D81+E81</f>
        <v>155897.16</v>
      </c>
      <c r="C81" s="22" t="n">
        <v>12914.89</v>
      </c>
      <c r="D81" s="22" t="n">
        <v>3742.65</v>
      </c>
      <c r="E81" s="22" t="n">
        <v>139239.62</v>
      </c>
      <c r="F81" s="22" t="n">
        <v>14983.04</v>
      </c>
      <c r="G81" s="22" t="n">
        <v>9269.13</v>
      </c>
      <c r="H81" s="22" t="n">
        <v>113639.99</v>
      </c>
      <c r="I81" s="23" t="n">
        <v>1347.44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3.5" hidden="false" customHeight="false" outlineLevel="0" collapsed="false">
      <c r="A82" s="25" t="s">
        <v>73</v>
      </c>
      <c r="B82" s="26" t="n">
        <f aca="false">+C82+D82+E82</f>
        <v>1072457.87</v>
      </c>
      <c r="C82" s="26" t="n">
        <v>135831.07</v>
      </c>
      <c r="D82" s="26" t="n">
        <v>32131.4</v>
      </c>
      <c r="E82" s="26" t="n">
        <v>904495.4</v>
      </c>
      <c r="F82" s="26" t="n">
        <v>87530.43</v>
      </c>
      <c r="G82" s="26" t="n">
        <v>68879.29</v>
      </c>
      <c r="H82" s="26" t="n">
        <v>610232.49</v>
      </c>
      <c r="I82" s="27" t="n">
        <v>137853.2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1"/>
      <c r="B83" s="35"/>
      <c r="C83" s="35"/>
      <c r="D83" s="35"/>
      <c r="E83" s="35"/>
      <c r="F83" s="35"/>
      <c r="G83" s="35"/>
      <c r="H83" s="35"/>
      <c r="I83" s="36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1" t="s">
        <v>74</v>
      </c>
      <c r="B84" s="22" t="n">
        <f aca="false">+C84+D84+E84</f>
        <v>223175.29</v>
      </c>
      <c r="C84" s="22" t="n">
        <v>7561.6</v>
      </c>
      <c r="D84" s="22" t="n">
        <v>4634.93</v>
      </c>
      <c r="E84" s="22" t="n">
        <v>210978.76</v>
      </c>
      <c r="F84" s="22" t="n">
        <v>16693.23</v>
      </c>
      <c r="G84" s="22" t="n">
        <v>33555.09</v>
      </c>
      <c r="H84" s="22" t="n">
        <v>134497.85</v>
      </c>
      <c r="I84" s="23" t="n">
        <v>26232.59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1" t="s">
        <v>75</v>
      </c>
      <c r="B85" s="22" t="n">
        <f aca="false">+C85+D85+E85</f>
        <v>110743.99</v>
      </c>
      <c r="C85" s="22" t="n">
        <v>13605.73</v>
      </c>
      <c r="D85" s="22" t="n">
        <v>3815.47</v>
      </c>
      <c r="E85" s="22" t="n">
        <v>93322.79</v>
      </c>
      <c r="F85" s="22" t="n">
        <v>12838.17</v>
      </c>
      <c r="G85" s="22" t="n">
        <v>8329.75</v>
      </c>
      <c r="H85" s="22" t="n">
        <v>71707.44</v>
      </c>
      <c r="I85" s="23" t="n">
        <v>447.44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3.5" hidden="false" customHeight="false" outlineLevel="0" collapsed="false">
      <c r="A86" s="25" t="s">
        <v>76</v>
      </c>
      <c r="B86" s="26" t="n">
        <f aca="false">+C86+D86+E86</f>
        <v>333919.28</v>
      </c>
      <c r="C86" s="26" t="n">
        <v>21167.33</v>
      </c>
      <c r="D86" s="26" t="n">
        <v>8450.4</v>
      </c>
      <c r="E86" s="26" t="n">
        <v>304301.55</v>
      </c>
      <c r="F86" s="26" t="n">
        <v>29531.4</v>
      </c>
      <c r="G86" s="26" t="n">
        <v>41884.84</v>
      </c>
      <c r="H86" s="26" t="n">
        <v>206205.29</v>
      </c>
      <c r="I86" s="27" t="n">
        <v>26680.03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3.5" hidden="false" customHeight="false" outlineLevel="0" collapsed="false">
      <c r="A87" s="21"/>
      <c r="B87" s="35"/>
      <c r="C87" s="35"/>
      <c r="D87" s="35"/>
      <c r="E87" s="35"/>
      <c r="F87" s="35"/>
      <c r="G87" s="35"/>
      <c r="H87" s="35"/>
      <c r="I87" s="36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4.25" hidden="false" customHeight="false" outlineLevel="0" collapsed="false">
      <c r="A88" s="38" t="s">
        <v>77</v>
      </c>
      <c r="B88" s="39" t="n">
        <f aca="false">+C88+D88+E88</f>
        <v>2903779.20497306</v>
      </c>
      <c r="C88" s="39" t="n">
        <f aca="false">+C86+C82+C72+C68+C66+C61+C54+C52+C41+C39+C33+C28+C26+C24+C19+C17+C15</f>
        <v>368439.21</v>
      </c>
      <c r="D88" s="39" t="n">
        <f aca="false">+D86+D82+D72+D68+D66+D61+D54+D52+D41+D39+D33+D28+D26+D24+D19+D17+D15</f>
        <v>88354.692805379</v>
      </c>
      <c r="E88" s="39" t="n">
        <f aca="false">+E86+E82+E72+E68+E66+E61+E54+E52+E41+E39+E33+E28+E26+E24+E19+E17+E15</f>
        <v>2446985.30216768</v>
      </c>
      <c r="F88" s="39" t="n">
        <f aca="false">+F86+F82+F72+F68+F66+F61+F54+F52+F41+F39+F33+F28+F26+F24+F19+F17+F15</f>
        <v>219165.109404114</v>
      </c>
      <c r="G88" s="39" t="n">
        <f aca="false">+G86+G82+G72+G68+G66+G61+G54+G52+G41+G39+G33+G28+G26+G24+G19+G17+G15</f>
        <v>191819.808649913</v>
      </c>
      <c r="H88" s="39" t="n">
        <f aca="false">+H86+H82+H72+H68+H66+H61+H54+H52+H41+H39+H33+H28+H26+H24+H19+H17+H15</f>
        <v>1401903.29987951</v>
      </c>
      <c r="I88" s="40" t="n">
        <f aca="false">+I86+I82+I72+I68+I66+I61+I54+I52+I41+I39+I33+I28+I26+I24+I19+I17+I15</f>
        <v>634097.084234152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2.7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12.7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4"/>
      <c r="S210" s="24"/>
    </row>
    <row r="211" customFormat="false" ht="12.7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4"/>
      <c r="S211" s="24"/>
    </row>
    <row r="212" customFormat="false" ht="12.7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12.7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4"/>
      <c r="S213" s="24"/>
    </row>
    <row r="214" customFormat="false" ht="12.7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12.7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4"/>
      <c r="S215" s="24"/>
    </row>
    <row r="216" customFormat="false" ht="12.7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4"/>
      <c r="S216" s="24"/>
    </row>
    <row r="217" customFormat="false" ht="12.7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12.7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12.7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4"/>
      <c r="S219" s="24"/>
    </row>
    <row r="220" customFormat="false" ht="12.75" hidden="false" customHeight="false" outlineLevel="0" collapsed="false">
      <c r="J220" s="24"/>
      <c r="K220" s="24"/>
      <c r="L220" s="24"/>
      <c r="M220" s="24"/>
      <c r="N220" s="24"/>
      <c r="O220" s="24"/>
      <c r="P220" s="24"/>
      <c r="Q220" s="24"/>
      <c r="R220" s="24"/>
      <c r="S220" s="24"/>
    </row>
    <row r="221" customFormat="false" ht="12.75" hidden="false" customHeight="false" outlineLevel="0" collapsed="false">
      <c r="J221" s="24"/>
      <c r="K221" s="24"/>
      <c r="L221" s="24"/>
      <c r="M221" s="24"/>
      <c r="N221" s="24"/>
      <c r="O221" s="24"/>
      <c r="P221" s="24"/>
      <c r="Q221" s="24"/>
      <c r="R221" s="24"/>
      <c r="S221" s="24"/>
    </row>
    <row r="222" customFormat="false" ht="12.75" hidden="false" customHeight="false" outlineLevel="0" collapsed="false">
      <c r="J222" s="24"/>
      <c r="K222" s="24"/>
      <c r="L222" s="24"/>
      <c r="M222" s="24"/>
      <c r="N222" s="24"/>
      <c r="O222" s="24"/>
      <c r="P222" s="24"/>
      <c r="Q222" s="24"/>
      <c r="R222" s="24"/>
      <c r="S222" s="24"/>
    </row>
    <row r="223" customFormat="false" ht="12.75" hidden="false" customHeight="false" outlineLevel="0" collapsed="false">
      <c r="J223" s="24"/>
      <c r="K223" s="24"/>
      <c r="L223" s="24"/>
      <c r="M223" s="24"/>
      <c r="N223" s="24"/>
      <c r="O223" s="24"/>
      <c r="P223" s="24"/>
      <c r="Q223" s="24"/>
      <c r="R223" s="24"/>
      <c r="S223" s="24"/>
    </row>
    <row r="224" customFormat="false" ht="12.75" hidden="false" customHeight="false" outlineLevel="0" collapsed="false">
      <c r="J224" s="24"/>
      <c r="K224" s="24"/>
      <c r="L224" s="24"/>
      <c r="M224" s="24"/>
      <c r="N224" s="24"/>
      <c r="O224" s="24"/>
      <c r="P224" s="24"/>
      <c r="Q224" s="24"/>
      <c r="R224" s="24"/>
      <c r="S224" s="24"/>
    </row>
    <row r="225" customFormat="false" ht="12.75" hidden="false" customHeight="false" outlineLevel="0" collapsed="false">
      <c r="J225" s="24"/>
      <c r="K225" s="24"/>
      <c r="L225" s="24"/>
      <c r="M225" s="24"/>
      <c r="N225" s="24"/>
      <c r="O225" s="24"/>
      <c r="P225" s="24"/>
      <c r="Q225" s="24"/>
      <c r="R225" s="24"/>
      <c r="S225" s="24"/>
    </row>
    <row r="226" customFormat="false" ht="12.75" hidden="false" customHeight="false" outlineLevel="0" collapsed="false">
      <c r="J226" s="24"/>
      <c r="K226" s="24"/>
      <c r="L226" s="24"/>
      <c r="M226" s="24"/>
      <c r="N226" s="24"/>
      <c r="O226" s="24"/>
      <c r="P226" s="24"/>
      <c r="Q226" s="24"/>
      <c r="R226" s="24"/>
      <c r="S226" s="24"/>
    </row>
    <row r="227" customFormat="false" ht="12.75" hidden="false" customHeight="false" outlineLevel="0" collapsed="false">
      <c r="J227" s="24"/>
      <c r="K227" s="24"/>
      <c r="L227" s="24"/>
      <c r="M227" s="24"/>
      <c r="N227" s="24"/>
      <c r="O227" s="24"/>
      <c r="P227" s="24"/>
      <c r="Q227" s="24"/>
      <c r="R227" s="24"/>
      <c r="S227" s="24"/>
    </row>
    <row r="228" customFormat="false" ht="12.75" hidden="false" customHeight="false" outlineLevel="0" collapsed="false">
      <c r="J228" s="24"/>
      <c r="K228" s="24"/>
      <c r="L228" s="24"/>
      <c r="M228" s="24"/>
      <c r="N228" s="24"/>
      <c r="O228" s="24"/>
      <c r="P228" s="24"/>
      <c r="Q228" s="24"/>
      <c r="R228" s="24"/>
      <c r="S228" s="24"/>
    </row>
    <row r="229" customFormat="false" ht="12.75" hidden="false" customHeight="false" outlineLevel="0" collapsed="false">
      <c r="J229" s="24"/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12.75" hidden="false" customHeight="false" outlineLevel="0" collapsed="false">
      <c r="J230" s="24"/>
      <c r="K230" s="24"/>
      <c r="L230" s="24"/>
      <c r="M230" s="24"/>
      <c r="N230" s="24"/>
      <c r="O230" s="24"/>
      <c r="P230" s="24"/>
      <c r="Q230" s="24"/>
      <c r="R230" s="24"/>
      <c r="S230" s="24"/>
    </row>
    <row r="231" customFormat="false" ht="12.75" hidden="false" customHeight="false" outlineLevel="0" collapsed="false">
      <c r="J231" s="24"/>
      <c r="K231" s="24"/>
      <c r="L231" s="24"/>
      <c r="M231" s="24"/>
      <c r="N231" s="24"/>
      <c r="O231" s="24"/>
      <c r="P231" s="24"/>
      <c r="Q231" s="24"/>
      <c r="R231" s="24"/>
      <c r="S231" s="24"/>
    </row>
    <row r="232" customFormat="false" ht="12.75" hidden="false" customHeight="false" outlineLevel="0" collapsed="false">
      <c r="J232" s="24"/>
      <c r="K232" s="24"/>
      <c r="L232" s="24"/>
      <c r="M232" s="24"/>
      <c r="N232" s="24"/>
      <c r="O232" s="24"/>
      <c r="P232" s="24"/>
      <c r="Q232" s="24"/>
      <c r="R232" s="24"/>
      <c r="S232" s="24"/>
    </row>
    <row r="233" customFormat="false" ht="12.75" hidden="false" customHeight="false" outlineLevel="0" collapsed="false">
      <c r="J233" s="24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12.75" hidden="false" customHeight="false" outlineLevel="0" collapsed="false">
      <c r="J234" s="24"/>
      <c r="K234" s="24"/>
      <c r="L234" s="24"/>
      <c r="M234" s="24"/>
      <c r="N234" s="24"/>
      <c r="O234" s="24"/>
      <c r="P234" s="24"/>
      <c r="Q234" s="24"/>
      <c r="R234" s="24"/>
      <c r="S234" s="24"/>
    </row>
    <row r="235" customFormat="false" ht="12.75" hidden="false" customHeight="false" outlineLevel="0" collapsed="false"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12.75" hidden="false" customHeight="false" outlineLevel="0" collapsed="false">
      <c r="J236" s="24"/>
      <c r="K236" s="24"/>
      <c r="L236" s="24"/>
      <c r="M236" s="24"/>
      <c r="N236" s="24"/>
      <c r="O236" s="24"/>
      <c r="P236" s="24"/>
      <c r="Q236" s="24"/>
      <c r="R236" s="24"/>
      <c r="S236" s="24"/>
    </row>
    <row r="237" customFormat="false" ht="12.75" hidden="false" customHeight="false" outlineLevel="0" collapsed="false">
      <c r="J237" s="24"/>
      <c r="K237" s="24"/>
      <c r="L237" s="24"/>
      <c r="M237" s="24"/>
      <c r="N237" s="24"/>
      <c r="O237" s="24"/>
      <c r="P237" s="24"/>
      <c r="Q237" s="24"/>
      <c r="R237" s="24"/>
      <c r="S237" s="24"/>
    </row>
    <row r="238" customFormat="false" ht="12.75" hidden="false" customHeight="false" outlineLevel="0" collapsed="false">
      <c r="J238" s="24"/>
      <c r="K238" s="24"/>
      <c r="L238" s="24"/>
      <c r="M238" s="24"/>
      <c r="N238" s="24"/>
      <c r="O238" s="24"/>
      <c r="P238" s="24"/>
      <c r="Q238" s="24"/>
      <c r="R238" s="24"/>
      <c r="S238" s="24"/>
    </row>
    <row r="239" customFormat="false" ht="12.75" hidden="false" customHeight="false" outlineLevel="0" collapsed="false">
      <c r="J239" s="24"/>
      <c r="K239" s="24"/>
      <c r="L239" s="24"/>
      <c r="M239" s="24"/>
      <c r="N239" s="24"/>
      <c r="O239" s="24"/>
      <c r="P239" s="24"/>
      <c r="Q239" s="24"/>
      <c r="R239" s="24"/>
      <c r="S239" s="24"/>
    </row>
    <row r="240" customFormat="false" ht="12.75" hidden="false" customHeight="false" outlineLevel="0" collapsed="false">
      <c r="J240" s="24"/>
      <c r="K240" s="24"/>
      <c r="L240" s="24"/>
      <c r="M240" s="24"/>
      <c r="N240" s="24"/>
      <c r="O240" s="24"/>
      <c r="P240" s="24"/>
      <c r="Q240" s="24"/>
      <c r="R240" s="24"/>
      <c r="S240" s="24"/>
    </row>
    <row r="241" customFormat="false" ht="12.75" hidden="false" customHeight="false" outlineLevel="0" collapsed="false">
      <c r="J241" s="24"/>
      <c r="K241" s="24"/>
      <c r="L241" s="24"/>
      <c r="M241" s="24"/>
      <c r="N241" s="24"/>
      <c r="O241" s="24"/>
      <c r="P241" s="24"/>
      <c r="Q241" s="24"/>
      <c r="R241" s="24"/>
      <c r="S241" s="24"/>
    </row>
    <row r="242" customFormat="false" ht="12.75" hidden="false" customHeight="false" outlineLevel="0" collapsed="false">
      <c r="J242" s="24"/>
      <c r="K242" s="24"/>
      <c r="L242" s="24"/>
      <c r="M242" s="24"/>
      <c r="N242" s="24"/>
      <c r="O242" s="24"/>
      <c r="P242" s="24"/>
      <c r="Q242" s="24"/>
      <c r="R242" s="24"/>
      <c r="S242" s="24"/>
    </row>
    <row r="243" customFormat="false" ht="12.75" hidden="false" customHeight="false" outlineLevel="0" collapsed="false">
      <c r="J243" s="24"/>
      <c r="K243" s="24"/>
      <c r="L243" s="24"/>
      <c r="M243" s="24"/>
      <c r="N243" s="24"/>
      <c r="O243" s="24"/>
      <c r="P243" s="24"/>
      <c r="Q243" s="24"/>
      <c r="R243" s="24"/>
      <c r="S243" s="24"/>
    </row>
    <row r="244" customFormat="false" ht="12.75" hidden="false" customHeight="false" outlineLevel="0" collapsed="false">
      <c r="J244" s="24"/>
      <c r="K244" s="24"/>
      <c r="L244" s="24"/>
      <c r="M244" s="24"/>
      <c r="N244" s="24"/>
      <c r="O244" s="24"/>
      <c r="P244" s="24"/>
      <c r="Q244" s="24"/>
      <c r="R244" s="24"/>
      <c r="S244" s="24"/>
    </row>
    <row r="245" customFormat="false" ht="12.75" hidden="false" customHeight="false" outlineLevel="0" collapsed="false">
      <c r="J245" s="24"/>
      <c r="K245" s="24"/>
      <c r="L245" s="24"/>
      <c r="M245" s="24"/>
      <c r="N245" s="24"/>
      <c r="O245" s="24"/>
      <c r="P245" s="24"/>
      <c r="Q245" s="24"/>
      <c r="R245" s="24"/>
      <c r="S245" s="24"/>
    </row>
    <row r="246" customFormat="false" ht="12.75" hidden="false" customHeight="false" outlineLevel="0" collapsed="false">
      <c r="J246" s="24"/>
      <c r="K246" s="24"/>
      <c r="L246" s="24"/>
      <c r="M246" s="24"/>
      <c r="N246" s="24"/>
      <c r="O246" s="24"/>
      <c r="P246" s="24"/>
      <c r="Q246" s="24"/>
      <c r="R246" s="24"/>
      <c r="S246" s="24"/>
    </row>
    <row r="247" customFormat="false" ht="12.75" hidden="false" customHeight="false" outlineLevel="0" collapsed="false">
      <c r="J247" s="24"/>
      <c r="K247" s="24"/>
      <c r="L247" s="24"/>
      <c r="M247" s="24"/>
      <c r="N247" s="24"/>
      <c r="O247" s="24"/>
      <c r="P247" s="24"/>
      <c r="Q247" s="24"/>
      <c r="R247" s="24"/>
      <c r="S247" s="24"/>
    </row>
    <row r="248" customFormat="false" ht="12.75" hidden="false" customHeight="false" outlineLevel="0" collapsed="false">
      <c r="J248" s="24"/>
      <c r="K248" s="24"/>
      <c r="L248" s="24"/>
      <c r="M248" s="24"/>
      <c r="N248" s="24"/>
      <c r="O248" s="24"/>
      <c r="P248" s="24"/>
      <c r="Q248" s="24"/>
      <c r="R248" s="24"/>
      <c r="S248" s="24"/>
    </row>
    <row r="249" customFormat="false" ht="12.75" hidden="false" customHeight="false" outlineLevel="0" collapsed="false">
      <c r="J249" s="24"/>
      <c r="K249" s="24"/>
      <c r="L249" s="24"/>
      <c r="M249" s="24"/>
      <c r="N249" s="24"/>
      <c r="O249" s="24"/>
      <c r="P249" s="24"/>
      <c r="Q249" s="24"/>
      <c r="R249" s="24"/>
      <c r="S249" s="24"/>
    </row>
    <row r="250" customFormat="false" ht="12.75" hidden="false" customHeight="false" outlineLevel="0" collapsed="false">
      <c r="J250" s="24"/>
      <c r="K250" s="24"/>
      <c r="L250" s="24"/>
      <c r="M250" s="24"/>
      <c r="N250" s="24"/>
      <c r="O250" s="24"/>
      <c r="P250" s="24"/>
      <c r="Q250" s="24"/>
      <c r="R250" s="24"/>
      <c r="S250" s="24"/>
    </row>
    <row r="251" customFormat="false" ht="12.75" hidden="false" customHeight="false" outlineLevel="0" collapsed="false">
      <c r="J251" s="24"/>
      <c r="K251" s="24"/>
      <c r="L251" s="24"/>
      <c r="M251" s="24"/>
      <c r="N251" s="24"/>
      <c r="O251" s="24"/>
      <c r="P251" s="24"/>
      <c r="Q251" s="24"/>
      <c r="R251" s="24"/>
      <c r="S251" s="24"/>
    </row>
    <row r="252" customFormat="false" ht="12.75" hidden="false" customHeight="false" outlineLevel="0" collapsed="false">
      <c r="J252" s="24"/>
      <c r="K252" s="24"/>
      <c r="L252" s="24"/>
      <c r="M252" s="24"/>
      <c r="N252" s="24"/>
      <c r="O252" s="24"/>
      <c r="P252" s="24"/>
      <c r="Q252" s="24"/>
      <c r="R252" s="24"/>
      <c r="S252" s="24"/>
    </row>
    <row r="253" customFormat="false" ht="12.75" hidden="false" customHeight="false" outlineLevel="0" collapsed="false">
      <c r="J253" s="24"/>
      <c r="K253" s="24"/>
      <c r="L253" s="24"/>
      <c r="M253" s="24"/>
      <c r="N253" s="24"/>
      <c r="O253" s="24"/>
      <c r="P253" s="24"/>
      <c r="Q253" s="24"/>
      <c r="R253" s="24"/>
      <c r="S253" s="24"/>
    </row>
    <row r="254" customFormat="false" ht="12.75" hidden="false" customHeight="false" outlineLevel="0" collapsed="false">
      <c r="J254" s="24"/>
      <c r="K254" s="24"/>
      <c r="L254" s="24"/>
      <c r="M254" s="24"/>
      <c r="N254" s="24"/>
      <c r="O254" s="24"/>
      <c r="P254" s="24"/>
      <c r="Q254" s="24"/>
      <c r="R254" s="24"/>
      <c r="S254" s="24"/>
    </row>
    <row r="255" customFormat="false" ht="12.75" hidden="false" customHeight="false" outlineLevel="0" collapsed="false">
      <c r="J255" s="24"/>
      <c r="K255" s="24"/>
      <c r="L255" s="24"/>
      <c r="M255" s="24"/>
      <c r="N255" s="24"/>
      <c r="O255" s="24"/>
      <c r="P255" s="24"/>
      <c r="Q255" s="24"/>
      <c r="R255" s="24"/>
      <c r="S255" s="24"/>
    </row>
    <row r="256" customFormat="false" ht="12.75" hidden="false" customHeight="false" outlineLevel="0" collapsed="false">
      <c r="J256" s="24"/>
      <c r="K256" s="24"/>
      <c r="L256" s="24"/>
      <c r="M256" s="24"/>
      <c r="N256" s="24"/>
      <c r="O256" s="24"/>
      <c r="P256" s="24"/>
      <c r="Q256" s="24"/>
      <c r="R256" s="24"/>
      <c r="S256" s="24"/>
    </row>
    <row r="257" customFormat="false" ht="12.75" hidden="false" customHeight="false" outlineLevel="0" collapsed="false">
      <c r="J257" s="24"/>
      <c r="K257" s="24"/>
      <c r="L257" s="24"/>
      <c r="M257" s="24"/>
      <c r="N257" s="24"/>
      <c r="O257" s="24"/>
      <c r="P257" s="24"/>
      <c r="Q257" s="24"/>
      <c r="R257" s="24"/>
      <c r="S257" s="24"/>
    </row>
    <row r="258" customFormat="false" ht="12.75" hidden="false" customHeight="false" outlineLevel="0" collapsed="false">
      <c r="J258" s="24"/>
      <c r="K258" s="24"/>
      <c r="L258" s="24"/>
      <c r="M258" s="24"/>
      <c r="N258" s="24"/>
      <c r="O258" s="24"/>
      <c r="P258" s="24"/>
      <c r="Q258" s="24"/>
      <c r="R258" s="24"/>
      <c r="S258" s="24"/>
    </row>
    <row r="259" customFormat="false" ht="12.75" hidden="false" customHeight="false" outlineLevel="0" collapsed="false">
      <c r="J259" s="24"/>
      <c r="K259" s="24"/>
      <c r="L259" s="24"/>
      <c r="M259" s="24"/>
      <c r="N259" s="24"/>
      <c r="O259" s="24"/>
      <c r="P259" s="24"/>
      <c r="Q259" s="24"/>
      <c r="R259" s="24"/>
      <c r="S259" s="24"/>
    </row>
    <row r="260" customFormat="false" ht="12.75" hidden="false" customHeight="false" outlineLevel="0" collapsed="false">
      <c r="J260" s="24"/>
      <c r="K260" s="24"/>
      <c r="L260" s="24"/>
      <c r="M260" s="24"/>
      <c r="N260" s="24"/>
      <c r="O260" s="24"/>
      <c r="P260" s="24"/>
      <c r="Q260" s="24"/>
      <c r="R260" s="24"/>
      <c r="S260" s="24"/>
    </row>
    <row r="261" customFormat="false" ht="12.75" hidden="false" customHeight="false" outlineLevel="0" collapsed="false">
      <c r="J261" s="24"/>
      <c r="K261" s="24"/>
      <c r="L261" s="24"/>
      <c r="M261" s="24"/>
      <c r="N261" s="24"/>
      <c r="O261" s="24"/>
      <c r="P261" s="24"/>
      <c r="Q261" s="24"/>
      <c r="R261" s="24"/>
      <c r="S261" s="24"/>
    </row>
    <row r="262" customFormat="false" ht="12.75" hidden="false" customHeight="false" outlineLevel="0" collapsed="false">
      <c r="J262" s="24"/>
      <c r="K262" s="24"/>
      <c r="L262" s="24"/>
      <c r="M262" s="24"/>
      <c r="N262" s="24"/>
      <c r="O262" s="24"/>
      <c r="P262" s="24"/>
      <c r="Q262" s="24"/>
      <c r="R262" s="24"/>
      <c r="S262" s="24"/>
    </row>
    <row r="263" customFormat="false" ht="12.75" hidden="false" customHeight="false" outlineLevel="0" collapsed="false">
      <c r="J263" s="24"/>
      <c r="K263" s="24"/>
      <c r="L263" s="24"/>
      <c r="M263" s="24"/>
      <c r="N263" s="24"/>
      <c r="O263" s="24"/>
      <c r="P263" s="24"/>
      <c r="Q263" s="24"/>
      <c r="R263" s="24"/>
      <c r="S263" s="24"/>
    </row>
    <row r="264" customFormat="false" ht="12.75" hidden="false" customHeight="false" outlineLevel="0" collapsed="false">
      <c r="J264" s="24"/>
      <c r="K264" s="24"/>
      <c r="L264" s="24"/>
      <c r="M264" s="24"/>
      <c r="N264" s="24"/>
      <c r="O264" s="24"/>
      <c r="P264" s="24"/>
      <c r="Q264" s="24"/>
      <c r="R264" s="24"/>
      <c r="S264" s="24"/>
    </row>
    <row r="265" customFormat="false" ht="12.75" hidden="false" customHeight="false" outlineLevel="0" collapsed="false">
      <c r="J265" s="24"/>
      <c r="K265" s="24"/>
      <c r="L265" s="24"/>
      <c r="M265" s="24"/>
      <c r="N265" s="24"/>
      <c r="O265" s="24"/>
      <c r="P265" s="24"/>
      <c r="Q265" s="24"/>
      <c r="R265" s="24"/>
      <c r="S265" s="24"/>
    </row>
    <row r="266" customFormat="false" ht="12.75" hidden="false" customHeight="false" outlineLevel="0" collapsed="false">
      <c r="J266" s="24"/>
      <c r="K266" s="24"/>
      <c r="L266" s="24"/>
      <c r="M266" s="24"/>
      <c r="N266" s="24"/>
      <c r="O266" s="24"/>
      <c r="P266" s="24"/>
      <c r="Q266" s="24"/>
      <c r="R266" s="24"/>
      <c r="S266" s="24"/>
    </row>
    <row r="267" customFormat="false" ht="12.75" hidden="false" customHeight="false" outlineLevel="0" collapsed="false">
      <c r="J267" s="24"/>
      <c r="K267" s="24"/>
      <c r="L267" s="24"/>
      <c r="M267" s="24"/>
      <c r="N267" s="24"/>
      <c r="O267" s="24"/>
      <c r="P267" s="24"/>
      <c r="Q267" s="24"/>
      <c r="R267" s="24"/>
      <c r="S267" s="24"/>
    </row>
    <row r="268" customFormat="false" ht="12.75" hidden="false" customHeight="false" outlineLevel="0" collapsed="false">
      <c r="J268" s="24"/>
      <c r="K268" s="24"/>
      <c r="L268" s="24"/>
      <c r="M268" s="24"/>
      <c r="N268" s="24"/>
      <c r="O268" s="24"/>
      <c r="P268" s="24"/>
      <c r="Q268" s="24"/>
      <c r="R268" s="24"/>
      <c r="S268" s="24"/>
    </row>
    <row r="269" customFormat="false" ht="12.75" hidden="false" customHeight="false" outlineLevel="0" collapsed="false">
      <c r="J269" s="24"/>
      <c r="K269" s="24"/>
      <c r="L269" s="24"/>
      <c r="M269" s="24"/>
      <c r="N269" s="24"/>
      <c r="O269" s="24"/>
      <c r="P269" s="24"/>
      <c r="Q269" s="24"/>
      <c r="R269" s="24"/>
      <c r="S269" s="24"/>
    </row>
    <row r="270" customFormat="false" ht="12.75" hidden="false" customHeight="false" outlineLevel="0" collapsed="false">
      <c r="J270" s="24"/>
      <c r="K270" s="24"/>
      <c r="L270" s="24"/>
      <c r="M270" s="24"/>
      <c r="N270" s="24"/>
      <c r="O270" s="24"/>
      <c r="P270" s="24"/>
      <c r="Q270" s="24"/>
      <c r="R270" s="24"/>
      <c r="S270" s="24"/>
    </row>
    <row r="271" customFormat="false" ht="12.75" hidden="false" customHeight="false" outlineLevel="0" collapsed="false">
      <c r="J271" s="24"/>
      <c r="K271" s="24"/>
      <c r="L271" s="24"/>
      <c r="M271" s="24"/>
      <c r="N271" s="24"/>
      <c r="O271" s="24"/>
      <c r="P271" s="24"/>
      <c r="Q271" s="24"/>
      <c r="R271" s="24"/>
      <c r="S271" s="24"/>
    </row>
    <row r="272" customFormat="false" ht="12.75" hidden="false" customHeight="false" outlineLevel="0" collapsed="false">
      <c r="J272" s="24"/>
      <c r="K272" s="24"/>
      <c r="L272" s="24"/>
      <c r="M272" s="24"/>
      <c r="N272" s="24"/>
      <c r="O272" s="24"/>
      <c r="P272" s="24"/>
      <c r="Q272" s="24"/>
      <c r="R272" s="24"/>
      <c r="S272" s="24"/>
    </row>
    <row r="273" customFormat="false" ht="12.75" hidden="false" customHeight="false" outlineLevel="0" collapsed="false">
      <c r="J273" s="24"/>
      <c r="K273" s="24"/>
      <c r="L273" s="24"/>
      <c r="M273" s="24"/>
      <c r="N273" s="24"/>
      <c r="O273" s="24"/>
      <c r="P273" s="24"/>
      <c r="Q273" s="24"/>
      <c r="R273" s="24"/>
      <c r="S273" s="24"/>
    </row>
    <row r="274" customFormat="false" ht="12.75" hidden="false" customHeight="false" outlineLevel="0" collapsed="false">
      <c r="J274" s="24"/>
      <c r="K274" s="24"/>
      <c r="L274" s="24"/>
      <c r="M274" s="24"/>
      <c r="N274" s="24"/>
      <c r="O274" s="24"/>
      <c r="P274" s="24"/>
      <c r="Q274" s="24"/>
      <c r="R274" s="24"/>
      <c r="S274" s="24"/>
    </row>
    <row r="275" customFormat="false" ht="12.75" hidden="false" customHeight="false" outlineLevel="0" collapsed="false">
      <c r="J275" s="24"/>
      <c r="K275" s="24"/>
      <c r="L275" s="24"/>
      <c r="M275" s="24"/>
      <c r="N275" s="24"/>
      <c r="O275" s="24"/>
      <c r="P275" s="24"/>
      <c r="Q275" s="24"/>
      <c r="R275" s="24"/>
      <c r="S275" s="24"/>
    </row>
    <row r="276" customFormat="false" ht="12.75" hidden="false" customHeight="false" outlineLevel="0" collapsed="false">
      <c r="J276" s="24"/>
      <c r="K276" s="24"/>
      <c r="L276" s="24"/>
      <c r="M276" s="24"/>
      <c r="N276" s="24"/>
      <c r="O276" s="24"/>
      <c r="P276" s="24"/>
      <c r="Q276" s="24"/>
      <c r="R276" s="24"/>
      <c r="S276" s="24"/>
    </row>
    <row r="277" customFormat="false" ht="12.75" hidden="false" customHeight="false" outlineLevel="0" collapsed="false">
      <c r="J277" s="24"/>
      <c r="K277" s="24"/>
      <c r="L277" s="24"/>
      <c r="M277" s="24"/>
      <c r="N277" s="24"/>
      <c r="O277" s="24"/>
      <c r="P277" s="24"/>
      <c r="Q277" s="24"/>
      <c r="R277" s="24"/>
      <c r="S277" s="24"/>
    </row>
    <row r="278" customFormat="false" ht="12.75" hidden="false" customHeight="false" outlineLevel="0" collapsed="false">
      <c r="J278" s="24"/>
      <c r="K278" s="24"/>
      <c r="L278" s="24"/>
      <c r="M278" s="24"/>
      <c r="N278" s="24"/>
      <c r="O278" s="24"/>
      <c r="P278" s="24"/>
      <c r="Q278" s="24"/>
      <c r="R278" s="24"/>
      <c r="S278" s="24"/>
    </row>
    <row r="279" customFormat="false" ht="12.75" hidden="false" customHeight="false" outlineLevel="0" collapsed="false">
      <c r="J279" s="24"/>
      <c r="K279" s="24"/>
      <c r="L279" s="24"/>
      <c r="M279" s="24"/>
      <c r="N279" s="24"/>
      <c r="O279" s="24"/>
      <c r="P279" s="24"/>
      <c r="Q279" s="24"/>
      <c r="R279" s="24"/>
      <c r="S279" s="24"/>
    </row>
    <row r="280" customFormat="false" ht="12.75" hidden="false" customHeight="false" outlineLevel="0" collapsed="false">
      <c r="J280" s="24"/>
      <c r="K280" s="24"/>
      <c r="L280" s="24"/>
      <c r="M280" s="24"/>
      <c r="N280" s="24"/>
      <c r="O280" s="24"/>
      <c r="P280" s="24"/>
      <c r="Q280" s="24"/>
      <c r="R280" s="24"/>
      <c r="S280" s="24"/>
    </row>
    <row r="281" customFormat="false" ht="12.75" hidden="false" customHeight="false" outlineLevel="0" collapsed="false">
      <c r="J281" s="24"/>
      <c r="K281" s="24"/>
      <c r="L281" s="24"/>
      <c r="M281" s="24"/>
      <c r="N281" s="24"/>
      <c r="O281" s="24"/>
      <c r="P281" s="24"/>
      <c r="Q281" s="24"/>
      <c r="R281" s="24"/>
      <c r="S281" s="24"/>
    </row>
    <row r="282" customFormat="false" ht="12.75" hidden="false" customHeight="false" outlineLevel="0" collapsed="false">
      <c r="J282" s="24"/>
      <c r="K282" s="24"/>
      <c r="L282" s="24"/>
      <c r="M282" s="24"/>
      <c r="N282" s="24"/>
      <c r="O282" s="24"/>
      <c r="P282" s="24"/>
      <c r="Q282" s="24"/>
      <c r="R282" s="24"/>
      <c r="S282" s="24"/>
    </row>
    <row r="283" customFormat="false" ht="12.75" hidden="false" customHeight="false" outlineLevel="0" collapsed="false">
      <c r="J283" s="24"/>
      <c r="K283" s="24"/>
      <c r="L283" s="24"/>
      <c r="M283" s="24"/>
      <c r="N283" s="24"/>
      <c r="O283" s="24"/>
      <c r="P283" s="24"/>
      <c r="Q283" s="24"/>
      <c r="R283" s="24"/>
      <c r="S283" s="24"/>
    </row>
    <row r="284" customFormat="false" ht="12.75" hidden="false" customHeight="false" outlineLevel="0" collapsed="false">
      <c r="J284" s="24"/>
      <c r="K284" s="24"/>
      <c r="L284" s="24"/>
      <c r="M284" s="24"/>
      <c r="N284" s="24"/>
      <c r="O284" s="24"/>
      <c r="P284" s="24"/>
      <c r="Q284" s="24"/>
      <c r="R284" s="24"/>
      <c r="S284" s="24"/>
    </row>
    <row r="285" customFormat="false" ht="12.75" hidden="false" customHeight="false" outlineLevel="0" collapsed="false">
      <c r="J285" s="24"/>
      <c r="K285" s="24"/>
      <c r="L285" s="24"/>
      <c r="M285" s="24"/>
      <c r="N285" s="24"/>
      <c r="O285" s="24"/>
      <c r="P285" s="24"/>
      <c r="Q285" s="24"/>
      <c r="R285" s="24"/>
      <c r="S285" s="24"/>
    </row>
    <row r="286" customFormat="false" ht="12.75" hidden="false" customHeight="false" outlineLevel="0" collapsed="false">
      <c r="J286" s="24"/>
      <c r="K286" s="24"/>
      <c r="L286" s="24"/>
      <c r="M286" s="24"/>
      <c r="N286" s="24"/>
      <c r="O286" s="24"/>
      <c r="P286" s="24"/>
      <c r="Q286" s="24"/>
      <c r="R286" s="24"/>
      <c r="S286" s="24"/>
    </row>
    <row r="287" customFormat="false" ht="12.75" hidden="false" customHeight="false" outlineLevel="0" collapsed="false">
      <c r="J287" s="24"/>
      <c r="K287" s="24"/>
      <c r="L287" s="24"/>
      <c r="M287" s="24"/>
      <c r="N287" s="24"/>
      <c r="O287" s="24"/>
      <c r="P287" s="24"/>
      <c r="Q287" s="24"/>
      <c r="R287" s="24"/>
      <c r="S287" s="24"/>
    </row>
    <row r="288" customFormat="false" ht="12.75" hidden="false" customHeight="false" outlineLevel="0" collapsed="false">
      <c r="J288" s="24"/>
      <c r="K288" s="24"/>
      <c r="L288" s="24"/>
      <c r="M288" s="24"/>
      <c r="N288" s="24"/>
      <c r="O288" s="24"/>
      <c r="P288" s="24"/>
      <c r="Q288" s="24"/>
      <c r="R288" s="24"/>
      <c r="S288" s="24"/>
    </row>
    <row r="289" customFormat="false" ht="12.75" hidden="false" customHeight="false" outlineLevel="0" collapsed="false">
      <c r="J289" s="24"/>
      <c r="K289" s="24"/>
      <c r="L289" s="24"/>
      <c r="M289" s="24"/>
      <c r="N289" s="24"/>
      <c r="O289" s="24"/>
      <c r="P289" s="24"/>
      <c r="Q289" s="24"/>
      <c r="R289" s="24"/>
      <c r="S289" s="24"/>
    </row>
    <row r="290" customFormat="false" ht="12.75" hidden="false" customHeight="false" outlineLevel="0" collapsed="false">
      <c r="J290" s="24"/>
      <c r="K290" s="24"/>
      <c r="L290" s="24"/>
      <c r="M290" s="24"/>
      <c r="N290" s="24"/>
      <c r="O290" s="24"/>
      <c r="P290" s="24"/>
      <c r="Q290" s="24"/>
      <c r="R290" s="24"/>
      <c r="S290" s="24"/>
    </row>
    <row r="291" customFormat="false" ht="12.75" hidden="false" customHeight="false" outlineLevel="0" collapsed="false">
      <c r="J291" s="24"/>
      <c r="K291" s="24"/>
      <c r="L291" s="24"/>
      <c r="M291" s="24"/>
      <c r="N291" s="24"/>
      <c r="O291" s="24"/>
      <c r="P291" s="24"/>
      <c r="Q291" s="24"/>
      <c r="R291" s="24"/>
      <c r="S291" s="24"/>
    </row>
    <row r="292" customFormat="false" ht="12.75" hidden="false" customHeight="false" outlineLevel="0" collapsed="false">
      <c r="J292" s="24"/>
      <c r="K292" s="24"/>
      <c r="L292" s="24"/>
      <c r="M292" s="24"/>
      <c r="N292" s="24"/>
      <c r="O292" s="24"/>
      <c r="P292" s="24"/>
      <c r="Q292" s="24"/>
      <c r="R292" s="24"/>
      <c r="S292" s="24"/>
    </row>
    <row r="293" customFormat="false" ht="12.75" hidden="false" customHeight="false" outlineLevel="0" collapsed="false">
      <c r="J293" s="24"/>
      <c r="K293" s="24"/>
      <c r="L293" s="24"/>
      <c r="M293" s="24"/>
      <c r="N293" s="24"/>
      <c r="O293" s="24"/>
      <c r="P293" s="24"/>
      <c r="Q293" s="24"/>
      <c r="R293" s="24"/>
      <c r="S293" s="24"/>
    </row>
    <row r="294" customFormat="false" ht="12.75" hidden="false" customHeight="false" outlineLevel="0" collapsed="false">
      <c r="J294" s="24"/>
      <c r="K294" s="24"/>
      <c r="L294" s="24"/>
      <c r="M294" s="24"/>
      <c r="N294" s="24"/>
      <c r="O294" s="24"/>
      <c r="P294" s="24"/>
      <c r="Q294" s="24"/>
      <c r="R294" s="24"/>
      <c r="S294" s="24"/>
    </row>
    <row r="295" customFormat="false" ht="12.75" hidden="false" customHeight="false" outlineLevel="0" collapsed="false">
      <c r="J295" s="24"/>
      <c r="K295" s="24"/>
      <c r="L295" s="24"/>
      <c r="M295" s="24"/>
      <c r="N295" s="24"/>
      <c r="O295" s="24"/>
      <c r="P295" s="24"/>
      <c r="Q295" s="24"/>
      <c r="R295" s="24"/>
      <c r="S295" s="24"/>
    </row>
    <row r="296" customFormat="false" ht="12.75" hidden="false" customHeight="false" outlineLevel="0" collapsed="false">
      <c r="J296" s="24"/>
      <c r="K296" s="24"/>
      <c r="L296" s="24"/>
      <c r="M296" s="24"/>
      <c r="N296" s="24"/>
      <c r="O296" s="24"/>
      <c r="P296" s="24"/>
      <c r="Q296" s="24"/>
      <c r="R296" s="24"/>
      <c r="S296" s="24"/>
    </row>
    <row r="297" customFormat="false" ht="12.75" hidden="false" customHeight="false" outlineLevel="0" collapsed="false">
      <c r="J297" s="24"/>
      <c r="K297" s="24"/>
      <c r="L297" s="24"/>
      <c r="M297" s="24"/>
      <c r="N297" s="24"/>
      <c r="O297" s="24"/>
      <c r="P297" s="24"/>
      <c r="Q297" s="24"/>
      <c r="R297" s="24"/>
      <c r="S297" s="24"/>
    </row>
    <row r="298" customFormat="false" ht="12.75" hidden="false" customHeight="false" outlineLevel="0" collapsed="false">
      <c r="J298" s="24"/>
      <c r="K298" s="24"/>
      <c r="L298" s="24"/>
      <c r="M298" s="24"/>
      <c r="N298" s="24"/>
      <c r="O298" s="24"/>
      <c r="P298" s="24"/>
      <c r="Q298" s="24"/>
      <c r="R298" s="24"/>
      <c r="S298" s="24"/>
    </row>
    <row r="299" customFormat="false" ht="12.75" hidden="false" customHeight="false" outlineLevel="0" collapsed="false">
      <c r="J299" s="24"/>
      <c r="K299" s="24"/>
      <c r="L299" s="24"/>
      <c r="M299" s="24"/>
      <c r="N299" s="24"/>
      <c r="O299" s="24"/>
      <c r="P299" s="24"/>
      <c r="Q299" s="24"/>
      <c r="R299" s="24"/>
      <c r="S299" s="24"/>
    </row>
    <row r="300" customFormat="false" ht="12.75" hidden="false" customHeight="false" outlineLevel="0" collapsed="false">
      <c r="J300" s="24"/>
      <c r="K300" s="24"/>
      <c r="L300" s="24"/>
      <c r="M300" s="24"/>
      <c r="N300" s="24"/>
      <c r="O300" s="24"/>
      <c r="P300" s="24"/>
      <c r="Q300" s="24"/>
      <c r="R300" s="24"/>
      <c r="S300" s="24"/>
    </row>
    <row r="301" customFormat="false" ht="12.75" hidden="false" customHeight="false" outlineLevel="0" collapsed="false">
      <c r="J301" s="24"/>
      <c r="K301" s="24"/>
      <c r="L301" s="24"/>
      <c r="M301" s="24"/>
      <c r="N301" s="24"/>
      <c r="O301" s="24"/>
      <c r="P301" s="24"/>
      <c r="Q301" s="24"/>
      <c r="R301" s="24"/>
      <c r="S301" s="24"/>
    </row>
    <row r="302" customFormat="false" ht="12.75" hidden="false" customHeight="false" outlineLevel="0" collapsed="false">
      <c r="J302" s="24"/>
      <c r="K302" s="24"/>
      <c r="L302" s="24"/>
      <c r="M302" s="24"/>
      <c r="N302" s="24"/>
      <c r="O302" s="24"/>
      <c r="P302" s="24"/>
      <c r="Q302" s="24"/>
      <c r="R302" s="24"/>
      <c r="S302" s="24"/>
    </row>
    <row r="303" customFormat="false" ht="12.75" hidden="false" customHeight="false" outlineLevel="0" collapsed="false">
      <c r="J303" s="24"/>
      <c r="K303" s="24"/>
      <c r="L303" s="24"/>
      <c r="M303" s="24"/>
      <c r="N303" s="24"/>
      <c r="O303" s="24"/>
      <c r="P303" s="24"/>
      <c r="Q303" s="24"/>
      <c r="R303" s="24"/>
      <c r="S303" s="24"/>
    </row>
    <row r="304" customFormat="false" ht="12.75" hidden="false" customHeight="false" outlineLevel="0" collapsed="false">
      <c r="J304" s="24"/>
      <c r="K304" s="24"/>
      <c r="L304" s="24"/>
      <c r="M304" s="24"/>
      <c r="N304" s="24"/>
      <c r="O304" s="24"/>
      <c r="P304" s="24"/>
      <c r="Q304" s="24"/>
      <c r="R304" s="24"/>
      <c r="S304" s="24"/>
    </row>
    <row r="305" customFormat="false" ht="12.75" hidden="false" customHeight="false" outlineLevel="0" collapsed="false">
      <c r="J305" s="24"/>
      <c r="K305" s="24"/>
      <c r="L305" s="24"/>
      <c r="M305" s="24"/>
      <c r="N305" s="24"/>
      <c r="O305" s="24"/>
      <c r="P305" s="24"/>
      <c r="Q305" s="24"/>
      <c r="R305" s="24"/>
      <c r="S305" s="24"/>
    </row>
    <row r="306" customFormat="false" ht="12.75" hidden="false" customHeight="false" outlineLevel="0" collapsed="false">
      <c r="J306" s="24"/>
      <c r="K306" s="24"/>
      <c r="L306" s="24"/>
      <c r="M306" s="24"/>
      <c r="N306" s="24"/>
      <c r="O306" s="24"/>
      <c r="P306" s="24"/>
      <c r="Q306" s="24"/>
      <c r="R306" s="24"/>
      <c r="S306" s="24"/>
    </row>
  </sheetData>
  <mergeCells count="5">
    <mergeCell ref="A4:I4"/>
    <mergeCell ref="A6:I6"/>
    <mergeCell ref="E7:I7"/>
    <mergeCell ref="F8:G8"/>
    <mergeCell ref="H8:I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4:46:34Z</dcterms:created>
  <dc:creator>afuertes</dc:creator>
  <dc:description/>
  <dc:language>en-US</dc:language>
  <cp:lastModifiedBy>P34002</cp:lastModifiedBy>
  <cp:lastPrinted>2011-05-12T13:52:43Z</cp:lastPrinted>
  <dcterms:modified xsi:type="dcterms:W3CDTF">2011-05-12T13:54:03Z</dcterms:modified>
  <cp:revision>0</cp:revision>
  <dc:subject/>
  <dc:title/>
</cp:coreProperties>
</file>