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ovino1" sheetId="1" state="visible" r:id="rId2"/>
    <sheet name="Bovino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Bovino1!$D$1:$K$87</definedName>
    <definedName function="false" hidden="false" localSheetId="1" name="_xlnm.Print_Area" vbProcedure="false">Bovino2!$D$1:$L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5">
  <si>
    <t xml:space="preserve">Secretaría General Técnica</t>
  </si>
  <si>
    <t xml:space="preserve">Subidrección General de Estadística</t>
  </si>
  <si>
    <t xml:space="preserve">ENCUESTAS GANADERAS, 2009</t>
  </si>
  <si>
    <t xml:space="preserve">GANADO BOVINO</t>
  </si>
  <si>
    <t xml:space="preserve">Análisis provincial del censo de animales por tipos, Junio de 2009 (número de animales)</t>
  </si>
  <si>
    <t xml:space="preserve">Provincias y Comunidades Autónomas</t>
  </si>
  <si>
    <t xml:space="preserve">Total</t>
  </si>
  <si>
    <t xml:space="preserve">   Animales menores de 12 meses</t>
  </si>
  <si>
    <t xml:space="preserve">Animales de 12 a menos de 24 meses</t>
  </si>
  <si>
    <t xml:space="preserve">Destinados a sacrificio</t>
  </si>
  <si>
    <t xml:space="preserve">Otros</t>
  </si>
  <si>
    <t xml:space="preserve">Machos</t>
  </si>
  <si>
    <t xml:space="preserve">Hembras para</t>
  </si>
  <si>
    <t xml:space="preserve">ca</t>
  </si>
  <si>
    <t xml:space="preserve">comuni</t>
  </si>
  <si>
    <t xml:space="preserve">pr</t>
  </si>
  <si>
    <t xml:space="preserve">Hembras</t>
  </si>
  <si>
    <t xml:space="preserve">Sacrificio</t>
  </si>
  <si>
    <t xml:space="preserve">Reposición</t>
  </si>
  <si>
    <t xml:space="preserve">01</t>
  </si>
  <si>
    <t xml:space="preserve">GALICIA</t>
  </si>
  <si>
    <t xml:space="preserve">15</t>
  </si>
  <si>
    <t xml:space="preserve">Coruña (La)</t>
  </si>
  <si>
    <t xml:space="preserve">27</t>
  </si>
  <si>
    <t xml:space="preserve">Lugo</t>
  </si>
  <si>
    <t xml:space="preserve">32</t>
  </si>
  <si>
    <t xml:space="preserve">Ourense</t>
  </si>
  <si>
    <t xml:space="preserve">36</t>
  </si>
  <si>
    <t xml:space="preserve">Pontevedra</t>
  </si>
  <si>
    <t xml:space="preserve">Total GALICIA</t>
  </si>
  <si>
    <t xml:space="preserve">Total P.DE ASTURIAS</t>
  </si>
  <si>
    <t xml:space="preserve">P. DE ASTURIAS</t>
  </si>
  <si>
    <t xml:space="preserve">Total CANTABRIA</t>
  </si>
  <si>
    <t xml:space="preserve">CANTABRIA</t>
  </si>
  <si>
    <t xml:space="preserve">04</t>
  </si>
  <si>
    <t xml:space="preserve">PAIS VASCO</t>
  </si>
  <si>
    <t xml:space="preserve">Alava</t>
  </si>
  <si>
    <t xml:space="preserve">20</t>
  </si>
  <si>
    <t xml:space="preserve">Guipúzcoa</t>
  </si>
  <si>
    <t xml:space="preserve">48</t>
  </si>
  <si>
    <t xml:space="preserve">Vizcaya</t>
  </si>
  <si>
    <t xml:space="preserve">Total PAIS VASCO</t>
  </si>
  <si>
    <t xml:space="preserve">Total NAVARRA</t>
  </si>
  <si>
    <t xml:space="preserve">NAVARRA</t>
  </si>
  <si>
    <t xml:space="preserve">Total LA RIOJA</t>
  </si>
  <si>
    <t xml:space="preserve">LA RIOJA</t>
  </si>
  <si>
    <t xml:space="preserve">07</t>
  </si>
  <si>
    <t xml:space="preserve">ARAGON</t>
  </si>
  <si>
    <t xml:space="preserve">22</t>
  </si>
  <si>
    <t xml:space="preserve">Huesca</t>
  </si>
  <si>
    <t xml:space="preserve">44</t>
  </si>
  <si>
    <t xml:space="preserve">Teruel</t>
  </si>
  <si>
    <t xml:space="preserve">50</t>
  </si>
  <si>
    <t xml:space="preserve">Zaragoza</t>
  </si>
  <si>
    <t xml:space="preserve">Total ARAGON</t>
  </si>
  <si>
    <t xml:space="preserve">08</t>
  </si>
  <si>
    <t xml:space="preserve">CATALUÑA</t>
  </si>
  <si>
    <t xml:space="preserve">Barcelona</t>
  </si>
  <si>
    <t xml:space="preserve">17</t>
  </si>
  <si>
    <t xml:space="preserve">Girona</t>
  </si>
  <si>
    <t xml:space="preserve">25</t>
  </si>
  <si>
    <t xml:space="preserve">Lleida</t>
  </si>
  <si>
    <t xml:space="preserve">43</t>
  </si>
  <si>
    <t xml:space="preserve">Tarragona</t>
  </si>
  <si>
    <t xml:space="preserve">Total CATALUÑA</t>
  </si>
  <si>
    <t xml:space="preserve">Total BALEARES</t>
  </si>
  <si>
    <t xml:space="preserve">BALEARES</t>
  </si>
  <si>
    <t xml:space="preserve">10</t>
  </si>
  <si>
    <t xml:space="preserve">CASTILLA-LEON</t>
  </si>
  <si>
    <t xml:space="preserve">05</t>
  </si>
  <si>
    <t xml:space="preserve">Avila</t>
  </si>
  <si>
    <t xml:space="preserve">09</t>
  </si>
  <si>
    <t xml:space="preserve">Burgos</t>
  </si>
  <si>
    <t xml:space="preserve">24</t>
  </si>
  <si>
    <t xml:space="preserve">Leon</t>
  </si>
  <si>
    <t xml:space="preserve">34</t>
  </si>
  <si>
    <t xml:space="preserve">Palencia</t>
  </si>
  <si>
    <t xml:space="preserve">37</t>
  </si>
  <si>
    <t xml:space="preserve">Salamanca</t>
  </si>
  <si>
    <t xml:space="preserve">40</t>
  </si>
  <si>
    <t xml:space="preserve">Segovia</t>
  </si>
  <si>
    <t xml:space="preserve">42</t>
  </si>
  <si>
    <t xml:space="preserve">Soria</t>
  </si>
  <si>
    <t xml:space="preserve">47</t>
  </si>
  <si>
    <t xml:space="preserve">Valladolid</t>
  </si>
  <si>
    <t xml:space="preserve">49</t>
  </si>
  <si>
    <t xml:space="preserve">Zamora</t>
  </si>
  <si>
    <t xml:space="preserve">Total CASTILLA-LEON</t>
  </si>
  <si>
    <t xml:space="preserve">CASTILLA Y LEON</t>
  </si>
  <si>
    <t xml:space="preserve">Total MADRID</t>
  </si>
  <si>
    <t xml:space="preserve">MADRID</t>
  </si>
  <si>
    <t xml:space="preserve">12</t>
  </si>
  <si>
    <t xml:space="preserve">CASTILLA LA MANCHA</t>
  </si>
  <si>
    <t xml:space="preserve">02</t>
  </si>
  <si>
    <t xml:space="preserve">Albacete</t>
  </si>
  <si>
    <t xml:space="preserve">13</t>
  </si>
  <si>
    <t xml:space="preserve">Ciudad Real</t>
  </si>
  <si>
    <t xml:space="preserve">16</t>
  </si>
  <si>
    <t xml:space="preserve">Cuenca</t>
  </si>
  <si>
    <t xml:space="preserve">19</t>
  </si>
  <si>
    <t xml:space="preserve">Guadalajara</t>
  </si>
  <si>
    <t xml:space="preserve">45</t>
  </si>
  <si>
    <t xml:space="preserve">Toledo</t>
  </si>
  <si>
    <t xml:space="preserve">Total CASTILLA LA MANCHA</t>
  </si>
  <si>
    <t xml:space="preserve">C.VALENCIANA</t>
  </si>
  <si>
    <t xml:space="preserve">03</t>
  </si>
  <si>
    <t xml:space="preserve">Alicante</t>
  </si>
  <si>
    <t xml:space="preserve">Castellón</t>
  </si>
  <si>
    <t xml:space="preserve">46</t>
  </si>
  <si>
    <t xml:space="preserve">Valencia</t>
  </si>
  <si>
    <t xml:space="preserve">Total C.VALENCIANA</t>
  </si>
  <si>
    <t xml:space="preserve">C. VALENCIANA</t>
  </si>
  <si>
    <t xml:space="preserve">Total R.DE MURCIA</t>
  </si>
  <si>
    <t xml:space="preserve">R. DE MURCIA</t>
  </si>
  <si>
    <t xml:space="preserve">EXTREMADURA</t>
  </si>
  <si>
    <t xml:space="preserve">06</t>
  </si>
  <si>
    <t xml:space="preserve">Badajoz</t>
  </si>
  <si>
    <t xml:space="preserve">Cáceres</t>
  </si>
  <si>
    <t xml:space="preserve">Total EXTREMADURA</t>
  </si>
  <si>
    <t xml:space="preserve">ANDALUCIA</t>
  </si>
  <si>
    <t xml:space="preserve">Almería</t>
  </si>
  <si>
    <t xml:space="preserve">11</t>
  </si>
  <si>
    <t xml:space="preserve">Cádiz</t>
  </si>
  <si>
    <t xml:space="preserve">14</t>
  </si>
  <si>
    <t xml:space="preserve">Córdoba</t>
  </si>
  <si>
    <t xml:space="preserve">18</t>
  </si>
  <si>
    <t xml:space="preserve">Granada</t>
  </si>
  <si>
    <t xml:space="preserve">21</t>
  </si>
  <si>
    <t xml:space="preserve">Huelva</t>
  </si>
  <si>
    <t xml:space="preserve">23</t>
  </si>
  <si>
    <t xml:space="preserve">Jaen</t>
  </si>
  <si>
    <t xml:space="preserve">29</t>
  </si>
  <si>
    <t xml:space="preserve">Málaga</t>
  </si>
  <si>
    <t xml:space="preserve">41</t>
  </si>
  <si>
    <t xml:space="preserve">Sevilla</t>
  </si>
  <si>
    <t xml:space="preserve">Total ANDALUCIA</t>
  </si>
  <si>
    <t xml:space="preserve">CANARIAS</t>
  </si>
  <si>
    <t xml:space="preserve">35</t>
  </si>
  <si>
    <t xml:space="preserve">Palmas (Las)</t>
  </si>
  <si>
    <t xml:space="preserve">38</t>
  </si>
  <si>
    <t xml:space="preserve">Sta. Cruz de Tenerife</t>
  </si>
  <si>
    <t xml:space="preserve">Total CANARIAS</t>
  </si>
  <si>
    <t xml:space="preserve">Total general</t>
  </si>
  <si>
    <t xml:space="preserve">ESPAÑA</t>
  </si>
  <si>
    <t xml:space="preserve">Animales de dos o más años</t>
  </si>
  <si>
    <t xml:space="preserve">Novillas </t>
  </si>
  <si>
    <t xml:space="preserve">Vacas</t>
  </si>
  <si>
    <t xml:space="preserve"> Para       Sacrificio</t>
  </si>
  <si>
    <t xml:space="preserve">Para ordeño</t>
  </si>
  <si>
    <t xml:space="preserve">Para                no ordeño</t>
  </si>
  <si>
    <t xml:space="preserve">De ordeño</t>
  </si>
  <si>
    <t xml:space="preserve">De                       no ordeño</t>
  </si>
  <si>
    <t xml:space="preserve">Frisonas</t>
  </si>
  <si>
    <t xml:space="preserve">Otras raz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0000FF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20024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00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720</xdr:colOff>
      <xdr:row>0</xdr:row>
      <xdr:rowOff>0</xdr:rowOff>
    </xdr:from>
    <xdr:to>
      <xdr:col>5</xdr:col>
      <xdr:colOff>624600</xdr:colOff>
      <xdr:row>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6720" y="0"/>
          <a:ext cx="2054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200240</xdr:colOff>
      <xdr:row>2</xdr:row>
      <xdr:rowOff>142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200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720</xdr:colOff>
      <xdr:row>0</xdr:row>
      <xdr:rowOff>0</xdr:rowOff>
    </xdr:from>
    <xdr:to>
      <xdr:col>6</xdr:col>
      <xdr:colOff>10800</xdr:colOff>
      <xdr:row>2</xdr:row>
      <xdr:rowOff>1425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116720" y="0"/>
          <a:ext cx="2053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2" ySplit="9" topLeftCell="F34" activePane="bottomRight" state="frozen"/>
      <selection pane="topLeft" activeCell="D1" activeCellId="0" sqref="D1"/>
      <selection pane="topRight" activeCell="F1" activeCellId="0" sqref="F1"/>
      <selection pane="bottomLeft" activeCell="D34" activeCellId="0" sqref="D34"/>
      <selection pane="bottomRigh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9.7"/>
    <col collapsed="false" customWidth="true" hidden="false" outlineLevel="0" max="28" min="12" style="1" width="11.56"/>
    <col collapsed="false" customWidth="true" hidden="false" outlineLevel="0" max="30" min="29" style="1" width="20.13"/>
    <col collapsed="false" customWidth="true" hidden="false" outlineLevel="0" max="34" min="31" style="1" width="21.28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5" hidden="false" customHeight="true" outlineLevel="0" collapsed="false"/>
    <row r="4" customFormat="false" ht="15.7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D7" s="7" t="s">
        <v>5</v>
      </c>
      <c r="E7" s="8" t="s">
        <v>6</v>
      </c>
      <c r="F7" s="9" t="s">
        <v>7</v>
      </c>
      <c r="G7" s="9"/>
      <c r="H7" s="9"/>
      <c r="I7" s="10" t="s">
        <v>8</v>
      </c>
      <c r="J7" s="10"/>
      <c r="K7" s="10"/>
    </row>
    <row r="8" customFormat="false" ht="12.75" hidden="false" customHeight="true" outlineLevel="0" collapsed="false">
      <c r="D8" s="7"/>
      <c r="E8" s="8"/>
      <c r="F8" s="11" t="s">
        <v>9</v>
      </c>
      <c r="G8" s="9" t="s">
        <v>10</v>
      </c>
      <c r="H8" s="9"/>
      <c r="I8" s="12" t="s">
        <v>11</v>
      </c>
      <c r="J8" s="13" t="s">
        <v>12</v>
      </c>
      <c r="K8" s="13"/>
    </row>
    <row r="9" customFormat="false" ht="13.5" hidden="false" customHeight="false" outlineLevel="0" collapsed="false">
      <c r="A9" s="14" t="s">
        <v>13</v>
      </c>
      <c r="B9" s="14" t="s">
        <v>14</v>
      </c>
      <c r="C9" s="14" t="s">
        <v>15</v>
      </c>
      <c r="D9" s="7"/>
      <c r="E9" s="8"/>
      <c r="F9" s="11"/>
      <c r="G9" s="15" t="s">
        <v>11</v>
      </c>
      <c r="H9" s="16" t="s">
        <v>16</v>
      </c>
      <c r="I9" s="12"/>
      <c r="J9" s="15" t="s">
        <v>17</v>
      </c>
      <c r="K9" s="17" t="s">
        <v>18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s">
        <v>21</v>
      </c>
      <c r="D10" s="21" t="s">
        <v>22</v>
      </c>
      <c r="E10" s="22" t="n">
        <f aca="false">SUM(F10:K10)+SUM(Bovino2!E12:L12)</f>
        <v>351546.85</v>
      </c>
      <c r="F10" s="22" t="n">
        <v>38048.45</v>
      </c>
      <c r="G10" s="23" t="n">
        <v>3553.74</v>
      </c>
      <c r="H10" s="23" t="n">
        <v>37571.57</v>
      </c>
      <c r="I10" s="23" t="n">
        <v>408.06</v>
      </c>
      <c r="J10" s="24" t="n">
        <v>885.38</v>
      </c>
      <c r="K10" s="25" t="n">
        <v>42494.77</v>
      </c>
      <c r="L10" s="26"/>
      <c r="M10" s="26"/>
    </row>
    <row r="11" customFormat="false" ht="12.75" hidden="false" customHeight="false" outlineLevel="0" collapsed="false">
      <c r="A11" s="27"/>
      <c r="B11" s="28"/>
      <c r="C11" s="20" t="s">
        <v>23</v>
      </c>
      <c r="D11" s="29" t="s">
        <v>24</v>
      </c>
      <c r="E11" s="23" t="n">
        <f aca="false">SUM(F11:K11)+SUM(Bovino2!E13:L13)</f>
        <v>470120</v>
      </c>
      <c r="F11" s="23" t="n">
        <v>72202.83</v>
      </c>
      <c r="G11" s="23" t="n">
        <v>2200.07</v>
      </c>
      <c r="H11" s="23" t="n">
        <v>53448</v>
      </c>
      <c r="I11" s="23" t="n">
        <v>851.03</v>
      </c>
      <c r="J11" s="24" t="n">
        <v>55.92</v>
      </c>
      <c r="K11" s="25" t="n">
        <v>55926.4</v>
      </c>
      <c r="L11" s="26"/>
      <c r="M11" s="26"/>
    </row>
    <row r="12" customFormat="false" ht="12.75" hidden="false" customHeight="false" outlineLevel="0" collapsed="false">
      <c r="A12" s="27"/>
      <c r="B12" s="28"/>
      <c r="C12" s="20" t="s">
        <v>25</v>
      </c>
      <c r="D12" s="29" t="s">
        <v>26</v>
      </c>
      <c r="E12" s="23" t="n">
        <f aca="false">SUM(F12:K12)+SUM(Bovino2!E14:L14)</f>
        <v>52131.53</v>
      </c>
      <c r="F12" s="23" t="n">
        <v>22727.7</v>
      </c>
      <c r="G12" s="23" t="n">
        <v>61.1</v>
      </c>
      <c r="H12" s="23" t="n">
        <v>1345.19</v>
      </c>
      <c r="I12" s="23" t="n">
        <v>110.47</v>
      </c>
      <c r="J12" s="24" t="n">
        <v>0</v>
      </c>
      <c r="K12" s="25" t="n">
        <v>3416.66</v>
      </c>
      <c r="L12" s="26"/>
      <c r="M12" s="26"/>
    </row>
    <row r="13" customFormat="false" ht="12.75" hidden="false" customHeight="false" outlineLevel="0" collapsed="false">
      <c r="A13" s="27"/>
      <c r="B13" s="28"/>
      <c r="C13" s="20" t="s">
        <v>27</v>
      </c>
      <c r="D13" s="29" t="s">
        <v>28</v>
      </c>
      <c r="E13" s="23" t="n">
        <f aca="false">SUM(F13:K13)+SUM(Bovino2!E15:L15)</f>
        <v>96637.25</v>
      </c>
      <c r="F13" s="23" t="n">
        <v>14598.69</v>
      </c>
      <c r="G13" s="23" t="n">
        <v>1166.76</v>
      </c>
      <c r="H13" s="23" t="n">
        <v>4595.99</v>
      </c>
      <c r="I13" s="23" t="n">
        <v>199.03</v>
      </c>
      <c r="J13" s="24" t="n">
        <v>1122.92</v>
      </c>
      <c r="K13" s="25" t="n">
        <v>8635.74</v>
      </c>
      <c r="L13" s="26"/>
      <c r="M13" s="26"/>
    </row>
    <row r="14" customFormat="false" ht="12.75" hidden="false" customHeight="false" outlineLevel="0" collapsed="false">
      <c r="A14" s="27"/>
      <c r="B14" s="30" t="s">
        <v>29</v>
      </c>
      <c r="C14" s="30"/>
      <c r="D14" s="31" t="s">
        <v>20</v>
      </c>
      <c r="E14" s="32" t="n">
        <f aca="false">SUM(F14:K14)+SUM(Bovino2!E16:L16)</f>
        <v>970435.63</v>
      </c>
      <c r="F14" s="32" t="n">
        <v>147577.67</v>
      </c>
      <c r="G14" s="32" t="n">
        <v>6981.67</v>
      </c>
      <c r="H14" s="32" t="n">
        <v>96960.75</v>
      </c>
      <c r="I14" s="32" t="n">
        <v>1568.59</v>
      </c>
      <c r="J14" s="33" t="n">
        <v>2064.22</v>
      </c>
      <c r="K14" s="34" t="n">
        <v>110473.57</v>
      </c>
      <c r="L14" s="26"/>
      <c r="M14" s="26"/>
    </row>
    <row r="15" customFormat="false" ht="12" hidden="false" customHeight="true" outlineLevel="0" collapsed="false">
      <c r="A15" s="35"/>
      <c r="B15" s="36"/>
      <c r="C15" s="36"/>
      <c r="D15" s="37"/>
      <c r="E15" s="38" t="n">
        <f aca="false">SUM(F15:K15)+SUM(Bovino2!E17:L17)</f>
        <v>0</v>
      </c>
      <c r="F15" s="38"/>
      <c r="G15" s="39"/>
      <c r="H15" s="38"/>
      <c r="I15" s="38"/>
      <c r="J15" s="40"/>
      <c r="K15" s="41"/>
      <c r="L15" s="26"/>
      <c r="M15" s="26"/>
    </row>
    <row r="16" customFormat="false" ht="12.75" hidden="false" customHeight="false" outlineLevel="0" collapsed="false">
      <c r="A16" s="27"/>
      <c r="B16" s="30" t="s">
        <v>30</v>
      </c>
      <c r="C16" s="30"/>
      <c r="D16" s="42" t="s">
        <v>31</v>
      </c>
      <c r="E16" s="43" t="n">
        <f aca="false">SUM(F16:K16)+SUM(Bovino2!E18:L18)</f>
        <v>406017</v>
      </c>
      <c r="F16" s="43" t="n">
        <v>43030</v>
      </c>
      <c r="G16" s="44" t="n">
        <v>21550</v>
      </c>
      <c r="H16" s="43" t="n">
        <v>42960</v>
      </c>
      <c r="I16" s="43" t="n">
        <v>8384</v>
      </c>
      <c r="J16" s="45" t="n">
        <v>0</v>
      </c>
      <c r="K16" s="46" t="n">
        <v>45770</v>
      </c>
      <c r="L16" s="26"/>
      <c r="M16" s="26"/>
    </row>
    <row r="17" customFormat="false" ht="12.75" hidden="false" customHeight="true" outlineLevel="0" collapsed="false">
      <c r="A17" s="35"/>
      <c r="B17" s="36"/>
      <c r="C17" s="36"/>
      <c r="D17" s="37"/>
      <c r="E17" s="38" t="n">
        <f aca="false">SUM(F17:K17)+SUM(Bovino2!E19:L19)</f>
        <v>0</v>
      </c>
      <c r="F17" s="38" t="n">
        <v>0</v>
      </c>
      <c r="G17" s="39" t="n">
        <v>0</v>
      </c>
      <c r="H17" s="38" t="n">
        <v>0</v>
      </c>
      <c r="I17" s="38" t="n">
        <v>0</v>
      </c>
      <c r="J17" s="40" t="n">
        <v>0</v>
      </c>
      <c r="K17" s="41" t="n">
        <v>0</v>
      </c>
      <c r="L17" s="26"/>
      <c r="M17" s="26"/>
    </row>
    <row r="18" customFormat="false" ht="12.75" hidden="false" customHeight="false" outlineLevel="0" collapsed="false">
      <c r="A18" s="27"/>
      <c r="B18" s="30" t="s">
        <v>32</v>
      </c>
      <c r="C18" s="30"/>
      <c r="D18" s="42" t="s">
        <v>33</v>
      </c>
      <c r="E18" s="43" t="n">
        <f aca="false">SUM(F18:K18)+SUM(Bovino2!E20:L20)</f>
        <v>270983.202996426</v>
      </c>
      <c r="F18" s="47" t="n">
        <v>4120.09158331105</v>
      </c>
      <c r="G18" s="44" t="n">
        <v>6643.24411696532</v>
      </c>
      <c r="H18" s="43" t="n">
        <v>40260.9747158128</v>
      </c>
      <c r="I18" s="43" t="n">
        <v>1450.90849578967</v>
      </c>
      <c r="J18" s="45" t="n">
        <v>494.736122606109</v>
      </c>
      <c r="K18" s="46" t="n">
        <v>47721.7784798236</v>
      </c>
      <c r="L18" s="26"/>
      <c r="M18" s="26"/>
    </row>
    <row r="19" customFormat="false" ht="12.75" hidden="false" customHeight="true" outlineLevel="0" collapsed="false">
      <c r="A19" s="35"/>
      <c r="B19" s="36"/>
      <c r="C19" s="36"/>
      <c r="D19" s="37"/>
      <c r="E19" s="38" t="n">
        <f aca="false">SUM(F19:K19)+SUM(Bovino2!E21:L21)</f>
        <v>0</v>
      </c>
      <c r="F19" s="38"/>
      <c r="G19" s="38"/>
      <c r="H19" s="38"/>
      <c r="I19" s="38"/>
      <c r="J19" s="40"/>
      <c r="K19" s="41"/>
      <c r="L19" s="26"/>
      <c r="M19" s="26"/>
    </row>
    <row r="20" customFormat="false" ht="12.75" hidden="false" customHeight="false" outlineLevel="0" collapsed="false">
      <c r="A20" s="18" t="s">
        <v>34</v>
      </c>
      <c r="B20" s="19" t="s">
        <v>35</v>
      </c>
      <c r="C20" s="20" t="s">
        <v>19</v>
      </c>
      <c r="D20" s="29" t="s">
        <v>36</v>
      </c>
      <c r="E20" s="23" t="n">
        <f aca="false">SUM(F20:K20)+SUM(Bovino2!E22:L22)</f>
        <v>40198</v>
      </c>
      <c r="F20" s="23" t="n">
        <v>5353</v>
      </c>
      <c r="G20" s="23" t="n">
        <v>620</v>
      </c>
      <c r="H20" s="23" t="n">
        <v>4775</v>
      </c>
      <c r="I20" s="23" t="n">
        <v>631</v>
      </c>
      <c r="J20" s="24" t="n">
        <v>677</v>
      </c>
      <c r="K20" s="25" t="n">
        <v>3664</v>
      </c>
      <c r="L20" s="26"/>
      <c r="M20" s="26"/>
    </row>
    <row r="21" customFormat="false" ht="12.75" hidden="false" customHeight="false" outlineLevel="0" collapsed="false">
      <c r="A21" s="27"/>
      <c r="B21" s="28"/>
      <c r="C21" s="20" t="s">
        <v>37</v>
      </c>
      <c r="D21" s="29" t="s">
        <v>38</v>
      </c>
      <c r="E21" s="23" t="n">
        <f aca="false">SUM(F21:K21)+SUM(Bovino2!E23:L23)</f>
        <v>58972</v>
      </c>
      <c r="F21" s="23" t="n">
        <v>11276</v>
      </c>
      <c r="G21" s="48" t="n">
        <v>1572</v>
      </c>
      <c r="H21" s="23" t="n">
        <v>6482</v>
      </c>
      <c r="I21" s="23" t="n">
        <v>1696</v>
      </c>
      <c r="J21" s="24" t="n">
        <v>1622</v>
      </c>
      <c r="K21" s="25" t="n">
        <v>4272</v>
      </c>
      <c r="L21" s="26"/>
      <c r="M21" s="26"/>
    </row>
    <row r="22" customFormat="false" ht="12.75" hidden="false" customHeight="false" outlineLevel="0" collapsed="false">
      <c r="A22" s="27"/>
      <c r="B22" s="28"/>
      <c r="C22" s="20" t="s">
        <v>39</v>
      </c>
      <c r="D22" s="29" t="s">
        <v>40</v>
      </c>
      <c r="E22" s="23" t="n">
        <f aca="false">SUM(F22:K22)+SUM(Bovino2!E24:L24)</f>
        <v>55946</v>
      </c>
      <c r="F22" s="23" t="n">
        <v>10890</v>
      </c>
      <c r="G22" s="48" t="n">
        <v>1065</v>
      </c>
      <c r="H22" s="23" t="n">
        <v>5327</v>
      </c>
      <c r="I22" s="23" t="n">
        <v>1036</v>
      </c>
      <c r="J22" s="24" t="n">
        <v>679</v>
      </c>
      <c r="K22" s="25" t="n">
        <v>4165</v>
      </c>
      <c r="L22" s="26"/>
      <c r="M22" s="26"/>
    </row>
    <row r="23" customFormat="false" ht="12.75" hidden="false" customHeight="false" outlineLevel="0" collapsed="false">
      <c r="A23" s="27"/>
      <c r="B23" s="30" t="s">
        <v>41</v>
      </c>
      <c r="C23" s="30"/>
      <c r="D23" s="31" t="s">
        <v>35</v>
      </c>
      <c r="E23" s="32" t="n">
        <f aca="false">SUM(F23:K23)+SUM(Bovino2!E25:L25)</f>
        <v>155116</v>
      </c>
      <c r="F23" s="32" t="n">
        <v>27519</v>
      </c>
      <c r="G23" s="32" t="n">
        <v>3257</v>
      </c>
      <c r="H23" s="32" t="n">
        <v>16584</v>
      </c>
      <c r="I23" s="32" t="n">
        <v>3363</v>
      </c>
      <c r="J23" s="33" t="n">
        <v>2978</v>
      </c>
      <c r="K23" s="34" t="n">
        <v>12101</v>
      </c>
      <c r="L23" s="26"/>
      <c r="M23" s="26"/>
    </row>
    <row r="24" customFormat="false" ht="12" hidden="false" customHeight="true" outlineLevel="0" collapsed="false">
      <c r="A24" s="35"/>
      <c r="B24" s="36"/>
      <c r="C24" s="36"/>
      <c r="D24" s="37"/>
      <c r="E24" s="38" t="n">
        <f aca="false">SUM(F24:K24)+SUM(Bovino2!E26:L26)</f>
        <v>0</v>
      </c>
      <c r="F24" s="38"/>
      <c r="G24" s="39"/>
      <c r="H24" s="38"/>
      <c r="I24" s="38"/>
      <c r="J24" s="40"/>
      <c r="K24" s="41"/>
      <c r="L24" s="26"/>
      <c r="M24" s="26"/>
    </row>
    <row r="25" customFormat="false" ht="12.75" hidden="false" customHeight="false" outlineLevel="0" collapsed="false">
      <c r="A25" s="27"/>
      <c r="B25" s="30" t="s">
        <v>42</v>
      </c>
      <c r="C25" s="30"/>
      <c r="D25" s="31" t="s">
        <v>43</v>
      </c>
      <c r="E25" s="32" t="n">
        <f aca="false">SUM(F25:K25)+SUM(Bovino2!E27:L27)</f>
        <v>111263.95</v>
      </c>
      <c r="F25" s="32" t="n">
        <v>14204.73</v>
      </c>
      <c r="G25" s="49" t="n">
        <v>7873.24</v>
      </c>
      <c r="H25" s="32" t="n">
        <v>16348.61</v>
      </c>
      <c r="I25" s="32" t="n">
        <v>2169.49</v>
      </c>
      <c r="J25" s="33" t="n">
        <v>35.54</v>
      </c>
      <c r="K25" s="34" t="n">
        <v>12431.91</v>
      </c>
      <c r="L25" s="26"/>
      <c r="M25" s="26"/>
    </row>
    <row r="26" customFormat="false" ht="12.75" hidden="false" customHeight="true" outlineLevel="0" collapsed="false">
      <c r="A26" s="35"/>
      <c r="B26" s="36"/>
      <c r="C26" s="36"/>
      <c r="D26" s="37"/>
      <c r="E26" s="38" t="n">
        <f aca="false">SUM(F26:K26)+SUM(Bovino2!E28:L28)</f>
        <v>0</v>
      </c>
      <c r="F26" s="38"/>
      <c r="G26" s="39"/>
      <c r="H26" s="38"/>
      <c r="I26" s="38"/>
      <c r="J26" s="40"/>
      <c r="K26" s="41"/>
      <c r="L26" s="26"/>
      <c r="M26" s="26"/>
    </row>
    <row r="27" customFormat="false" ht="12.75" hidden="false" customHeight="false" outlineLevel="0" collapsed="false">
      <c r="A27" s="27"/>
      <c r="B27" s="30" t="s">
        <v>44</v>
      </c>
      <c r="C27" s="30"/>
      <c r="D27" s="31" t="s">
        <v>45</v>
      </c>
      <c r="E27" s="32" t="n">
        <f aca="false">SUM(F27:K27)+SUM(Bovino2!E29:L29)</f>
        <v>42524.62</v>
      </c>
      <c r="F27" s="32" t="n">
        <v>13316.73</v>
      </c>
      <c r="G27" s="49" t="n">
        <v>194.49</v>
      </c>
      <c r="H27" s="32" t="n">
        <v>781.77</v>
      </c>
      <c r="I27" s="32" t="n">
        <v>2093.45</v>
      </c>
      <c r="J27" s="33" t="n">
        <v>1910.63</v>
      </c>
      <c r="K27" s="34" t="n">
        <v>3213.23</v>
      </c>
      <c r="L27" s="26"/>
      <c r="M27" s="26"/>
    </row>
    <row r="28" customFormat="false" ht="12.75" hidden="false" customHeight="true" outlineLevel="0" collapsed="false">
      <c r="A28" s="35"/>
      <c r="B28" s="36"/>
      <c r="C28" s="36"/>
      <c r="D28" s="37"/>
      <c r="E28" s="38" t="n">
        <f aca="false">SUM(F28:K28)+SUM(Bovino2!E30:L30)</f>
        <v>0</v>
      </c>
      <c r="F28" s="38"/>
      <c r="G28" s="39"/>
      <c r="H28" s="38"/>
      <c r="I28" s="38"/>
      <c r="J28" s="40"/>
      <c r="K28" s="41"/>
      <c r="L28" s="26"/>
      <c r="M28" s="26"/>
    </row>
    <row r="29" customFormat="false" ht="12.75" hidden="false" customHeight="false" outlineLevel="0" collapsed="false">
      <c r="A29" s="18" t="s">
        <v>46</v>
      </c>
      <c r="B29" s="19" t="s">
        <v>47</v>
      </c>
      <c r="C29" s="20" t="s">
        <v>48</v>
      </c>
      <c r="D29" s="29" t="s">
        <v>49</v>
      </c>
      <c r="E29" s="23" t="n">
        <f aca="false">SUM(F29:K29)+SUM(Bovino2!E31:L31)</f>
        <v>187988.27</v>
      </c>
      <c r="F29" s="23" t="n">
        <v>139394.93</v>
      </c>
      <c r="G29" s="23" t="n">
        <v>408.67</v>
      </c>
      <c r="H29" s="23" t="n">
        <v>5352.38</v>
      </c>
      <c r="I29" s="23" t="n">
        <v>215.6</v>
      </c>
      <c r="J29" s="50" t="n">
        <v>18.35</v>
      </c>
      <c r="K29" s="51" t="n">
        <v>5970.15</v>
      </c>
      <c r="L29" s="26"/>
      <c r="M29" s="26"/>
    </row>
    <row r="30" customFormat="false" ht="12.75" hidden="false" customHeight="false" outlineLevel="0" collapsed="false">
      <c r="A30" s="27"/>
      <c r="B30" s="28"/>
      <c r="C30" s="20" t="s">
        <v>50</v>
      </c>
      <c r="D30" s="29" t="s">
        <v>51</v>
      </c>
      <c r="E30" s="23" t="n">
        <f aca="false">SUM(F30:K30)+SUM(Bovino2!E32:L32)</f>
        <v>37923.22</v>
      </c>
      <c r="F30" s="23" t="n">
        <v>21327.25</v>
      </c>
      <c r="G30" s="23" t="n">
        <v>157.97</v>
      </c>
      <c r="H30" s="23" t="n">
        <v>1234.09</v>
      </c>
      <c r="I30" s="23" t="n">
        <v>324.68</v>
      </c>
      <c r="J30" s="24" t="n">
        <v>0</v>
      </c>
      <c r="K30" s="25" t="n">
        <v>1360.34</v>
      </c>
      <c r="L30" s="26"/>
      <c r="M30" s="26"/>
    </row>
    <row r="31" customFormat="false" ht="12.75" hidden="false" customHeight="false" outlineLevel="0" collapsed="false">
      <c r="A31" s="27"/>
      <c r="B31" s="28"/>
      <c r="C31" s="20" t="s">
        <v>52</v>
      </c>
      <c r="D31" s="29" t="s">
        <v>53</v>
      </c>
      <c r="E31" s="23" t="n">
        <f aca="false">SUM(F31:K31)+SUM(Bovino2!E33:L33)</f>
        <v>53424.05</v>
      </c>
      <c r="F31" s="23" t="n">
        <v>34948.21</v>
      </c>
      <c r="G31" s="23" t="n">
        <v>647.34</v>
      </c>
      <c r="H31" s="23" t="n">
        <v>2114.99</v>
      </c>
      <c r="I31" s="23" t="n">
        <v>640.79</v>
      </c>
      <c r="J31" s="24" t="n">
        <v>0</v>
      </c>
      <c r="K31" s="25" t="n">
        <v>2060.24</v>
      </c>
      <c r="L31" s="26"/>
      <c r="M31" s="26"/>
    </row>
    <row r="32" customFormat="false" ht="12.75" hidden="false" customHeight="false" outlineLevel="0" collapsed="false">
      <c r="A32" s="27"/>
      <c r="B32" s="30" t="s">
        <v>54</v>
      </c>
      <c r="C32" s="30"/>
      <c r="D32" s="31" t="s">
        <v>47</v>
      </c>
      <c r="E32" s="32" t="n">
        <f aca="false">SUM(F32:K32)+SUM(Bovino2!E34:L34)</f>
        <v>279335.54</v>
      </c>
      <c r="F32" s="32" t="n">
        <v>195670.39</v>
      </c>
      <c r="G32" s="32" t="n">
        <v>1213.98</v>
      </c>
      <c r="H32" s="32" t="n">
        <v>8701.46</v>
      </c>
      <c r="I32" s="32" t="n">
        <v>1181.07</v>
      </c>
      <c r="J32" s="33" t="n">
        <v>18.35</v>
      </c>
      <c r="K32" s="34" t="n">
        <v>9390.73</v>
      </c>
      <c r="L32" s="26"/>
      <c r="M32" s="26"/>
    </row>
    <row r="33" customFormat="false" ht="12.75" hidden="false" customHeight="true" outlineLevel="0" collapsed="false">
      <c r="A33" s="35"/>
      <c r="B33" s="36"/>
      <c r="C33" s="36"/>
      <c r="D33" s="37"/>
      <c r="E33" s="38" t="n">
        <f aca="false">SUM(F33:K33)+SUM(Bovino2!E35:L35)</f>
        <v>0</v>
      </c>
      <c r="F33" s="38"/>
      <c r="G33" s="38"/>
      <c r="H33" s="38"/>
      <c r="I33" s="38"/>
      <c r="J33" s="40"/>
      <c r="K33" s="41"/>
      <c r="L33" s="26"/>
      <c r="M33" s="26"/>
    </row>
    <row r="34" customFormat="false" ht="12.75" hidden="false" customHeight="false" outlineLevel="0" collapsed="false">
      <c r="A34" s="18" t="s">
        <v>55</v>
      </c>
      <c r="B34" s="19" t="s">
        <v>56</v>
      </c>
      <c r="C34" s="20" t="s">
        <v>55</v>
      </c>
      <c r="D34" s="29" t="s">
        <v>57</v>
      </c>
      <c r="E34" s="23" t="n">
        <f aca="false">SUM(F34:K34)+SUM(Bovino2!E36:L36)</f>
        <v>140661</v>
      </c>
      <c r="F34" s="23" t="n">
        <v>84814</v>
      </c>
      <c r="G34" s="23" t="n">
        <v>7</v>
      </c>
      <c r="H34" s="23" t="n">
        <v>6391</v>
      </c>
      <c r="I34" s="23" t="n">
        <v>117</v>
      </c>
      <c r="J34" s="24" t="n">
        <v>245</v>
      </c>
      <c r="K34" s="25" t="n">
        <v>6546</v>
      </c>
      <c r="L34" s="26"/>
      <c r="M34" s="26"/>
    </row>
    <row r="35" customFormat="false" ht="12.75" hidden="false" customHeight="false" outlineLevel="0" collapsed="false">
      <c r="A35" s="27"/>
      <c r="B35" s="28"/>
      <c r="C35" s="20" t="s">
        <v>58</v>
      </c>
      <c r="D35" s="29" t="s">
        <v>59</v>
      </c>
      <c r="E35" s="23" t="n">
        <f aca="false">SUM(F35:K35)+SUM(Bovino2!E37:L37)</f>
        <v>142645</v>
      </c>
      <c r="F35" s="23" t="n">
        <v>66279</v>
      </c>
      <c r="G35" s="23" t="n">
        <v>1922</v>
      </c>
      <c r="H35" s="23" t="n">
        <v>8207</v>
      </c>
      <c r="I35" s="23" t="n">
        <v>878</v>
      </c>
      <c r="J35" s="24" t="n">
        <v>733</v>
      </c>
      <c r="K35" s="25" t="n">
        <v>9258</v>
      </c>
      <c r="L35" s="26"/>
      <c r="M35" s="26"/>
    </row>
    <row r="36" customFormat="false" ht="12.75" hidden="false" customHeight="false" outlineLevel="0" collapsed="false">
      <c r="A36" s="27"/>
      <c r="B36" s="28"/>
      <c r="C36" s="20" t="s">
        <v>60</v>
      </c>
      <c r="D36" s="29" t="s">
        <v>61</v>
      </c>
      <c r="E36" s="23" t="n">
        <f aca="false">SUM(F36:K36)+SUM(Bovino2!E38:L38)</f>
        <v>207629</v>
      </c>
      <c r="F36" s="23" t="n">
        <v>153555</v>
      </c>
      <c r="G36" s="23" t="n">
        <v>54</v>
      </c>
      <c r="H36" s="23" t="n">
        <v>4619</v>
      </c>
      <c r="I36" s="23" t="n">
        <v>155</v>
      </c>
      <c r="J36" s="24" t="n">
        <v>0</v>
      </c>
      <c r="K36" s="25" t="n">
        <v>7862</v>
      </c>
      <c r="L36" s="26"/>
      <c r="M36" s="26"/>
    </row>
    <row r="37" customFormat="false" ht="12.75" hidden="false" customHeight="false" outlineLevel="0" collapsed="false">
      <c r="A37" s="27"/>
      <c r="B37" s="28"/>
      <c r="C37" s="20" t="s">
        <v>62</v>
      </c>
      <c r="D37" s="29" t="s">
        <v>63</v>
      </c>
      <c r="E37" s="23" t="n">
        <f aca="false">SUM(F37:K37)+SUM(Bovino2!E39:L39)</f>
        <v>10447</v>
      </c>
      <c r="F37" s="23" t="n">
        <v>8706</v>
      </c>
      <c r="G37" s="23" t="n">
        <v>0</v>
      </c>
      <c r="H37" s="23" t="n">
        <v>0</v>
      </c>
      <c r="I37" s="23" t="n">
        <v>0</v>
      </c>
      <c r="J37" s="24" t="n">
        <v>0</v>
      </c>
      <c r="K37" s="25" t="n">
        <v>194</v>
      </c>
      <c r="L37" s="26"/>
      <c r="M37" s="26"/>
    </row>
    <row r="38" customFormat="false" ht="12.75" hidden="false" customHeight="false" outlineLevel="0" collapsed="false">
      <c r="A38" s="27"/>
      <c r="B38" s="30" t="s">
        <v>64</v>
      </c>
      <c r="C38" s="30"/>
      <c r="D38" s="31" t="s">
        <v>56</v>
      </c>
      <c r="E38" s="32" t="n">
        <f aca="false">SUM(F38:K38)+SUM(Bovino2!E40:L40)</f>
        <v>501382</v>
      </c>
      <c r="F38" s="32" t="n">
        <v>313354</v>
      </c>
      <c r="G38" s="32" t="n">
        <v>1983</v>
      </c>
      <c r="H38" s="32" t="n">
        <v>19217</v>
      </c>
      <c r="I38" s="32" t="n">
        <v>1150</v>
      </c>
      <c r="J38" s="33" t="n">
        <v>978</v>
      </c>
      <c r="K38" s="34" t="n">
        <v>23860</v>
      </c>
      <c r="L38" s="26"/>
      <c r="M38" s="26"/>
    </row>
    <row r="39" customFormat="false" ht="12.75" hidden="false" customHeight="true" outlineLevel="0" collapsed="false">
      <c r="A39" s="35"/>
      <c r="B39" s="36"/>
      <c r="C39" s="36"/>
      <c r="D39" s="37"/>
      <c r="E39" s="38" t="n">
        <f aca="false">SUM(F39:K39)+SUM(Bovino2!E41:L41)</f>
        <v>0</v>
      </c>
      <c r="F39" s="38"/>
      <c r="G39" s="38"/>
      <c r="H39" s="38"/>
      <c r="I39" s="38"/>
      <c r="J39" s="40"/>
      <c r="K39" s="41"/>
      <c r="L39" s="26"/>
      <c r="M39" s="26"/>
    </row>
    <row r="40" customFormat="false" ht="12.75" hidden="false" customHeight="false" outlineLevel="0" collapsed="false">
      <c r="A40" s="27"/>
      <c r="B40" s="30" t="s">
        <v>65</v>
      </c>
      <c r="C40" s="30"/>
      <c r="D40" s="31" t="s">
        <v>66</v>
      </c>
      <c r="E40" s="32" t="n">
        <f aca="false">SUM(F40:K40)+SUM(Bovino2!E42:L42)</f>
        <v>25331.66</v>
      </c>
      <c r="F40" s="32" t="n">
        <v>2235.72</v>
      </c>
      <c r="G40" s="32" t="n">
        <v>138.83</v>
      </c>
      <c r="H40" s="32" t="n">
        <v>3298.85</v>
      </c>
      <c r="I40" s="32" t="n">
        <v>185.84</v>
      </c>
      <c r="J40" s="33" t="n">
        <v>200.09</v>
      </c>
      <c r="K40" s="34" t="n">
        <v>2997.18</v>
      </c>
      <c r="L40" s="26"/>
      <c r="M40" s="26"/>
    </row>
    <row r="41" customFormat="false" ht="12.75" hidden="false" customHeight="true" outlineLevel="0" collapsed="false">
      <c r="A41" s="35"/>
      <c r="B41" s="36"/>
      <c r="C41" s="36"/>
      <c r="D41" s="37"/>
      <c r="E41" s="38" t="n">
        <f aca="false">SUM(F41:K41)+SUM(Bovino2!E43:L43)</f>
        <v>0</v>
      </c>
      <c r="F41" s="38"/>
      <c r="G41" s="38"/>
      <c r="H41" s="38"/>
      <c r="I41" s="38"/>
      <c r="J41" s="40"/>
      <c r="K41" s="41"/>
      <c r="L41" s="26"/>
      <c r="M41" s="26"/>
    </row>
    <row r="42" customFormat="false" ht="12.75" hidden="false" customHeight="false" outlineLevel="0" collapsed="false">
      <c r="A42" s="18" t="s">
        <v>67</v>
      </c>
      <c r="B42" s="19" t="s">
        <v>68</v>
      </c>
      <c r="C42" s="20" t="s">
        <v>69</v>
      </c>
      <c r="D42" s="29" t="s">
        <v>70</v>
      </c>
      <c r="E42" s="23" t="n">
        <f aca="false">SUM(F42:K42)+SUM(Bovino2!E44:L44)</f>
        <v>221731.87</v>
      </c>
      <c r="F42" s="23" t="n">
        <v>14552.07</v>
      </c>
      <c r="G42" s="23" t="n">
        <v>30622.21</v>
      </c>
      <c r="H42" s="23" t="n">
        <v>28968.51</v>
      </c>
      <c r="I42" s="23" t="n">
        <v>8271.61000000001</v>
      </c>
      <c r="J42" s="24" t="n">
        <v>6811.72</v>
      </c>
      <c r="K42" s="25" t="n">
        <v>13397.87</v>
      </c>
      <c r="L42" s="26"/>
      <c r="M42" s="26"/>
    </row>
    <row r="43" customFormat="false" ht="12.75" hidden="false" customHeight="false" outlineLevel="0" collapsed="false">
      <c r="A43" s="27"/>
      <c r="B43" s="28"/>
      <c r="C43" s="20" t="s">
        <v>71</v>
      </c>
      <c r="D43" s="29" t="s">
        <v>72</v>
      </c>
      <c r="E43" s="23" t="n">
        <f aca="false">SUM(F43:K43)+SUM(Bovino2!E45:L45)</f>
        <v>74338.3</v>
      </c>
      <c r="F43" s="23" t="n">
        <v>14566.81</v>
      </c>
      <c r="G43" s="23" t="n">
        <v>131.61</v>
      </c>
      <c r="H43" s="23" t="n">
        <v>3827.63</v>
      </c>
      <c r="I43" s="23" t="n">
        <v>1952</v>
      </c>
      <c r="J43" s="24" t="n">
        <v>456.73</v>
      </c>
      <c r="K43" s="25" t="n">
        <v>6737.9</v>
      </c>
      <c r="L43" s="26"/>
      <c r="M43" s="26"/>
    </row>
    <row r="44" customFormat="false" ht="12.75" hidden="false" customHeight="false" outlineLevel="0" collapsed="false">
      <c r="A44" s="27"/>
      <c r="B44" s="28"/>
      <c r="C44" s="20" t="s">
        <v>73</v>
      </c>
      <c r="D44" s="29" t="s">
        <v>74</v>
      </c>
      <c r="E44" s="23" t="n">
        <f aca="false">SUM(F44:K44)+SUM(Bovino2!E46:L46)</f>
        <v>124802.86</v>
      </c>
      <c r="F44" s="23" t="n">
        <v>4612.62</v>
      </c>
      <c r="G44" s="23" t="n">
        <v>12819.23</v>
      </c>
      <c r="H44" s="23" t="n">
        <v>18592.78</v>
      </c>
      <c r="I44" s="23" t="n">
        <v>3645.98</v>
      </c>
      <c r="J44" s="24" t="n">
        <v>154.91</v>
      </c>
      <c r="K44" s="25" t="n">
        <v>13809.81</v>
      </c>
      <c r="L44" s="26"/>
      <c r="M44" s="26"/>
    </row>
    <row r="45" customFormat="false" ht="12.75" hidden="false" customHeight="false" outlineLevel="0" collapsed="false">
      <c r="A45" s="27"/>
      <c r="B45" s="28"/>
      <c r="C45" s="20" t="s">
        <v>75</v>
      </c>
      <c r="D45" s="29" t="s">
        <v>76</v>
      </c>
      <c r="E45" s="23" t="n">
        <f aca="false">SUM(F45:K45)+SUM(Bovino2!E47:L47)</f>
        <v>56991.29</v>
      </c>
      <c r="F45" s="23" t="n">
        <v>4866.76</v>
      </c>
      <c r="G45" s="23" t="n">
        <v>5417.33</v>
      </c>
      <c r="H45" s="23" t="n">
        <v>8026.36</v>
      </c>
      <c r="I45" s="23" t="n">
        <v>1832.11</v>
      </c>
      <c r="J45" s="24" t="n">
        <v>632.52</v>
      </c>
      <c r="K45" s="25" t="n">
        <v>5989.15</v>
      </c>
      <c r="L45" s="26"/>
      <c r="M45" s="26"/>
    </row>
    <row r="46" customFormat="false" ht="12.75" hidden="false" customHeight="false" outlineLevel="0" collapsed="false">
      <c r="A46" s="27"/>
      <c r="B46" s="28"/>
      <c r="C46" s="20" t="s">
        <v>77</v>
      </c>
      <c r="D46" s="29" t="s">
        <v>78</v>
      </c>
      <c r="E46" s="23" t="n">
        <f aca="false">SUM(F46:K46)+SUM(Bovino2!E48:L48)</f>
        <v>520645.21</v>
      </c>
      <c r="F46" s="23" t="n">
        <v>23524.92</v>
      </c>
      <c r="G46" s="23" t="n">
        <v>63995.85</v>
      </c>
      <c r="H46" s="23" t="n">
        <v>89369.1600000001</v>
      </c>
      <c r="I46" s="23" t="n">
        <v>18065.04</v>
      </c>
      <c r="J46" s="24" t="n">
        <v>5353.44</v>
      </c>
      <c r="K46" s="25" t="n">
        <v>33246.24</v>
      </c>
      <c r="L46" s="26"/>
      <c r="M46" s="26"/>
    </row>
    <row r="47" customFormat="false" ht="12.75" hidden="false" customHeight="false" outlineLevel="0" collapsed="false">
      <c r="A47" s="27"/>
      <c r="B47" s="28"/>
      <c r="C47" s="20" t="s">
        <v>79</v>
      </c>
      <c r="D47" s="29" t="s">
        <v>80</v>
      </c>
      <c r="E47" s="23" t="n">
        <f aca="false">SUM(F47:K47)+SUM(Bovino2!E49:L49)</f>
        <v>118101.71</v>
      </c>
      <c r="F47" s="23" t="n">
        <v>6322.18</v>
      </c>
      <c r="G47" s="23" t="n">
        <v>17148.88</v>
      </c>
      <c r="H47" s="23" t="n">
        <v>24007.95</v>
      </c>
      <c r="I47" s="23" t="n">
        <v>21018.96</v>
      </c>
      <c r="J47" s="24" t="n">
        <v>4016.64</v>
      </c>
      <c r="K47" s="25" t="n">
        <v>7581.17</v>
      </c>
      <c r="L47" s="26"/>
      <c r="M47" s="26"/>
    </row>
    <row r="48" customFormat="false" ht="12.75" hidden="false" customHeight="false" outlineLevel="0" collapsed="false">
      <c r="A48" s="27"/>
      <c r="B48" s="28"/>
      <c r="C48" s="20" t="s">
        <v>81</v>
      </c>
      <c r="D48" s="29" t="s">
        <v>82</v>
      </c>
      <c r="E48" s="23" t="n">
        <f aca="false">SUM(F48:K48)+SUM(Bovino2!E50:L50)</f>
        <v>19103.17</v>
      </c>
      <c r="F48" s="23" t="n">
        <v>4444.64</v>
      </c>
      <c r="G48" s="23" t="n">
        <v>31.5</v>
      </c>
      <c r="H48" s="23" t="n">
        <v>305.42</v>
      </c>
      <c r="I48" s="23" t="n">
        <v>835.09</v>
      </c>
      <c r="J48" s="24" t="n">
        <v>3</v>
      </c>
      <c r="K48" s="25" t="n">
        <v>1765.5</v>
      </c>
      <c r="L48" s="26"/>
      <c r="M48" s="26"/>
    </row>
    <row r="49" customFormat="false" ht="12.75" hidden="false" customHeight="false" outlineLevel="0" collapsed="false">
      <c r="A49" s="27"/>
      <c r="B49" s="28"/>
      <c r="C49" s="20" t="s">
        <v>83</v>
      </c>
      <c r="D49" s="29" t="s">
        <v>84</v>
      </c>
      <c r="E49" s="23" t="n">
        <f aca="false">SUM(F49:K49)+SUM(Bovino2!E51:L51)</f>
        <v>47064.37</v>
      </c>
      <c r="F49" s="23" t="n">
        <v>2389.21</v>
      </c>
      <c r="G49" s="23" t="n">
        <v>6444.58</v>
      </c>
      <c r="H49" s="23" t="n">
        <v>9002.85</v>
      </c>
      <c r="I49" s="23" t="n">
        <v>5425.71</v>
      </c>
      <c r="J49" s="24" t="n">
        <v>3495.58</v>
      </c>
      <c r="K49" s="25" t="n">
        <v>4584.21</v>
      </c>
      <c r="L49" s="26"/>
      <c r="M49" s="26"/>
    </row>
    <row r="50" customFormat="false" ht="12.75" hidden="false" customHeight="false" outlineLevel="0" collapsed="false">
      <c r="A50" s="27"/>
      <c r="B50" s="28"/>
      <c r="C50" s="20" t="s">
        <v>85</v>
      </c>
      <c r="D50" s="29" t="s">
        <v>86</v>
      </c>
      <c r="E50" s="23" t="n">
        <f aca="false">SUM(F50:K50)+SUM(Bovino2!E52:L52)</f>
        <v>94919.6</v>
      </c>
      <c r="F50" s="23" t="n">
        <v>3941.52</v>
      </c>
      <c r="G50" s="23" t="n">
        <v>10786.49</v>
      </c>
      <c r="H50" s="23" t="n">
        <v>15188.15</v>
      </c>
      <c r="I50" s="23" t="n">
        <v>3572.46</v>
      </c>
      <c r="J50" s="24" t="n">
        <v>108.94</v>
      </c>
      <c r="K50" s="25" t="n">
        <v>9611.98</v>
      </c>
      <c r="L50" s="26"/>
      <c r="M50" s="26"/>
    </row>
    <row r="51" customFormat="false" ht="12.75" hidden="false" customHeight="false" outlineLevel="0" collapsed="false">
      <c r="A51" s="27"/>
      <c r="B51" s="30" t="s">
        <v>87</v>
      </c>
      <c r="C51" s="30"/>
      <c r="D51" s="31" t="s">
        <v>88</v>
      </c>
      <c r="E51" s="32" t="n">
        <f aca="false">SUM(F51:K51)+SUM(Bovino2!E53:L53)</f>
        <v>1277698.38</v>
      </c>
      <c r="F51" s="32" t="n">
        <v>79220.7300000001</v>
      </c>
      <c r="G51" s="32" t="n">
        <v>147397.68</v>
      </c>
      <c r="H51" s="32" t="n">
        <v>197288.81</v>
      </c>
      <c r="I51" s="32" t="n">
        <v>64618.96</v>
      </c>
      <c r="J51" s="33" t="n">
        <v>21033.48</v>
      </c>
      <c r="K51" s="34" t="n">
        <v>96723.83</v>
      </c>
      <c r="L51" s="26"/>
      <c r="M51" s="26"/>
    </row>
    <row r="52" customFormat="false" ht="12.75" hidden="false" customHeight="true" outlineLevel="0" collapsed="false">
      <c r="A52" s="35"/>
      <c r="B52" s="36"/>
      <c r="C52" s="36"/>
      <c r="D52" s="37"/>
      <c r="E52" s="38" t="n">
        <f aca="false">SUM(F52:K52)+SUM(Bovino2!E54:L54)</f>
        <v>0</v>
      </c>
      <c r="F52" s="38"/>
      <c r="G52" s="38"/>
      <c r="H52" s="38"/>
      <c r="I52" s="38"/>
      <c r="J52" s="40"/>
      <c r="K52" s="41"/>
      <c r="L52" s="26"/>
      <c r="M52" s="26"/>
    </row>
    <row r="53" customFormat="false" ht="12.75" hidden="false" customHeight="false" outlineLevel="0" collapsed="false">
      <c r="A53" s="27"/>
      <c r="B53" s="30" t="s">
        <v>89</v>
      </c>
      <c r="C53" s="30"/>
      <c r="D53" s="31" t="s">
        <v>90</v>
      </c>
      <c r="E53" s="32" t="n">
        <f aca="false">SUM(F53:K53)+SUM(Bovino2!E55:L55)</f>
        <v>107704.85</v>
      </c>
      <c r="F53" s="32" t="n">
        <v>24091.1</v>
      </c>
      <c r="G53" s="32" t="n">
        <v>4995.16</v>
      </c>
      <c r="H53" s="32" t="n">
        <v>7505.33</v>
      </c>
      <c r="I53" s="32" t="n">
        <v>3974.61</v>
      </c>
      <c r="J53" s="33" t="n">
        <v>3077.02</v>
      </c>
      <c r="K53" s="34" t="n">
        <v>5596.61</v>
      </c>
      <c r="L53" s="26"/>
      <c r="M53" s="26"/>
    </row>
    <row r="54" customFormat="false" ht="12.75" hidden="false" customHeight="true" outlineLevel="0" collapsed="false">
      <c r="A54" s="35"/>
      <c r="B54" s="36"/>
      <c r="C54" s="36"/>
      <c r="D54" s="37"/>
      <c r="E54" s="38" t="n">
        <f aca="false">SUM(F54:K54)+SUM(Bovino2!E56:L56)</f>
        <v>0</v>
      </c>
      <c r="F54" s="38"/>
      <c r="G54" s="38"/>
      <c r="H54" s="38"/>
      <c r="I54" s="38"/>
      <c r="J54" s="40"/>
      <c r="K54" s="41"/>
      <c r="L54" s="26"/>
      <c r="M54" s="26"/>
    </row>
    <row r="55" customFormat="false" ht="12.75" hidden="false" customHeight="false" outlineLevel="0" collapsed="false">
      <c r="A55" s="18" t="s">
        <v>91</v>
      </c>
      <c r="B55" s="19" t="s">
        <v>92</v>
      </c>
      <c r="C55" s="20" t="s">
        <v>93</v>
      </c>
      <c r="D55" s="29" t="s">
        <v>94</v>
      </c>
      <c r="E55" s="23" t="n">
        <f aca="false">SUM(F55:K55)+SUM(Bovino2!E57:L57)</f>
        <v>14384.31</v>
      </c>
      <c r="F55" s="23" t="n">
        <v>1947.14</v>
      </c>
      <c r="G55" s="23" t="n">
        <v>735.67</v>
      </c>
      <c r="H55" s="23" t="n">
        <v>786.68</v>
      </c>
      <c r="I55" s="23" t="n">
        <v>1497.17</v>
      </c>
      <c r="J55" s="24" t="n">
        <v>526.69</v>
      </c>
      <c r="K55" s="25" t="n">
        <v>1868.37</v>
      </c>
      <c r="L55" s="26"/>
      <c r="M55" s="26"/>
    </row>
    <row r="56" customFormat="false" ht="12.75" hidden="false" customHeight="false" outlineLevel="0" collapsed="false">
      <c r="A56" s="27"/>
      <c r="B56" s="28"/>
      <c r="C56" s="20" t="s">
        <v>95</v>
      </c>
      <c r="D56" s="29" t="s">
        <v>96</v>
      </c>
      <c r="E56" s="23" t="n">
        <f aca="false">SUM(F56:K56)+SUM(Bovino2!E58:L58)</f>
        <v>112233.84</v>
      </c>
      <c r="F56" s="23" t="n">
        <v>50298.07</v>
      </c>
      <c r="G56" s="23" t="n">
        <v>1202.44</v>
      </c>
      <c r="H56" s="23" t="n">
        <v>743.44</v>
      </c>
      <c r="I56" s="23" t="n">
        <v>385.49</v>
      </c>
      <c r="J56" s="24" t="n">
        <v>27.38</v>
      </c>
      <c r="K56" s="25" t="n">
        <v>4691.56</v>
      </c>
      <c r="L56" s="26"/>
      <c r="M56" s="26"/>
    </row>
    <row r="57" customFormat="false" ht="12.75" hidden="false" customHeight="false" outlineLevel="0" collapsed="false">
      <c r="A57" s="27"/>
      <c r="B57" s="28"/>
      <c r="C57" s="20" t="s">
        <v>97</v>
      </c>
      <c r="D57" s="29" t="s">
        <v>98</v>
      </c>
      <c r="E57" s="23" t="n">
        <f aca="false">SUM(F57:K57)+SUM(Bovino2!E59:L59)</f>
        <v>9652.81</v>
      </c>
      <c r="F57" s="23" t="n">
        <v>4264.09</v>
      </c>
      <c r="G57" s="23" t="n">
        <v>307.82</v>
      </c>
      <c r="H57" s="23" t="n">
        <v>300.01</v>
      </c>
      <c r="I57" s="23" t="n">
        <v>631.96</v>
      </c>
      <c r="J57" s="24" t="n">
        <v>1372.16</v>
      </c>
      <c r="K57" s="25" t="n">
        <v>317.64</v>
      </c>
      <c r="L57" s="26"/>
      <c r="M57" s="26"/>
    </row>
    <row r="58" customFormat="false" ht="12.75" hidden="false" customHeight="false" outlineLevel="0" collapsed="false">
      <c r="A58" s="27"/>
      <c r="B58" s="28"/>
      <c r="C58" s="20" t="s">
        <v>99</v>
      </c>
      <c r="D58" s="29" t="s">
        <v>100</v>
      </c>
      <c r="E58" s="23" t="n">
        <f aca="false">SUM(F58:K58)+SUM(Bovino2!E60:L60)</f>
        <v>16127.31</v>
      </c>
      <c r="F58" s="23" t="n">
        <v>135.25</v>
      </c>
      <c r="G58" s="23" t="n">
        <v>2194.29</v>
      </c>
      <c r="H58" s="23" t="n">
        <v>2213.88</v>
      </c>
      <c r="I58" s="23" t="n">
        <v>1929.34</v>
      </c>
      <c r="J58" s="24" t="n">
        <v>976.6</v>
      </c>
      <c r="K58" s="25" t="n">
        <v>935.44</v>
      </c>
      <c r="L58" s="26"/>
      <c r="M58" s="26"/>
    </row>
    <row r="59" customFormat="false" ht="12.75" hidden="false" customHeight="false" outlineLevel="0" collapsed="false">
      <c r="A59" s="27"/>
      <c r="B59" s="28"/>
      <c r="C59" s="20" t="s">
        <v>101</v>
      </c>
      <c r="D59" s="29" t="s">
        <v>102</v>
      </c>
      <c r="E59" s="23" t="n">
        <f aca="false">SUM(F59:K59)+SUM(Bovino2!E61:L61)</f>
        <v>274201.73</v>
      </c>
      <c r="F59" s="23" t="n">
        <v>142.07</v>
      </c>
      <c r="G59" s="23" t="n">
        <v>51254.76</v>
      </c>
      <c r="H59" s="23" t="n">
        <v>52228.32</v>
      </c>
      <c r="I59" s="23" t="n">
        <v>30536.41</v>
      </c>
      <c r="J59" s="24" t="n">
        <v>24308.69</v>
      </c>
      <c r="K59" s="25" t="n">
        <v>10835.35</v>
      </c>
      <c r="L59" s="26"/>
      <c r="M59" s="26"/>
    </row>
    <row r="60" customFormat="false" ht="12.75" hidden="false" customHeight="false" outlineLevel="0" collapsed="false">
      <c r="A60" s="27"/>
      <c r="B60" s="30" t="s">
        <v>103</v>
      </c>
      <c r="C60" s="30"/>
      <c r="D60" s="31" t="s">
        <v>92</v>
      </c>
      <c r="E60" s="32" t="n">
        <f aca="false">SUM(F60:K60)+SUM(Bovino2!E62:L62)</f>
        <v>426600</v>
      </c>
      <c r="F60" s="32" t="n">
        <v>56786.62</v>
      </c>
      <c r="G60" s="32" t="n">
        <v>55694.98</v>
      </c>
      <c r="H60" s="32" t="n">
        <v>56272.33</v>
      </c>
      <c r="I60" s="32" t="n">
        <v>34980.37</v>
      </c>
      <c r="J60" s="33" t="n">
        <v>27211.52</v>
      </c>
      <c r="K60" s="34" t="n">
        <v>18648.36</v>
      </c>
      <c r="L60" s="26"/>
      <c r="M60" s="26"/>
    </row>
    <row r="61" customFormat="false" ht="12.75" hidden="false" customHeight="true" outlineLevel="0" collapsed="false">
      <c r="A61" s="35"/>
      <c r="B61" s="36"/>
      <c r="C61" s="36"/>
      <c r="D61" s="37"/>
      <c r="E61" s="38" t="n">
        <f aca="false">SUM(F61:K61)+SUM(Bovino2!E63:L63)</f>
        <v>0</v>
      </c>
      <c r="F61" s="38"/>
      <c r="G61" s="38"/>
      <c r="H61" s="38"/>
      <c r="I61" s="38"/>
      <c r="J61" s="40"/>
      <c r="K61" s="41"/>
      <c r="L61" s="26"/>
      <c r="M61" s="26"/>
    </row>
    <row r="62" customFormat="false" ht="12.75" hidden="false" customHeight="false" outlineLevel="0" collapsed="false">
      <c r="A62" s="18" t="s">
        <v>95</v>
      </c>
      <c r="B62" s="19" t="s">
        <v>104</v>
      </c>
      <c r="C62" s="20" t="s">
        <v>105</v>
      </c>
      <c r="D62" s="29" t="s">
        <v>106</v>
      </c>
      <c r="E62" s="23" t="n">
        <f aca="false">SUM(F62:K62)+SUM(Bovino2!E64:L64)</f>
        <v>5149</v>
      </c>
      <c r="F62" s="23" t="n">
        <v>686</v>
      </c>
      <c r="G62" s="23" t="n">
        <v>264</v>
      </c>
      <c r="H62" s="23" t="n">
        <v>412</v>
      </c>
      <c r="I62" s="23" t="n">
        <v>663</v>
      </c>
      <c r="J62" s="24" t="n">
        <v>235</v>
      </c>
      <c r="K62" s="25" t="n">
        <v>316</v>
      </c>
      <c r="L62" s="26"/>
      <c r="M62" s="26"/>
    </row>
    <row r="63" customFormat="false" ht="12.75" hidden="false" customHeight="false" outlineLevel="0" collapsed="false">
      <c r="A63" s="27"/>
      <c r="B63" s="28"/>
      <c r="C63" s="20" t="s">
        <v>91</v>
      </c>
      <c r="D63" s="29" t="s">
        <v>107</v>
      </c>
      <c r="E63" s="23" t="n">
        <f aca="false">SUM(F63:K63)+SUM(Bovino2!E65:L65)</f>
        <v>22594</v>
      </c>
      <c r="F63" s="23" t="n">
        <v>2538</v>
      </c>
      <c r="G63" s="23" t="n">
        <v>1723</v>
      </c>
      <c r="H63" s="23" t="n">
        <v>2202</v>
      </c>
      <c r="I63" s="23" t="n">
        <v>886</v>
      </c>
      <c r="J63" s="24" t="n">
        <v>581</v>
      </c>
      <c r="K63" s="25" t="n">
        <v>1349</v>
      </c>
      <c r="L63" s="26"/>
      <c r="M63" s="26"/>
    </row>
    <row r="64" customFormat="false" ht="12.75" hidden="false" customHeight="false" outlineLevel="0" collapsed="false">
      <c r="A64" s="27"/>
      <c r="B64" s="28"/>
      <c r="C64" s="20" t="s">
        <v>108</v>
      </c>
      <c r="D64" s="29" t="s">
        <v>109</v>
      </c>
      <c r="E64" s="23" t="n">
        <f aca="false">SUM(F64:K64)+SUM(Bovino2!E66:L66)</f>
        <v>27753</v>
      </c>
      <c r="F64" s="52" t="n">
        <v>7593</v>
      </c>
      <c r="G64" s="23" t="n">
        <v>659</v>
      </c>
      <c r="H64" s="23" t="n">
        <v>1522</v>
      </c>
      <c r="I64" s="23" t="n">
        <v>1379</v>
      </c>
      <c r="J64" s="24" t="n">
        <v>5546</v>
      </c>
      <c r="K64" s="25" t="n">
        <v>1383</v>
      </c>
      <c r="L64" s="26"/>
      <c r="M64" s="26"/>
    </row>
    <row r="65" customFormat="false" ht="12.75" hidden="false" customHeight="false" outlineLevel="0" collapsed="false">
      <c r="A65" s="27"/>
      <c r="B65" s="30" t="s">
        <v>110</v>
      </c>
      <c r="C65" s="30"/>
      <c r="D65" s="31" t="s">
        <v>111</v>
      </c>
      <c r="E65" s="32" t="n">
        <f aca="false">SUM(F65:K65)+SUM(Bovino2!E67:L67)</f>
        <v>55496</v>
      </c>
      <c r="F65" s="32" t="n">
        <v>10817</v>
      </c>
      <c r="G65" s="32" t="n">
        <v>2646</v>
      </c>
      <c r="H65" s="32" t="n">
        <v>4136</v>
      </c>
      <c r="I65" s="32" t="n">
        <v>2928</v>
      </c>
      <c r="J65" s="33" t="n">
        <v>6362</v>
      </c>
      <c r="K65" s="34" t="n">
        <v>3048</v>
      </c>
      <c r="L65" s="26"/>
      <c r="M65" s="26"/>
    </row>
    <row r="66" customFormat="false" ht="12.75" hidden="false" customHeight="true" outlineLevel="0" collapsed="false">
      <c r="A66" s="35"/>
      <c r="B66" s="36"/>
      <c r="C66" s="36"/>
      <c r="D66" s="37"/>
      <c r="E66" s="38" t="n">
        <f aca="false">SUM(F66:K66)+SUM(Bovino2!E68:L68)</f>
        <v>0</v>
      </c>
      <c r="F66" s="38"/>
      <c r="G66" s="38"/>
      <c r="H66" s="38"/>
      <c r="I66" s="38"/>
      <c r="J66" s="40"/>
      <c r="K66" s="41"/>
      <c r="L66" s="26"/>
      <c r="M66" s="26"/>
    </row>
    <row r="67" customFormat="false" ht="12.75" hidden="false" customHeight="false" outlineLevel="0" collapsed="false">
      <c r="A67" s="27"/>
      <c r="B67" s="30" t="s">
        <v>112</v>
      </c>
      <c r="C67" s="30"/>
      <c r="D67" s="31" t="s">
        <v>113</v>
      </c>
      <c r="E67" s="32" t="n">
        <f aca="false">SUM(F67:K67)+SUM(Bovino2!E69:L69)</f>
        <v>65374.96</v>
      </c>
      <c r="F67" s="32" t="n">
        <v>30643.62</v>
      </c>
      <c r="G67" s="32" t="n">
        <v>7779.42</v>
      </c>
      <c r="H67" s="32" t="n">
        <v>7598.84</v>
      </c>
      <c r="I67" s="32" t="n">
        <v>5808.68</v>
      </c>
      <c r="J67" s="33" t="n">
        <v>5446.92</v>
      </c>
      <c r="K67" s="34" t="n">
        <v>645.81</v>
      </c>
      <c r="L67" s="26"/>
      <c r="M67" s="26"/>
    </row>
    <row r="68" customFormat="false" ht="12.75" hidden="false" customHeight="true" outlineLevel="0" collapsed="false">
      <c r="A68" s="35"/>
      <c r="B68" s="36"/>
      <c r="C68" s="36"/>
      <c r="D68" s="37"/>
      <c r="E68" s="38" t="n">
        <f aca="false">SUM(F68:K68)+SUM(Bovino2!E70:L70)</f>
        <v>0</v>
      </c>
      <c r="F68" s="38"/>
      <c r="G68" s="38"/>
      <c r="H68" s="38"/>
      <c r="I68" s="38"/>
      <c r="J68" s="40"/>
      <c r="K68" s="41"/>
      <c r="L68" s="26"/>
      <c r="M68" s="26"/>
    </row>
    <row r="69" customFormat="false" ht="12.75" hidden="false" customHeight="false" outlineLevel="0" collapsed="false">
      <c r="A69" s="18" t="s">
        <v>21</v>
      </c>
      <c r="B69" s="19" t="s">
        <v>114</v>
      </c>
      <c r="C69" s="20" t="s">
        <v>115</v>
      </c>
      <c r="D69" s="29" t="s">
        <v>116</v>
      </c>
      <c r="E69" s="23" t="n">
        <f aca="false">SUM(F69:K69)+SUM(Bovino2!E71:L71)</f>
        <v>303037</v>
      </c>
      <c r="F69" s="23" t="n">
        <v>65458</v>
      </c>
      <c r="G69" s="23" t="n">
        <v>6325</v>
      </c>
      <c r="H69" s="23" t="n">
        <v>13119</v>
      </c>
      <c r="I69" s="23" t="n">
        <v>4349</v>
      </c>
      <c r="J69" s="24" t="n">
        <v>1211</v>
      </c>
      <c r="K69" s="25" t="n">
        <v>16321</v>
      </c>
      <c r="L69" s="26"/>
      <c r="M69" s="26"/>
    </row>
    <row r="70" customFormat="false" ht="12.75" hidden="false" customHeight="false" outlineLevel="0" collapsed="false">
      <c r="A70" s="27"/>
      <c r="B70" s="28"/>
      <c r="C70" s="20" t="s">
        <v>67</v>
      </c>
      <c r="D70" s="29" t="s">
        <v>117</v>
      </c>
      <c r="E70" s="23" t="n">
        <f aca="false">SUM(F70:K70)+SUM(Bovino2!E72:L72)</f>
        <v>518759</v>
      </c>
      <c r="F70" s="23" t="n">
        <v>110420</v>
      </c>
      <c r="G70" s="23" t="n">
        <v>15897</v>
      </c>
      <c r="H70" s="23" t="n">
        <v>27973</v>
      </c>
      <c r="I70" s="23" t="n">
        <v>13853</v>
      </c>
      <c r="J70" s="24" t="n">
        <v>2338</v>
      </c>
      <c r="K70" s="25" t="n">
        <v>30489</v>
      </c>
      <c r="L70" s="26"/>
      <c r="M70" s="26"/>
    </row>
    <row r="71" customFormat="false" ht="12.75" hidden="false" customHeight="false" outlineLevel="0" collapsed="false">
      <c r="A71" s="27"/>
      <c r="B71" s="30" t="s">
        <v>118</v>
      </c>
      <c r="C71" s="30"/>
      <c r="D71" s="31" t="s">
        <v>114</v>
      </c>
      <c r="E71" s="32" t="n">
        <f aca="false">SUM(F71:K71)+SUM(Bovino2!E73:L73)</f>
        <v>821796</v>
      </c>
      <c r="F71" s="32" t="n">
        <v>175878</v>
      </c>
      <c r="G71" s="32" t="n">
        <v>22222</v>
      </c>
      <c r="H71" s="32" t="n">
        <v>41092</v>
      </c>
      <c r="I71" s="32" t="n">
        <v>18202</v>
      </c>
      <c r="J71" s="33" t="n">
        <v>3549</v>
      </c>
      <c r="K71" s="34" t="n">
        <v>46810</v>
      </c>
      <c r="L71" s="26"/>
      <c r="M71" s="26"/>
    </row>
    <row r="72" customFormat="false" ht="12.75" hidden="false" customHeight="true" outlineLevel="0" collapsed="false">
      <c r="A72" s="35"/>
      <c r="B72" s="36"/>
      <c r="C72" s="36"/>
      <c r="D72" s="37"/>
      <c r="E72" s="38" t="n">
        <f aca="false">SUM(F72:K72)+SUM(Bovino2!E74:L74)</f>
        <v>0</v>
      </c>
      <c r="F72" s="38"/>
      <c r="G72" s="38"/>
      <c r="H72" s="38"/>
      <c r="I72" s="38"/>
      <c r="J72" s="40"/>
      <c r="K72" s="41"/>
      <c r="L72" s="26"/>
      <c r="M72" s="26"/>
    </row>
    <row r="73" customFormat="false" ht="12.75" hidden="false" customHeight="false" outlineLevel="0" collapsed="false">
      <c r="A73" s="18" t="s">
        <v>97</v>
      </c>
      <c r="B73" s="19" t="s">
        <v>119</v>
      </c>
      <c r="C73" s="20" t="s">
        <v>34</v>
      </c>
      <c r="D73" s="29" t="s">
        <v>120</v>
      </c>
      <c r="E73" s="23" t="n">
        <f aca="false">SUM(F73:K73)+SUM(Bovino2!E75:L75)</f>
        <v>2109.65</v>
      </c>
      <c r="F73" s="23" t="n">
        <v>1169.68</v>
      </c>
      <c r="G73" s="23" t="n">
        <v>1.47</v>
      </c>
      <c r="H73" s="23" t="n">
        <v>104.3</v>
      </c>
      <c r="I73" s="23" t="n">
        <v>35</v>
      </c>
      <c r="J73" s="24" t="n">
        <v>27</v>
      </c>
      <c r="K73" s="25" t="n">
        <v>146.12</v>
      </c>
      <c r="L73" s="26"/>
      <c r="M73" s="26"/>
    </row>
    <row r="74" customFormat="false" ht="12.75" hidden="false" customHeight="false" outlineLevel="0" collapsed="false">
      <c r="A74" s="27"/>
      <c r="B74" s="28"/>
      <c r="C74" s="20" t="s">
        <v>121</v>
      </c>
      <c r="D74" s="29" t="s">
        <v>122</v>
      </c>
      <c r="E74" s="23" t="n">
        <f aca="false">SUM(F74:K74)+SUM(Bovino2!E76:L76)</f>
        <v>120360.36</v>
      </c>
      <c r="F74" s="23" t="n">
        <v>1499.75</v>
      </c>
      <c r="G74" s="23" t="n">
        <v>12647.04</v>
      </c>
      <c r="H74" s="23" t="n">
        <v>13629.71</v>
      </c>
      <c r="I74" s="23" t="n">
        <v>1699.11</v>
      </c>
      <c r="J74" s="24" t="n">
        <v>967.45</v>
      </c>
      <c r="K74" s="25" t="n">
        <v>8334.61</v>
      </c>
      <c r="L74" s="26"/>
      <c r="M74" s="26"/>
    </row>
    <row r="75" customFormat="false" ht="12.75" hidden="false" customHeight="false" outlineLevel="0" collapsed="false">
      <c r="A75" s="27"/>
      <c r="B75" s="28"/>
      <c r="C75" s="20" t="s">
        <v>123</v>
      </c>
      <c r="D75" s="29" t="s">
        <v>124</v>
      </c>
      <c r="E75" s="23" t="n">
        <f aca="false">SUM(F75:K75)+SUM(Bovino2!E77:L77)</f>
        <v>84847.02</v>
      </c>
      <c r="F75" s="23" t="n">
        <v>2760.45</v>
      </c>
      <c r="G75" s="23" t="n">
        <v>6197.8</v>
      </c>
      <c r="H75" s="23" t="n">
        <v>11118.06</v>
      </c>
      <c r="I75" s="23" t="n">
        <v>1282.6</v>
      </c>
      <c r="J75" s="24" t="n">
        <v>1</v>
      </c>
      <c r="K75" s="25" t="n">
        <v>9378.97</v>
      </c>
      <c r="L75" s="26"/>
      <c r="M75" s="26"/>
    </row>
    <row r="76" customFormat="false" ht="12.75" hidden="false" customHeight="false" outlineLevel="0" collapsed="false">
      <c r="A76" s="27"/>
      <c r="B76" s="28"/>
      <c r="C76" s="20" t="s">
        <v>125</v>
      </c>
      <c r="D76" s="29" t="s">
        <v>126</v>
      </c>
      <c r="E76" s="23" t="n">
        <f aca="false">SUM(F76:K76)+SUM(Bovino2!E78:L78)</f>
        <v>22724.79</v>
      </c>
      <c r="F76" s="23" t="n">
        <v>3237.03</v>
      </c>
      <c r="G76" s="23" t="n">
        <v>345.57</v>
      </c>
      <c r="H76" s="23" t="n">
        <v>3023.02</v>
      </c>
      <c r="I76" s="23" t="n">
        <v>729.6</v>
      </c>
      <c r="J76" s="24" t="n">
        <v>188.65</v>
      </c>
      <c r="K76" s="25" t="n">
        <v>2881.9</v>
      </c>
      <c r="L76" s="26"/>
      <c r="M76" s="26"/>
    </row>
    <row r="77" customFormat="false" ht="12.75" hidden="false" customHeight="false" outlineLevel="0" collapsed="false">
      <c r="A77" s="27"/>
      <c r="B77" s="28"/>
      <c r="C77" s="20" t="s">
        <v>127</v>
      </c>
      <c r="D77" s="29" t="s">
        <v>128</v>
      </c>
      <c r="E77" s="23" t="n">
        <f aca="false">SUM(F77:K77)+SUM(Bovino2!E79:L79)</f>
        <v>67393.32</v>
      </c>
      <c r="F77" s="23" t="n">
        <v>90.4</v>
      </c>
      <c r="G77" s="23" t="n">
        <v>9787.16</v>
      </c>
      <c r="H77" s="23" t="n">
        <v>9973.5</v>
      </c>
      <c r="I77" s="23" t="n">
        <v>299.34</v>
      </c>
      <c r="J77" s="24" t="n">
        <v>98.2</v>
      </c>
      <c r="K77" s="25" t="n">
        <v>3264.76</v>
      </c>
      <c r="L77" s="26"/>
      <c r="M77" s="26"/>
    </row>
    <row r="78" customFormat="false" ht="12.75" hidden="false" customHeight="false" outlineLevel="0" collapsed="false">
      <c r="A78" s="27"/>
      <c r="B78" s="28"/>
      <c r="C78" s="20" t="s">
        <v>129</v>
      </c>
      <c r="D78" s="29" t="s">
        <v>130</v>
      </c>
      <c r="E78" s="23" t="n">
        <f aca="false">SUM(F78:K78)+SUM(Bovino2!E80:L80)</f>
        <v>22401.06</v>
      </c>
      <c r="F78" s="23" t="n">
        <v>1153.84</v>
      </c>
      <c r="G78" s="23" t="n">
        <v>1431.81</v>
      </c>
      <c r="H78" s="23" t="n">
        <v>2627</v>
      </c>
      <c r="I78" s="23" t="n">
        <v>1636.85</v>
      </c>
      <c r="J78" s="24" t="n">
        <v>1008.4</v>
      </c>
      <c r="K78" s="25" t="n">
        <v>1617.95</v>
      </c>
      <c r="L78" s="26"/>
      <c r="M78" s="26"/>
    </row>
    <row r="79" customFormat="false" ht="12.75" hidden="false" customHeight="false" outlineLevel="0" collapsed="false">
      <c r="A79" s="27"/>
      <c r="B79" s="28"/>
      <c r="C79" s="20" t="s">
        <v>131</v>
      </c>
      <c r="D79" s="29" t="s">
        <v>132</v>
      </c>
      <c r="E79" s="23" t="n">
        <f aca="false">SUM(F79:K79)+SUM(Bovino2!E81:L81)</f>
        <v>11572.45</v>
      </c>
      <c r="F79" s="23" t="n">
        <v>765.55</v>
      </c>
      <c r="G79" s="23" t="n">
        <v>345.38</v>
      </c>
      <c r="H79" s="23" t="n">
        <v>683.36</v>
      </c>
      <c r="I79" s="23" t="n">
        <v>675.99</v>
      </c>
      <c r="J79" s="24" t="n">
        <v>73.12</v>
      </c>
      <c r="K79" s="25" t="n">
        <v>781.8</v>
      </c>
      <c r="L79" s="26"/>
      <c r="M79" s="26"/>
    </row>
    <row r="80" customFormat="false" ht="12.75" hidden="false" customHeight="false" outlineLevel="0" collapsed="false">
      <c r="A80" s="27"/>
      <c r="B80" s="28"/>
      <c r="C80" s="20" t="s">
        <v>133</v>
      </c>
      <c r="D80" s="29" t="s">
        <v>134</v>
      </c>
      <c r="E80" s="23" t="n">
        <f aca="false">SUM(F80:K80)+SUM(Bovino2!E82:L82)</f>
        <v>143181.03</v>
      </c>
      <c r="F80" s="23" t="n">
        <v>10392.87</v>
      </c>
      <c r="G80" s="23" t="n">
        <v>13820.72</v>
      </c>
      <c r="H80" s="23" t="n">
        <v>18021.24</v>
      </c>
      <c r="I80" s="23" t="n">
        <v>5457.48</v>
      </c>
      <c r="J80" s="24" t="n">
        <v>1247.48</v>
      </c>
      <c r="K80" s="25" t="n">
        <v>10753.42</v>
      </c>
      <c r="L80" s="26"/>
      <c r="M80" s="26"/>
    </row>
    <row r="81" customFormat="false" ht="12.75" hidden="false" customHeight="false" outlineLevel="0" collapsed="false">
      <c r="A81" s="27"/>
      <c r="B81" s="30" t="s">
        <v>135</v>
      </c>
      <c r="C81" s="30"/>
      <c r="D81" s="31" t="s">
        <v>119</v>
      </c>
      <c r="E81" s="32" t="n">
        <f aca="false">SUM(F81:K81)+SUM(Bovino2!E83:L83)</f>
        <v>474589.68</v>
      </c>
      <c r="F81" s="32" t="n">
        <v>21069.57</v>
      </c>
      <c r="G81" s="32" t="n">
        <v>44576.95</v>
      </c>
      <c r="H81" s="32" t="n">
        <v>59180.19</v>
      </c>
      <c r="I81" s="32" t="n">
        <v>11815.97</v>
      </c>
      <c r="J81" s="33" t="n">
        <v>3611.3</v>
      </c>
      <c r="K81" s="34" t="n">
        <v>37159.53</v>
      </c>
      <c r="L81" s="26"/>
      <c r="M81" s="26"/>
    </row>
    <row r="82" customFormat="false" ht="13.5" hidden="false" customHeight="false" outlineLevel="0" collapsed="false">
      <c r="A82" s="35"/>
      <c r="B82" s="36"/>
      <c r="C82" s="36"/>
      <c r="D82" s="37"/>
      <c r="E82" s="38" t="n">
        <f aca="false">SUM(F82:K82)+SUM(Bovino2!E84:L84)</f>
        <v>0</v>
      </c>
      <c r="F82" s="38"/>
      <c r="G82" s="38"/>
      <c r="H82" s="38"/>
      <c r="I82" s="38"/>
      <c r="J82" s="40"/>
      <c r="K82" s="41"/>
      <c r="L82" s="26"/>
      <c r="M82" s="26"/>
    </row>
    <row r="83" customFormat="false" ht="12.75" hidden="false" customHeight="false" outlineLevel="0" collapsed="false">
      <c r="A83" s="18" t="s">
        <v>58</v>
      </c>
      <c r="B83" s="19" t="s">
        <v>136</v>
      </c>
      <c r="C83" s="20" t="s">
        <v>137</v>
      </c>
      <c r="D83" s="29" t="s">
        <v>138</v>
      </c>
      <c r="E83" s="23" t="n">
        <f aca="false">SUM(F83:K83)+SUM(Bovino2!E85:L85)</f>
        <v>10388.51</v>
      </c>
      <c r="F83" s="23" t="n">
        <v>1549</v>
      </c>
      <c r="G83" s="23" t="n">
        <v>765.92</v>
      </c>
      <c r="H83" s="23" t="n">
        <v>619.21</v>
      </c>
      <c r="I83" s="23" t="n">
        <v>838.74</v>
      </c>
      <c r="J83" s="24" t="n">
        <v>507.88</v>
      </c>
      <c r="K83" s="25" t="n">
        <v>943.16</v>
      </c>
      <c r="L83" s="26"/>
      <c r="M83" s="26"/>
    </row>
    <row r="84" customFormat="false" ht="12.75" hidden="false" customHeight="false" outlineLevel="0" collapsed="false">
      <c r="A84" s="27"/>
      <c r="B84" s="28"/>
      <c r="C84" s="20" t="s">
        <v>139</v>
      </c>
      <c r="D84" s="29" t="s">
        <v>140</v>
      </c>
      <c r="E84" s="23" t="n">
        <f aca="false">SUM(F84:K84)+SUM(Bovino2!E86:L86)</f>
        <v>6789.56</v>
      </c>
      <c r="F84" s="23" t="n">
        <v>771.88</v>
      </c>
      <c r="G84" s="23" t="n">
        <v>860.76</v>
      </c>
      <c r="H84" s="23" t="n">
        <v>1084.78</v>
      </c>
      <c r="I84" s="23" t="n">
        <v>390.32</v>
      </c>
      <c r="J84" s="24" t="n">
        <v>220.39</v>
      </c>
      <c r="K84" s="25" t="n">
        <v>328.67</v>
      </c>
      <c r="L84" s="26"/>
      <c r="M84" s="26"/>
    </row>
    <row r="85" customFormat="false" ht="12.75" hidden="false" customHeight="false" outlineLevel="0" collapsed="false">
      <c r="A85" s="27"/>
      <c r="B85" s="30" t="s">
        <v>141</v>
      </c>
      <c r="C85" s="30"/>
      <c r="D85" s="31" t="s">
        <v>136</v>
      </c>
      <c r="E85" s="32" t="n">
        <f aca="false">SUM(F85:K85)+SUM(Bovino2!E87:L87)</f>
        <v>17178.07</v>
      </c>
      <c r="F85" s="32" t="n">
        <v>2320.88</v>
      </c>
      <c r="G85" s="32" t="n">
        <v>1626.68</v>
      </c>
      <c r="H85" s="32" t="n">
        <v>1703.99</v>
      </c>
      <c r="I85" s="32" t="n">
        <v>1229.06</v>
      </c>
      <c r="J85" s="33" t="n">
        <v>728.27</v>
      </c>
      <c r="K85" s="34" t="n">
        <v>1271.83</v>
      </c>
      <c r="L85" s="26"/>
      <c r="M85" s="26"/>
    </row>
    <row r="86" customFormat="false" ht="13.5" hidden="false" customHeight="false" outlineLevel="0" collapsed="false">
      <c r="A86" s="35"/>
      <c r="B86" s="36"/>
      <c r="C86" s="36"/>
      <c r="D86" s="31"/>
      <c r="E86" s="32" t="n">
        <f aca="false">SUM(F86:K86)+SUM(Bovino2!E88:L88)</f>
        <v>0</v>
      </c>
      <c r="F86" s="32"/>
      <c r="G86" s="32"/>
      <c r="H86" s="32"/>
      <c r="I86" s="32"/>
      <c r="J86" s="33"/>
      <c r="K86" s="34"/>
      <c r="L86" s="26"/>
      <c r="M86" s="26"/>
    </row>
    <row r="87" customFormat="false" ht="14.25" hidden="false" customHeight="false" outlineLevel="0" collapsed="false">
      <c r="A87" s="53" t="s">
        <v>142</v>
      </c>
      <c r="B87" s="54"/>
      <c r="C87" s="54"/>
      <c r="D87" s="55" t="s">
        <v>143</v>
      </c>
      <c r="E87" s="56" t="n">
        <f aca="false">+E85+E81+E71+E67+E65+E60+E53+E51+E40+E38+E32+E27+E25+E23+E18+E16+E14</f>
        <v>6008827.54299643</v>
      </c>
      <c r="F87" s="56" t="n">
        <f aca="false">+F85+F81+F71+F67+F65+F60+F53+F51+F40+F38+F32+F27+F25+F23+F18+F16+F14</f>
        <v>1161855.85158331</v>
      </c>
      <c r="G87" s="56" t="n">
        <f aca="false">+G85+G81+G71+G67+G65+G60+G53+G51+G40+G38+G32+G27+G25+G23+G18+G16+G14</f>
        <v>336774.324116965</v>
      </c>
      <c r="H87" s="56" t="n">
        <f aca="false">+H85+H81+H71+H67+H65+H60+H53+H51+H40+H38+H32+H27+H25+H23+H18+H16+H14</f>
        <v>619890.904715813</v>
      </c>
      <c r="I87" s="56" t="n">
        <f aca="false">+I85+I81+I71+I67+I65+I60+I53+I51+I40+I38+I32+I27+I25+I23+I18+I16+I14</f>
        <v>165103.99849579</v>
      </c>
      <c r="J87" s="57" t="n">
        <f aca="false">+J85+J81+J71+J67+J65+J60+J53+J51+J40+J38+J32+J27+J25+J23+J18+J16+J14</f>
        <v>79699.0761226061</v>
      </c>
      <c r="K87" s="58" t="n">
        <f aca="false">+K85+K81+K71+K67+K65+K60+K53+K51+K40+K38+K32+K27+K25+K23+K18+K16+K14</f>
        <v>477863.368479824</v>
      </c>
      <c r="L87" s="26"/>
      <c r="M87" s="26"/>
    </row>
    <row r="88" customFormat="false" ht="13.5" hidden="false" customHeight="false" outlineLevel="0" collapsed="false"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F89" s="26"/>
      <c r="K89" s="26"/>
    </row>
  </sheetData>
  <mergeCells count="11">
    <mergeCell ref="D4:K4"/>
    <mergeCell ref="D5:K5"/>
    <mergeCell ref="D6:K6"/>
    <mergeCell ref="D7:D9"/>
    <mergeCell ref="E7:E9"/>
    <mergeCell ref="F7:H7"/>
    <mergeCell ref="I7:K7"/>
    <mergeCell ref="F8:F9"/>
    <mergeCell ref="G8:H8"/>
    <mergeCell ref="I8:I9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1" ySplit="11" topLeftCell="E12" activePane="bottomRight" state="frozen"/>
      <selection pane="topLeft" activeCell="D1" activeCellId="0" sqref="D1"/>
      <selection pane="topRight" activeCell="E1" activeCellId="0" sqref="E1"/>
      <selection pane="bottomLeft" activeCell="D12" activeCellId="0" sqref="D12"/>
      <selection pane="bottomRight" activeCell="M87" activeCellId="0" sqref="M8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8" min="7" style="1" width="13.99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24" min="11" style="1" width="11.56"/>
    <col collapsed="false" customWidth="true" hidden="false" outlineLevel="0" max="26" min="25" style="1" width="20.13"/>
    <col collapsed="false" customWidth="true" hidden="false" outlineLevel="0" max="30" min="27" style="1" width="21.28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3.5" hidden="false" customHeight="false" outlineLevel="0" collapsed="false"/>
    <row r="4" customFormat="false" ht="15.75" hidden="false" customHeight="true" outlineLevel="0" collapsed="false">
      <c r="D4" s="59" t="s">
        <v>2</v>
      </c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D7" s="7" t="s">
        <v>5</v>
      </c>
      <c r="E7" s="13" t="s">
        <v>144</v>
      </c>
      <c r="F7" s="13"/>
      <c r="G7" s="13"/>
      <c r="H7" s="13"/>
      <c r="I7" s="13"/>
      <c r="J7" s="13"/>
      <c r="K7" s="13"/>
      <c r="L7" s="13"/>
    </row>
    <row r="8" customFormat="false" ht="12.75" hidden="false" customHeight="true" outlineLevel="0" collapsed="false">
      <c r="D8" s="7"/>
      <c r="E8" s="60" t="s">
        <v>11</v>
      </c>
      <c r="F8" s="61" t="s">
        <v>16</v>
      </c>
      <c r="G8" s="61"/>
      <c r="H8" s="61"/>
      <c r="I8" s="61"/>
      <c r="J8" s="61"/>
      <c r="K8" s="61"/>
      <c r="L8" s="61"/>
    </row>
    <row r="9" customFormat="false" ht="12.75" hidden="false" customHeight="true" outlineLevel="0" collapsed="false">
      <c r="D9" s="7"/>
      <c r="E9" s="60"/>
      <c r="F9" s="61" t="s">
        <v>145</v>
      </c>
      <c r="G9" s="61"/>
      <c r="H9" s="61"/>
      <c r="I9" s="61"/>
      <c r="J9" s="61" t="s">
        <v>146</v>
      </c>
      <c r="K9" s="61"/>
      <c r="L9" s="61"/>
    </row>
    <row r="10" customFormat="false" ht="12.75" hidden="false" customHeight="true" outlineLevel="0" collapsed="false">
      <c r="D10" s="7"/>
      <c r="E10" s="60"/>
      <c r="F10" s="62" t="s">
        <v>147</v>
      </c>
      <c r="G10" s="9" t="s">
        <v>148</v>
      </c>
      <c r="H10" s="9"/>
      <c r="I10" s="63" t="s">
        <v>149</v>
      </c>
      <c r="J10" s="64" t="s">
        <v>150</v>
      </c>
      <c r="K10" s="64"/>
      <c r="L10" s="65" t="s">
        <v>151</v>
      </c>
    </row>
    <row r="11" customFormat="false" ht="13.5" hidden="false" customHeight="false" outlineLevel="0" collapsed="false">
      <c r="A11" s="14" t="s">
        <v>13</v>
      </c>
      <c r="B11" s="14" t="s">
        <v>14</v>
      </c>
      <c r="C11" s="14" t="s">
        <v>15</v>
      </c>
      <c r="D11" s="7"/>
      <c r="E11" s="60"/>
      <c r="F11" s="62"/>
      <c r="G11" s="66" t="s">
        <v>152</v>
      </c>
      <c r="H11" s="66" t="s">
        <v>153</v>
      </c>
      <c r="I11" s="63"/>
      <c r="J11" s="67" t="s">
        <v>152</v>
      </c>
      <c r="K11" s="15" t="s">
        <v>154</v>
      </c>
      <c r="L11" s="65"/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21</v>
      </c>
      <c r="D12" s="68" t="s">
        <v>22</v>
      </c>
      <c r="E12" s="69" t="n">
        <v>679.23</v>
      </c>
      <c r="F12" s="70" t="n">
        <v>478.48</v>
      </c>
      <c r="G12" s="71" t="n">
        <v>8566.57</v>
      </c>
      <c r="H12" s="71" t="n">
        <v>584.3</v>
      </c>
      <c r="I12" s="72" t="n">
        <v>2016.32</v>
      </c>
      <c r="J12" s="73" t="n">
        <v>150088.87</v>
      </c>
      <c r="K12" s="71" t="n">
        <v>2381.78</v>
      </c>
      <c r="L12" s="74" t="n">
        <v>63789.33</v>
      </c>
      <c r="M12" s="26"/>
    </row>
    <row r="13" customFormat="false" ht="12.75" hidden="false" customHeight="false" outlineLevel="0" collapsed="false">
      <c r="A13" s="27"/>
      <c r="B13" s="28"/>
      <c r="C13" s="20" t="s">
        <v>23</v>
      </c>
      <c r="D13" s="75" t="s">
        <v>24</v>
      </c>
      <c r="E13" s="76" t="n">
        <v>1966.85</v>
      </c>
      <c r="F13" s="77" t="n">
        <v>192.79</v>
      </c>
      <c r="G13" s="78" t="n">
        <v>7300.71</v>
      </c>
      <c r="H13" s="78" t="n">
        <v>536.71</v>
      </c>
      <c r="I13" s="79" t="n">
        <v>4703.84</v>
      </c>
      <c r="J13" s="80" t="n">
        <v>151021.04</v>
      </c>
      <c r="K13" s="78" t="n">
        <v>853.08</v>
      </c>
      <c r="L13" s="81" t="n">
        <v>118860.73</v>
      </c>
      <c r="M13" s="26"/>
    </row>
    <row r="14" customFormat="false" ht="12.75" hidden="false" customHeight="false" outlineLevel="0" collapsed="false">
      <c r="A14" s="27"/>
      <c r="B14" s="28"/>
      <c r="C14" s="20" t="s">
        <v>25</v>
      </c>
      <c r="D14" s="75" t="s">
        <v>26</v>
      </c>
      <c r="E14" s="76" t="n">
        <v>427.64</v>
      </c>
      <c r="F14" s="77" t="n">
        <v>0</v>
      </c>
      <c r="G14" s="78" t="n">
        <v>70.32</v>
      </c>
      <c r="H14" s="78" t="n">
        <v>0</v>
      </c>
      <c r="I14" s="79" t="n">
        <v>277.11</v>
      </c>
      <c r="J14" s="80" t="n">
        <v>3236.72</v>
      </c>
      <c r="K14" s="78" t="n">
        <v>74.11</v>
      </c>
      <c r="L14" s="81" t="n">
        <v>20384.51</v>
      </c>
      <c r="M14" s="26"/>
    </row>
    <row r="15" customFormat="false" ht="12.75" hidden="false" customHeight="false" outlineLevel="0" collapsed="false">
      <c r="A15" s="27"/>
      <c r="B15" s="28"/>
      <c r="C15" s="20" t="s">
        <v>27</v>
      </c>
      <c r="D15" s="75" t="s">
        <v>28</v>
      </c>
      <c r="E15" s="76" t="n">
        <v>250.63</v>
      </c>
      <c r="F15" s="77" t="n">
        <v>56.13</v>
      </c>
      <c r="G15" s="78" t="n">
        <v>4436.35</v>
      </c>
      <c r="H15" s="78" t="n">
        <v>106.66</v>
      </c>
      <c r="I15" s="79" t="n">
        <v>1541.52</v>
      </c>
      <c r="J15" s="80" t="n">
        <v>40411.91</v>
      </c>
      <c r="K15" s="78" t="n">
        <v>33.84</v>
      </c>
      <c r="L15" s="81" t="n">
        <v>19481.08</v>
      </c>
      <c r="M15" s="26"/>
    </row>
    <row r="16" customFormat="false" ht="12.75" hidden="false" customHeight="true" outlineLevel="0" collapsed="false">
      <c r="A16" s="27"/>
      <c r="B16" s="30" t="s">
        <v>29</v>
      </c>
      <c r="C16" s="30"/>
      <c r="D16" s="82" t="s">
        <v>20</v>
      </c>
      <c r="E16" s="83" t="n">
        <v>3324.35</v>
      </c>
      <c r="F16" s="84" t="n">
        <v>727.4</v>
      </c>
      <c r="G16" s="85" t="n">
        <v>20373.95</v>
      </c>
      <c r="H16" s="85" t="n">
        <v>1227.67</v>
      </c>
      <c r="I16" s="86" t="n">
        <v>8538.79</v>
      </c>
      <c r="J16" s="87" t="n">
        <v>344758.54</v>
      </c>
      <c r="K16" s="85" t="n">
        <v>3342.81</v>
      </c>
      <c r="L16" s="88" t="n">
        <v>222515.65</v>
      </c>
      <c r="M16" s="26" t="n">
        <f aca="false">SUM(J16:K16)</f>
        <v>348101.35</v>
      </c>
    </row>
    <row r="17" customFormat="false" ht="12.75" hidden="false" customHeight="true" outlineLevel="0" collapsed="false">
      <c r="A17" s="35"/>
      <c r="B17" s="36"/>
      <c r="C17" s="36"/>
      <c r="D17" s="89"/>
      <c r="E17" s="76"/>
      <c r="F17" s="77"/>
      <c r="G17" s="78"/>
      <c r="H17" s="78"/>
      <c r="I17" s="79"/>
      <c r="J17" s="80"/>
      <c r="K17" s="78"/>
      <c r="L17" s="81"/>
      <c r="M17" s="26" t="n">
        <f aca="false">SUM(J17:K17)</f>
        <v>0</v>
      </c>
    </row>
    <row r="18" customFormat="false" ht="12.75" hidden="false" customHeight="true" outlineLevel="0" collapsed="false">
      <c r="A18" s="27"/>
      <c r="B18" s="30" t="s">
        <v>30</v>
      </c>
      <c r="C18" s="30"/>
      <c r="D18" s="82" t="s">
        <v>31</v>
      </c>
      <c r="E18" s="83" t="n">
        <v>7729</v>
      </c>
      <c r="F18" s="84" t="n">
        <v>0</v>
      </c>
      <c r="G18" s="85" t="n">
        <v>5610</v>
      </c>
      <c r="H18" s="85" t="n">
        <v>186</v>
      </c>
      <c r="I18" s="86" t="n">
        <v>17981</v>
      </c>
      <c r="J18" s="87" t="n">
        <v>79889</v>
      </c>
      <c r="K18" s="85" t="n">
        <v>1788</v>
      </c>
      <c r="L18" s="88" t="n">
        <v>131140</v>
      </c>
      <c r="M18" s="26" t="n">
        <f aca="false">SUM(J18:K18)</f>
        <v>81677</v>
      </c>
    </row>
    <row r="19" customFormat="false" ht="12.75" hidden="false" customHeight="true" outlineLevel="0" collapsed="false">
      <c r="A19" s="35"/>
      <c r="B19" s="36"/>
      <c r="C19" s="36"/>
      <c r="D19" s="89"/>
      <c r="E19" s="90"/>
      <c r="F19" s="91"/>
      <c r="G19" s="92"/>
      <c r="H19" s="92"/>
      <c r="I19" s="93"/>
      <c r="J19" s="94"/>
      <c r="K19" s="92"/>
      <c r="L19" s="95"/>
      <c r="M19" s="26" t="n">
        <f aca="false">SUM(J19:K19)</f>
        <v>0</v>
      </c>
    </row>
    <row r="20" customFormat="false" ht="12.75" hidden="false" customHeight="true" outlineLevel="0" collapsed="false">
      <c r="A20" s="27"/>
      <c r="B20" s="30" t="s">
        <v>32</v>
      </c>
      <c r="C20" s="30"/>
      <c r="D20" s="82" t="s">
        <v>33</v>
      </c>
      <c r="E20" s="83" t="n">
        <v>3671.46948211724</v>
      </c>
      <c r="F20" s="84" t="n">
        <v>2799.63448715754</v>
      </c>
      <c r="G20" s="85" t="n">
        <v>4451.70257979064</v>
      </c>
      <c r="H20" s="85"/>
      <c r="I20" s="86" t="n">
        <v>6103.92969790498</v>
      </c>
      <c r="J20" s="87" t="n">
        <v>73686.3929285606</v>
      </c>
      <c r="K20" s="85" t="n">
        <v>31.9044916487931</v>
      </c>
      <c r="L20" s="88" t="n">
        <v>79546.4358149375</v>
      </c>
      <c r="M20" s="26" t="n">
        <f aca="false">SUM(J20:K20)</f>
        <v>73718.2974202094</v>
      </c>
    </row>
    <row r="21" customFormat="false" ht="5.25" hidden="false" customHeight="true" outlineLevel="0" collapsed="false">
      <c r="A21" s="35"/>
      <c r="B21" s="36"/>
      <c r="C21" s="36"/>
      <c r="D21" s="89"/>
      <c r="E21" s="90"/>
      <c r="F21" s="91"/>
      <c r="G21" s="92"/>
      <c r="H21" s="92"/>
      <c r="I21" s="93"/>
      <c r="J21" s="94"/>
      <c r="K21" s="92"/>
      <c r="L21" s="95"/>
      <c r="M21" s="26" t="n">
        <f aca="false">SUM(J21:K21)</f>
        <v>0</v>
      </c>
    </row>
    <row r="22" customFormat="false" ht="12.75" hidden="false" customHeight="false" outlineLevel="0" collapsed="false">
      <c r="A22" s="18" t="s">
        <v>34</v>
      </c>
      <c r="B22" s="19" t="s">
        <v>35</v>
      </c>
      <c r="C22" s="20" t="s">
        <v>19</v>
      </c>
      <c r="D22" s="75" t="s">
        <v>36</v>
      </c>
      <c r="E22" s="76" t="n">
        <v>607</v>
      </c>
      <c r="F22" s="77" t="n">
        <v>76</v>
      </c>
      <c r="G22" s="78" t="n">
        <v>790</v>
      </c>
      <c r="H22" s="78" t="n">
        <v>7</v>
      </c>
      <c r="I22" s="79" t="n">
        <v>1693</v>
      </c>
      <c r="J22" s="80" t="n">
        <v>5522</v>
      </c>
      <c r="K22" s="78" t="n">
        <v>150</v>
      </c>
      <c r="L22" s="81" t="n">
        <v>15633</v>
      </c>
      <c r="M22" s="26"/>
    </row>
    <row r="23" customFormat="false" ht="12.75" hidden="false" customHeight="false" outlineLevel="0" collapsed="false">
      <c r="A23" s="27"/>
      <c r="B23" s="28"/>
      <c r="C23" s="20" t="s">
        <v>37</v>
      </c>
      <c r="D23" s="75" t="s">
        <v>38</v>
      </c>
      <c r="E23" s="76" t="n">
        <v>1720</v>
      </c>
      <c r="F23" s="77" t="n">
        <v>62</v>
      </c>
      <c r="G23" s="78" t="n">
        <v>1219</v>
      </c>
      <c r="H23" s="78" t="n">
        <v>45</v>
      </c>
      <c r="I23" s="79" t="n">
        <v>1842</v>
      </c>
      <c r="J23" s="80" t="n">
        <v>10050</v>
      </c>
      <c r="K23" s="78" t="n">
        <v>1346</v>
      </c>
      <c r="L23" s="81" t="n">
        <v>15768</v>
      </c>
      <c r="M23" s="26"/>
    </row>
    <row r="24" customFormat="false" ht="12.75" hidden="false" customHeight="false" outlineLevel="0" collapsed="false">
      <c r="A24" s="27"/>
      <c r="B24" s="28"/>
      <c r="C24" s="20" t="s">
        <v>39</v>
      </c>
      <c r="D24" s="75" t="s">
        <v>40</v>
      </c>
      <c r="E24" s="76" t="n">
        <v>2023</v>
      </c>
      <c r="F24" s="77" t="n">
        <v>74</v>
      </c>
      <c r="G24" s="78" t="n">
        <v>932</v>
      </c>
      <c r="H24" s="78" t="n">
        <v>27</v>
      </c>
      <c r="I24" s="79" t="n">
        <v>2690</v>
      </c>
      <c r="J24" s="80" t="n">
        <v>8464</v>
      </c>
      <c r="K24" s="78" t="n">
        <v>568</v>
      </c>
      <c r="L24" s="81" t="n">
        <v>18006</v>
      </c>
      <c r="M24" s="26"/>
    </row>
    <row r="25" customFormat="false" ht="12.75" hidden="false" customHeight="true" outlineLevel="0" collapsed="false">
      <c r="A25" s="27"/>
      <c r="B25" s="30" t="s">
        <v>41</v>
      </c>
      <c r="C25" s="30"/>
      <c r="D25" s="82" t="s">
        <v>35</v>
      </c>
      <c r="E25" s="83" t="n">
        <v>4350</v>
      </c>
      <c r="F25" s="96" t="n">
        <v>212</v>
      </c>
      <c r="G25" s="86" t="n">
        <v>2941</v>
      </c>
      <c r="H25" s="86" t="n">
        <v>79</v>
      </c>
      <c r="I25" s="86" t="n">
        <v>6225</v>
      </c>
      <c r="J25" s="97" t="n">
        <v>24036</v>
      </c>
      <c r="K25" s="86" t="n">
        <v>2064</v>
      </c>
      <c r="L25" s="88" t="n">
        <v>49407</v>
      </c>
      <c r="M25" s="26" t="n">
        <f aca="false">SUM(J25:K25)</f>
        <v>26100</v>
      </c>
    </row>
    <row r="26" customFormat="false" ht="12.75" hidden="false" customHeight="true" outlineLevel="0" collapsed="false">
      <c r="A26" s="35"/>
      <c r="B26" s="36"/>
      <c r="C26" s="36"/>
      <c r="D26" s="89"/>
      <c r="E26" s="76"/>
      <c r="F26" s="77"/>
      <c r="G26" s="78"/>
      <c r="H26" s="78"/>
      <c r="I26" s="79"/>
      <c r="J26" s="80"/>
      <c r="K26" s="78"/>
      <c r="L26" s="81"/>
      <c r="M26" s="26" t="n">
        <f aca="false">SUM(J26:K26)</f>
        <v>0</v>
      </c>
    </row>
    <row r="27" customFormat="false" ht="12.75" hidden="false" customHeight="true" outlineLevel="0" collapsed="false">
      <c r="A27" s="27"/>
      <c r="B27" s="30" t="s">
        <v>42</v>
      </c>
      <c r="C27" s="30"/>
      <c r="D27" s="82" t="s">
        <v>43</v>
      </c>
      <c r="E27" s="83" t="n">
        <v>1175.73</v>
      </c>
      <c r="F27" s="84" t="n">
        <v>573.77</v>
      </c>
      <c r="G27" s="85" t="n">
        <v>1895.24</v>
      </c>
      <c r="H27" s="85" t="n">
        <v>0</v>
      </c>
      <c r="I27" s="86" t="n">
        <v>2825.24</v>
      </c>
      <c r="J27" s="87" t="n">
        <v>21831.07</v>
      </c>
      <c r="K27" s="85" t="n">
        <v>0</v>
      </c>
      <c r="L27" s="88" t="n">
        <v>29899.38</v>
      </c>
      <c r="M27" s="26" t="n">
        <f aca="false">SUM(J27:K27)</f>
        <v>21831.07</v>
      </c>
    </row>
    <row r="28" customFormat="false" ht="5.25" hidden="false" customHeight="true" outlineLevel="0" collapsed="false">
      <c r="A28" s="35"/>
      <c r="B28" s="36"/>
      <c r="C28" s="36"/>
      <c r="D28" s="89"/>
      <c r="E28" s="76"/>
      <c r="F28" s="77"/>
      <c r="G28" s="78"/>
      <c r="H28" s="78"/>
      <c r="I28" s="79"/>
      <c r="J28" s="80"/>
      <c r="K28" s="78"/>
      <c r="L28" s="81"/>
      <c r="M28" s="26" t="n">
        <f aca="false">SUM(J28:K28)</f>
        <v>0</v>
      </c>
    </row>
    <row r="29" customFormat="false" ht="12.75" hidden="false" customHeight="true" outlineLevel="0" collapsed="false">
      <c r="A29" s="27"/>
      <c r="B29" s="30" t="s">
        <v>44</v>
      </c>
      <c r="C29" s="30"/>
      <c r="D29" s="82" t="s">
        <v>45</v>
      </c>
      <c r="E29" s="83" t="n">
        <v>720.21</v>
      </c>
      <c r="F29" s="84" t="n">
        <v>494.91</v>
      </c>
      <c r="G29" s="85" t="n">
        <v>103.55</v>
      </c>
      <c r="H29" s="85" t="n">
        <v>0</v>
      </c>
      <c r="I29" s="86" t="n">
        <v>1587.09</v>
      </c>
      <c r="J29" s="87" t="n">
        <v>1664.2</v>
      </c>
      <c r="K29" s="85" t="n">
        <v>0</v>
      </c>
      <c r="L29" s="88" t="n">
        <v>16444.36</v>
      </c>
      <c r="M29" s="26" t="n">
        <f aca="false">SUM(J29:K29)</f>
        <v>1664.2</v>
      </c>
    </row>
    <row r="30" customFormat="false" ht="12.75" hidden="false" customHeight="true" outlineLevel="0" collapsed="false">
      <c r="A30" s="35"/>
      <c r="B30" s="36"/>
      <c r="C30" s="36"/>
      <c r="D30" s="89"/>
      <c r="E30" s="76"/>
      <c r="F30" s="77"/>
      <c r="G30" s="78"/>
      <c r="H30" s="78"/>
      <c r="I30" s="79"/>
      <c r="J30" s="80"/>
      <c r="K30" s="78"/>
      <c r="L30" s="81"/>
      <c r="M30" s="26" t="n">
        <f aca="false">SUM(J30:K30)</f>
        <v>0</v>
      </c>
    </row>
    <row r="31" customFormat="false" ht="12.75" hidden="false" customHeight="false" outlineLevel="0" collapsed="false">
      <c r="A31" s="18" t="s">
        <v>46</v>
      </c>
      <c r="B31" s="19" t="s">
        <v>47</v>
      </c>
      <c r="C31" s="20" t="s">
        <v>48</v>
      </c>
      <c r="D31" s="75" t="s">
        <v>49</v>
      </c>
      <c r="E31" s="76" t="n">
        <v>920.46</v>
      </c>
      <c r="F31" s="77" t="n">
        <v>0</v>
      </c>
      <c r="G31" s="78" t="n">
        <v>555.23</v>
      </c>
      <c r="H31" s="78" t="n">
        <v>0</v>
      </c>
      <c r="I31" s="79" t="n">
        <v>1773.88</v>
      </c>
      <c r="J31" s="80" t="n">
        <v>7994.22</v>
      </c>
      <c r="K31" s="78" t="n">
        <v>0</v>
      </c>
      <c r="L31" s="81" t="n">
        <v>25384.4</v>
      </c>
      <c r="M31" s="26"/>
    </row>
    <row r="32" customFormat="false" ht="12.75" hidden="false" customHeight="false" outlineLevel="0" collapsed="false">
      <c r="A32" s="27"/>
      <c r="B32" s="28"/>
      <c r="C32" s="20" t="s">
        <v>50</v>
      </c>
      <c r="D32" s="75" t="s">
        <v>51</v>
      </c>
      <c r="E32" s="76" t="n">
        <v>1027.94</v>
      </c>
      <c r="F32" s="77" t="n">
        <v>0</v>
      </c>
      <c r="G32" s="78" t="n">
        <v>21</v>
      </c>
      <c r="H32" s="78" t="n">
        <v>0</v>
      </c>
      <c r="I32" s="79" t="n">
        <v>1093.56</v>
      </c>
      <c r="J32" s="80" t="n">
        <v>278</v>
      </c>
      <c r="K32" s="78" t="n">
        <v>0</v>
      </c>
      <c r="L32" s="81" t="n">
        <v>11098.39</v>
      </c>
      <c r="M32" s="26"/>
    </row>
    <row r="33" customFormat="false" ht="12.75" hidden="false" customHeight="false" outlineLevel="0" collapsed="false">
      <c r="A33" s="27"/>
      <c r="B33" s="28"/>
      <c r="C33" s="20" t="s">
        <v>52</v>
      </c>
      <c r="D33" s="75" t="s">
        <v>53</v>
      </c>
      <c r="E33" s="76" t="n">
        <v>1101.98</v>
      </c>
      <c r="F33" s="77" t="n">
        <v>0</v>
      </c>
      <c r="G33" s="78" t="n">
        <v>431.62</v>
      </c>
      <c r="H33" s="78" t="n">
        <v>0</v>
      </c>
      <c r="I33" s="79" t="n">
        <v>781.78</v>
      </c>
      <c r="J33" s="80" t="n">
        <v>4067.05</v>
      </c>
      <c r="K33" s="78" t="n">
        <v>0</v>
      </c>
      <c r="L33" s="81" t="n">
        <v>6630.05</v>
      </c>
      <c r="M33" s="26"/>
    </row>
    <row r="34" customFormat="false" ht="12.75" hidden="false" customHeight="true" outlineLevel="0" collapsed="false">
      <c r="A34" s="27"/>
      <c r="B34" s="30" t="s">
        <v>54</v>
      </c>
      <c r="C34" s="30"/>
      <c r="D34" s="82" t="s">
        <v>47</v>
      </c>
      <c r="E34" s="83" t="n">
        <v>3050.38</v>
      </c>
      <c r="F34" s="84" t="n">
        <v>0</v>
      </c>
      <c r="G34" s="85" t="n">
        <v>1007.85</v>
      </c>
      <c r="H34" s="85" t="n">
        <v>0</v>
      </c>
      <c r="I34" s="86" t="n">
        <v>3649.22</v>
      </c>
      <c r="J34" s="87" t="n">
        <v>12339.27</v>
      </c>
      <c r="K34" s="85" t="n">
        <v>0</v>
      </c>
      <c r="L34" s="88" t="n">
        <v>43112.84</v>
      </c>
      <c r="M34" s="26" t="n">
        <f aca="false">SUM(J34:K34)</f>
        <v>12339.27</v>
      </c>
    </row>
    <row r="35" customFormat="false" ht="5.25" hidden="false" customHeight="true" outlineLevel="0" collapsed="false">
      <c r="A35" s="35"/>
      <c r="B35" s="36"/>
      <c r="C35" s="36"/>
      <c r="D35" s="89"/>
      <c r="E35" s="76"/>
      <c r="F35" s="77"/>
      <c r="G35" s="78"/>
      <c r="H35" s="78"/>
      <c r="I35" s="79"/>
      <c r="J35" s="80"/>
      <c r="K35" s="78"/>
      <c r="L35" s="81"/>
      <c r="M35" s="26" t="n">
        <f aca="false">SUM(J35:K35)</f>
        <v>0</v>
      </c>
    </row>
    <row r="36" customFormat="false" ht="12.75" hidden="false" customHeight="false" outlineLevel="0" collapsed="false">
      <c r="A36" s="18" t="s">
        <v>55</v>
      </c>
      <c r="B36" s="19" t="s">
        <v>56</v>
      </c>
      <c r="C36" s="20" t="s">
        <v>55</v>
      </c>
      <c r="D36" s="75" t="s">
        <v>57</v>
      </c>
      <c r="E36" s="76" t="n">
        <v>772</v>
      </c>
      <c r="F36" s="77" t="n">
        <v>0</v>
      </c>
      <c r="G36" s="78" t="n">
        <v>1512</v>
      </c>
      <c r="H36" s="78" t="n">
        <v>0</v>
      </c>
      <c r="I36" s="79" t="n">
        <v>1614</v>
      </c>
      <c r="J36" s="80" t="n">
        <v>19781</v>
      </c>
      <c r="K36" s="78" t="n">
        <v>4</v>
      </c>
      <c r="L36" s="81" t="n">
        <v>18858</v>
      </c>
      <c r="M36" s="26"/>
    </row>
    <row r="37" customFormat="false" ht="12.75" hidden="false" customHeight="false" outlineLevel="0" collapsed="false">
      <c r="A37" s="27"/>
      <c r="B37" s="28"/>
      <c r="C37" s="20" t="s">
        <v>58</v>
      </c>
      <c r="D37" s="75" t="s">
        <v>59</v>
      </c>
      <c r="E37" s="76" t="n">
        <v>1387</v>
      </c>
      <c r="F37" s="77" t="n">
        <v>178</v>
      </c>
      <c r="G37" s="78" t="n">
        <v>3169</v>
      </c>
      <c r="H37" s="78" t="n">
        <v>0</v>
      </c>
      <c r="I37" s="79" t="n">
        <v>2315</v>
      </c>
      <c r="J37" s="80" t="n">
        <v>28892</v>
      </c>
      <c r="K37" s="78" t="n">
        <v>8</v>
      </c>
      <c r="L37" s="81" t="n">
        <v>19419</v>
      </c>
      <c r="M37" s="26"/>
    </row>
    <row r="38" customFormat="false" ht="12.75" hidden="false" customHeight="false" outlineLevel="0" collapsed="false">
      <c r="A38" s="27"/>
      <c r="B38" s="28"/>
      <c r="C38" s="20" t="s">
        <v>60</v>
      </c>
      <c r="D38" s="75" t="s">
        <v>61</v>
      </c>
      <c r="E38" s="76" t="n">
        <v>925</v>
      </c>
      <c r="F38" s="77" t="n">
        <v>3</v>
      </c>
      <c r="G38" s="78" t="n">
        <v>602</v>
      </c>
      <c r="H38" s="78" t="n">
        <v>0</v>
      </c>
      <c r="I38" s="79" t="n">
        <v>1058</v>
      </c>
      <c r="J38" s="80" t="n">
        <v>19176</v>
      </c>
      <c r="K38" s="78" t="n">
        <v>445</v>
      </c>
      <c r="L38" s="81" t="n">
        <v>19175</v>
      </c>
      <c r="M38" s="26"/>
    </row>
    <row r="39" customFormat="false" ht="12.75" hidden="false" customHeight="false" outlineLevel="0" collapsed="false">
      <c r="A39" s="27"/>
      <c r="B39" s="28"/>
      <c r="C39" s="20" t="s">
        <v>62</v>
      </c>
      <c r="D39" s="75" t="s">
        <v>63</v>
      </c>
      <c r="E39" s="76" t="n">
        <v>202</v>
      </c>
      <c r="F39" s="77" t="n">
        <v>0</v>
      </c>
      <c r="G39" s="78" t="n">
        <v>46</v>
      </c>
      <c r="H39" s="78" t="n">
        <v>18</v>
      </c>
      <c r="I39" s="79" t="n">
        <v>191</v>
      </c>
      <c r="J39" s="80" t="n">
        <v>147</v>
      </c>
      <c r="K39" s="78" t="n">
        <v>30</v>
      </c>
      <c r="L39" s="81" t="n">
        <v>913</v>
      </c>
      <c r="M39" s="26"/>
    </row>
    <row r="40" customFormat="false" ht="12.75" hidden="false" customHeight="true" outlineLevel="0" collapsed="false">
      <c r="A40" s="27"/>
      <c r="B40" s="30" t="s">
        <v>64</v>
      </c>
      <c r="C40" s="30"/>
      <c r="D40" s="82" t="s">
        <v>56</v>
      </c>
      <c r="E40" s="83" t="n">
        <v>3286</v>
      </c>
      <c r="F40" s="96" t="n">
        <v>181</v>
      </c>
      <c r="G40" s="86" t="n">
        <v>5329</v>
      </c>
      <c r="H40" s="86" t="n">
        <v>18</v>
      </c>
      <c r="I40" s="86" t="n">
        <v>5178</v>
      </c>
      <c r="J40" s="97" t="n">
        <v>67996</v>
      </c>
      <c r="K40" s="86" t="n">
        <v>487</v>
      </c>
      <c r="L40" s="88" t="n">
        <v>58365</v>
      </c>
      <c r="M40" s="26" t="n">
        <f aca="false">SUM(J40:K40)</f>
        <v>68483</v>
      </c>
    </row>
    <row r="41" customFormat="false" ht="12.75" hidden="false" customHeight="true" outlineLevel="0" collapsed="false">
      <c r="A41" s="35"/>
      <c r="B41" s="36"/>
      <c r="C41" s="36"/>
      <c r="D41" s="89"/>
      <c r="E41" s="76"/>
      <c r="F41" s="77"/>
      <c r="G41" s="78"/>
      <c r="H41" s="78"/>
      <c r="I41" s="79"/>
      <c r="J41" s="80"/>
      <c r="K41" s="78"/>
      <c r="L41" s="81"/>
      <c r="M41" s="26" t="n">
        <f aca="false">SUM(J41:K41)</f>
        <v>0</v>
      </c>
    </row>
    <row r="42" customFormat="false" ht="12.75" hidden="false" customHeight="true" outlineLevel="0" collapsed="false">
      <c r="A42" s="27"/>
      <c r="B42" s="30" t="s">
        <v>65</v>
      </c>
      <c r="C42" s="30"/>
      <c r="D42" s="82" t="s">
        <v>66</v>
      </c>
      <c r="E42" s="83" t="n">
        <v>421.18</v>
      </c>
      <c r="F42" s="84" t="n">
        <v>0</v>
      </c>
      <c r="G42" s="85" t="n">
        <v>838.02</v>
      </c>
      <c r="H42" s="85" t="n">
        <v>0</v>
      </c>
      <c r="I42" s="86" t="n">
        <v>169.92</v>
      </c>
      <c r="J42" s="87" t="n">
        <v>12131.52</v>
      </c>
      <c r="K42" s="85" t="n">
        <v>221.91</v>
      </c>
      <c r="L42" s="88" t="n">
        <v>2492.6</v>
      </c>
      <c r="M42" s="26" t="n">
        <f aca="false">SUM(J42:K42)</f>
        <v>12353.43</v>
      </c>
    </row>
    <row r="43" customFormat="false" ht="5.25" hidden="false" customHeight="true" outlineLevel="0" collapsed="false">
      <c r="A43" s="35"/>
      <c r="B43" s="36"/>
      <c r="C43" s="36"/>
      <c r="D43" s="89"/>
      <c r="E43" s="76"/>
      <c r="F43" s="77"/>
      <c r="G43" s="78"/>
      <c r="H43" s="78"/>
      <c r="I43" s="79"/>
      <c r="J43" s="80"/>
      <c r="K43" s="78"/>
      <c r="L43" s="81"/>
      <c r="M43" s="26" t="n">
        <f aca="false">SUM(J43:K43)</f>
        <v>0</v>
      </c>
    </row>
    <row r="44" customFormat="false" ht="12.75" hidden="false" customHeight="false" outlineLevel="0" collapsed="false">
      <c r="A44" s="18" t="s">
        <v>67</v>
      </c>
      <c r="B44" s="19" t="s">
        <v>68</v>
      </c>
      <c r="C44" s="20" t="s">
        <v>69</v>
      </c>
      <c r="D44" s="75" t="s">
        <v>70</v>
      </c>
      <c r="E44" s="76" t="n">
        <v>3742.4</v>
      </c>
      <c r="F44" s="77" t="n">
        <v>0</v>
      </c>
      <c r="G44" s="78" t="n">
        <v>827.79</v>
      </c>
      <c r="H44" s="78" t="n">
        <v>0</v>
      </c>
      <c r="I44" s="79" t="n">
        <v>8486.89000000001</v>
      </c>
      <c r="J44" s="80" t="n">
        <v>13904.27</v>
      </c>
      <c r="K44" s="78" t="n">
        <v>0</v>
      </c>
      <c r="L44" s="81" t="n">
        <v>92146.53</v>
      </c>
      <c r="M44" s="26"/>
    </row>
    <row r="45" customFormat="false" ht="12.75" hidden="false" customHeight="false" outlineLevel="0" collapsed="false">
      <c r="A45" s="27"/>
      <c r="B45" s="28"/>
      <c r="C45" s="20" t="s">
        <v>71</v>
      </c>
      <c r="D45" s="75" t="s">
        <v>72</v>
      </c>
      <c r="E45" s="76" t="n">
        <v>1317.28</v>
      </c>
      <c r="F45" s="77" t="n">
        <v>0</v>
      </c>
      <c r="G45" s="78" t="n">
        <v>787.1</v>
      </c>
      <c r="H45" s="78" t="n">
        <v>34.37</v>
      </c>
      <c r="I45" s="79" t="n">
        <v>2071.6</v>
      </c>
      <c r="J45" s="80" t="n">
        <v>6075.14</v>
      </c>
      <c r="K45" s="78" t="n">
        <v>746.1</v>
      </c>
      <c r="L45" s="81" t="n">
        <v>35634.03</v>
      </c>
      <c r="M45" s="26"/>
    </row>
    <row r="46" customFormat="false" ht="12.75" hidden="false" customHeight="false" outlineLevel="0" collapsed="false">
      <c r="A46" s="27"/>
      <c r="B46" s="28"/>
      <c r="C46" s="20" t="s">
        <v>73</v>
      </c>
      <c r="D46" s="75" t="s">
        <v>74</v>
      </c>
      <c r="E46" s="76" t="n">
        <v>2982.99</v>
      </c>
      <c r="F46" s="77" t="n">
        <v>0</v>
      </c>
      <c r="G46" s="78" t="n">
        <v>4221.53</v>
      </c>
      <c r="H46" s="78" t="n">
        <v>198.91</v>
      </c>
      <c r="I46" s="79" t="n">
        <v>5582.7</v>
      </c>
      <c r="J46" s="80" t="n">
        <v>20715.05</v>
      </c>
      <c r="K46" s="78" t="n">
        <v>472.29</v>
      </c>
      <c r="L46" s="81" t="n">
        <v>36994.06</v>
      </c>
      <c r="M46" s="26"/>
    </row>
    <row r="47" customFormat="false" ht="12.75" hidden="false" customHeight="false" outlineLevel="0" collapsed="false">
      <c r="A47" s="27"/>
      <c r="B47" s="28"/>
      <c r="C47" s="20" t="s">
        <v>75</v>
      </c>
      <c r="D47" s="75" t="s">
        <v>76</v>
      </c>
      <c r="E47" s="76" t="n">
        <v>447.21</v>
      </c>
      <c r="F47" s="77" t="n">
        <v>0</v>
      </c>
      <c r="G47" s="78" t="n">
        <v>2221.78</v>
      </c>
      <c r="H47" s="78" t="n">
        <v>85.94</v>
      </c>
      <c r="I47" s="79" t="n">
        <v>633.26</v>
      </c>
      <c r="J47" s="80" t="n">
        <v>16947.7</v>
      </c>
      <c r="K47" s="78" t="n">
        <v>367.31</v>
      </c>
      <c r="L47" s="81" t="n">
        <v>9523.86</v>
      </c>
      <c r="M47" s="26"/>
    </row>
    <row r="48" customFormat="false" ht="12.75" hidden="false" customHeight="false" outlineLevel="0" collapsed="false">
      <c r="A48" s="27"/>
      <c r="B48" s="28"/>
      <c r="C48" s="20" t="s">
        <v>77</v>
      </c>
      <c r="D48" s="75" t="s">
        <v>78</v>
      </c>
      <c r="E48" s="76" t="n">
        <v>16710.91</v>
      </c>
      <c r="F48" s="77" t="n">
        <v>0</v>
      </c>
      <c r="G48" s="78" t="n">
        <v>687.37</v>
      </c>
      <c r="H48" s="78" t="n">
        <v>0</v>
      </c>
      <c r="I48" s="79" t="n">
        <v>21757.35</v>
      </c>
      <c r="J48" s="80" t="n">
        <v>3839.36</v>
      </c>
      <c r="K48" s="78" t="n">
        <v>0</v>
      </c>
      <c r="L48" s="81" t="n">
        <v>244095.57</v>
      </c>
      <c r="M48" s="26"/>
    </row>
    <row r="49" customFormat="false" ht="12.75" hidden="false" customHeight="false" outlineLevel="0" collapsed="false">
      <c r="A49" s="27"/>
      <c r="B49" s="28"/>
      <c r="C49" s="20" t="s">
        <v>79</v>
      </c>
      <c r="D49" s="75" t="s">
        <v>80</v>
      </c>
      <c r="E49" s="76" t="n">
        <v>1124.24</v>
      </c>
      <c r="F49" s="77" t="n">
        <v>0</v>
      </c>
      <c r="G49" s="78" t="n">
        <v>150.1</v>
      </c>
      <c r="H49" s="78" t="n">
        <v>0</v>
      </c>
      <c r="I49" s="79" t="n">
        <v>375.84</v>
      </c>
      <c r="J49" s="80" t="n">
        <v>8275.64</v>
      </c>
      <c r="K49" s="78" t="n">
        <v>0</v>
      </c>
      <c r="L49" s="81" t="n">
        <v>28080.11</v>
      </c>
      <c r="M49" s="26"/>
    </row>
    <row r="50" customFormat="false" ht="12.75" hidden="false" customHeight="false" outlineLevel="0" collapsed="false">
      <c r="A50" s="27"/>
      <c r="B50" s="28"/>
      <c r="C50" s="20" t="s">
        <v>81</v>
      </c>
      <c r="D50" s="75" t="s">
        <v>82</v>
      </c>
      <c r="E50" s="76" t="n">
        <v>338.69</v>
      </c>
      <c r="F50" s="77" t="n">
        <v>0</v>
      </c>
      <c r="G50" s="78" t="n">
        <v>1</v>
      </c>
      <c r="H50" s="78" t="n">
        <v>0</v>
      </c>
      <c r="I50" s="79" t="n">
        <v>501.47</v>
      </c>
      <c r="J50" s="80" t="n">
        <v>439.17</v>
      </c>
      <c r="K50" s="78" t="n">
        <v>84</v>
      </c>
      <c r="L50" s="81" t="n">
        <v>10353.69</v>
      </c>
      <c r="M50" s="26"/>
    </row>
    <row r="51" customFormat="false" ht="12.75" hidden="false" customHeight="false" outlineLevel="0" collapsed="false">
      <c r="A51" s="27"/>
      <c r="B51" s="28"/>
      <c r="C51" s="20" t="s">
        <v>83</v>
      </c>
      <c r="D51" s="75" t="s">
        <v>84</v>
      </c>
      <c r="E51" s="76" t="n">
        <v>854.97</v>
      </c>
      <c r="F51" s="77" t="n">
        <v>0</v>
      </c>
      <c r="G51" s="78" t="n">
        <v>242.07</v>
      </c>
      <c r="H51" s="78" t="n">
        <v>0</v>
      </c>
      <c r="I51" s="79" t="n">
        <v>337.53</v>
      </c>
      <c r="J51" s="80" t="n">
        <v>8326.15</v>
      </c>
      <c r="K51" s="78" t="n">
        <v>0</v>
      </c>
      <c r="L51" s="81" t="n">
        <v>5961.51</v>
      </c>
      <c r="M51" s="26"/>
    </row>
    <row r="52" customFormat="false" ht="12.75" hidden="false" customHeight="false" outlineLevel="0" collapsed="false">
      <c r="A52" s="27"/>
      <c r="B52" s="28"/>
      <c r="C52" s="20" t="s">
        <v>85</v>
      </c>
      <c r="D52" s="75" t="s">
        <v>86</v>
      </c>
      <c r="E52" s="76" t="n">
        <v>1116.8</v>
      </c>
      <c r="F52" s="77" t="n">
        <v>0</v>
      </c>
      <c r="G52" s="78" t="n">
        <v>936.29</v>
      </c>
      <c r="H52" s="78" t="n">
        <v>0</v>
      </c>
      <c r="I52" s="79" t="n">
        <v>4777.4</v>
      </c>
      <c r="J52" s="80" t="n">
        <v>11296.94</v>
      </c>
      <c r="K52" s="78" t="n">
        <v>0</v>
      </c>
      <c r="L52" s="81" t="n">
        <v>33582.63</v>
      </c>
      <c r="M52" s="26"/>
    </row>
    <row r="53" customFormat="false" ht="12.75" hidden="false" customHeight="true" outlineLevel="0" collapsed="false">
      <c r="A53" s="27"/>
      <c r="B53" s="30" t="s">
        <v>87</v>
      </c>
      <c r="C53" s="30"/>
      <c r="D53" s="82" t="s">
        <v>88</v>
      </c>
      <c r="E53" s="83" t="n">
        <v>28635.49</v>
      </c>
      <c r="F53" s="84" t="n">
        <v>0</v>
      </c>
      <c r="G53" s="85" t="n">
        <v>10075.03</v>
      </c>
      <c r="H53" s="85" t="n">
        <v>319.22</v>
      </c>
      <c r="I53" s="86" t="n">
        <v>44524.04</v>
      </c>
      <c r="J53" s="87" t="n">
        <v>89819.42</v>
      </c>
      <c r="K53" s="85" t="n">
        <v>1669.7</v>
      </c>
      <c r="L53" s="88" t="n">
        <v>496371.99</v>
      </c>
      <c r="M53" s="26" t="n">
        <f aca="false">SUM(J53:K53)</f>
        <v>91489.12</v>
      </c>
    </row>
    <row r="54" customFormat="false" ht="5.25" hidden="false" customHeight="true" outlineLevel="0" collapsed="false">
      <c r="A54" s="35"/>
      <c r="B54" s="36"/>
      <c r="C54" s="36"/>
      <c r="D54" s="89"/>
      <c r="E54" s="76"/>
      <c r="F54" s="77"/>
      <c r="G54" s="78"/>
      <c r="H54" s="78"/>
      <c r="I54" s="79"/>
      <c r="J54" s="80"/>
      <c r="K54" s="78"/>
      <c r="L54" s="81"/>
      <c r="M54" s="26" t="n">
        <f aca="false">SUM(J54:K54)</f>
        <v>0</v>
      </c>
    </row>
    <row r="55" customFormat="false" ht="12.75" hidden="false" customHeight="true" outlineLevel="0" collapsed="false">
      <c r="A55" s="27"/>
      <c r="B55" s="30" t="s">
        <v>89</v>
      </c>
      <c r="C55" s="30"/>
      <c r="D55" s="82" t="s">
        <v>90</v>
      </c>
      <c r="E55" s="83" t="n">
        <v>4742.25</v>
      </c>
      <c r="F55" s="84" t="n">
        <v>66.94</v>
      </c>
      <c r="G55" s="85" t="n">
        <v>329.96</v>
      </c>
      <c r="H55" s="85" t="n">
        <v>0</v>
      </c>
      <c r="I55" s="86" t="n">
        <v>3792.77</v>
      </c>
      <c r="J55" s="87" t="n">
        <v>5764.93</v>
      </c>
      <c r="K55" s="85" t="n">
        <v>41.39</v>
      </c>
      <c r="L55" s="88" t="n">
        <v>43726.78</v>
      </c>
      <c r="M55" s="26" t="n">
        <f aca="false">SUM(J55:K55)</f>
        <v>5806.32</v>
      </c>
    </row>
    <row r="56" customFormat="false" ht="5.25" hidden="false" customHeight="true" outlineLevel="0" collapsed="false">
      <c r="A56" s="35"/>
      <c r="B56" s="36"/>
      <c r="C56" s="36"/>
      <c r="D56" s="89"/>
      <c r="E56" s="76"/>
      <c r="F56" s="77"/>
      <c r="G56" s="78"/>
      <c r="H56" s="78"/>
      <c r="I56" s="79"/>
      <c r="J56" s="80"/>
      <c r="K56" s="78"/>
      <c r="L56" s="81"/>
      <c r="M56" s="26" t="n">
        <f aca="false">SUM(J56:K56)</f>
        <v>0</v>
      </c>
    </row>
    <row r="57" customFormat="false" ht="12.75" hidden="false" customHeight="false" outlineLevel="0" collapsed="false">
      <c r="A57" s="18" t="s">
        <v>91</v>
      </c>
      <c r="B57" s="19" t="s">
        <v>92</v>
      </c>
      <c r="C57" s="20" t="s">
        <v>93</v>
      </c>
      <c r="D57" s="75" t="s">
        <v>94</v>
      </c>
      <c r="E57" s="76" t="n">
        <v>908.04</v>
      </c>
      <c r="F57" s="77" t="n">
        <v>137.91</v>
      </c>
      <c r="G57" s="78" t="n">
        <v>94</v>
      </c>
      <c r="H57" s="78" t="n">
        <v>1</v>
      </c>
      <c r="I57" s="79" t="n">
        <v>458.64</v>
      </c>
      <c r="J57" s="80" t="n">
        <v>1529</v>
      </c>
      <c r="K57" s="78" t="n">
        <v>4</v>
      </c>
      <c r="L57" s="81" t="n">
        <v>3890</v>
      </c>
      <c r="M57" s="26"/>
    </row>
    <row r="58" customFormat="false" ht="12.75" hidden="false" customHeight="false" outlineLevel="0" collapsed="false">
      <c r="A58" s="27"/>
      <c r="B58" s="28"/>
      <c r="C58" s="20" t="s">
        <v>95</v>
      </c>
      <c r="D58" s="75" t="s">
        <v>96</v>
      </c>
      <c r="E58" s="76" t="n">
        <v>1661.05</v>
      </c>
      <c r="F58" s="77" t="n">
        <v>84.19</v>
      </c>
      <c r="G58" s="78" t="n">
        <v>303.7</v>
      </c>
      <c r="H58" s="78" t="n">
        <v>0</v>
      </c>
      <c r="I58" s="79" t="n">
        <v>528.33</v>
      </c>
      <c r="J58" s="80" t="n">
        <v>2875.33</v>
      </c>
      <c r="K58" s="78" t="n">
        <v>0</v>
      </c>
      <c r="L58" s="81" t="n">
        <v>49432.86</v>
      </c>
      <c r="M58" s="26"/>
    </row>
    <row r="59" customFormat="false" ht="12.75" hidden="false" customHeight="false" outlineLevel="0" collapsed="false">
      <c r="A59" s="27"/>
      <c r="B59" s="28"/>
      <c r="C59" s="20" t="s">
        <v>97</v>
      </c>
      <c r="D59" s="75" t="s">
        <v>98</v>
      </c>
      <c r="E59" s="76" t="n">
        <v>102.24</v>
      </c>
      <c r="F59" s="77" t="n">
        <v>458.52</v>
      </c>
      <c r="G59" s="78" t="n">
        <v>0</v>
      </c>
      <c r="H59" s="78" t="n">
        <v>0</v>
      </c>
      <c r="I59" s="79" t="n">
        <v>20</v>
      </c>
      <c r="J59" s="80" t="n">
        <v>77</v>
      </c>
      <c r="K59" s="78" t="n">
        <v>0</v>
      </c>
      <c r="L59" s="81" t="n">
        <v>1801.37</v>
      </c>
      <c r="M59" s="26"/>
    </row>
    <row r="60" customFormat="false" ht="12.75" hidden="false" customHeight="false" outlineLevel="0" collapsed="false">
      <c r="A60" s="27"/>
      <c r="B60" s="28"/>
      <c r="C60" s="20" t="s">
        <v>99</v>
      </c>
      <c r="D60" s="75" t="s">
        <v>100</v>
      </c>
      <c r="E60" s="76" t="n">
        <v>1469.92</v>
      </c>
      <c r="F60" s="77" t="n">
        <v>0</v>
      </c>
      <c r="G60" s="78" t="n">
        <v>12</v>
      </c>
      <c r="H60" s="78" t="n">
        <v>0</v>
      </c>
      <c r="I60" s="79" t="n">
        <v>354.52</v>
      </c>
      <c r="J60" s="80" t="n">
        <v>258</v>
      </c>
      <c r="K60" s="78" t="n">
        <v>0</v>
      </c>
      <c r="L60" s="81" t="n">
        <v>5648.07</v>
      </c>
      <c r="M60" s="26"/>
    </row>
    <row r="61" customFormat="false" ht="12.75" hidden="false" customHeight="false" outlineLevel="0" collapsed="false">
      <c r="A61" s="27"/>
      <c r="B61" s="28"/>
      <c r="C61" s="20" t="s">
        <v>101</v>
      </c>
      <c r="D61" s="75" t="s">
        <v>102</v>
      </c>
      <c r="E61" s="76" t="n">
        <v>4290.2</v>
      </c>
      <c r="F61" s="77" t="n">
        <v>144.02</v>
      </c>
      <c r="G61" s="78" t="n">
        <v>3423</v>
      </c>
      <c r="H61" s="78" t="n">
        <v>2579.5</v>
      </c>
      <c r="I61" s="79" t="n">
        <v>8869.37</v>
      </c>
      <c r="J61" s="80" t="n">
        <v>24102</v>
      </c>
      <c r="K61" s="78" t="n">
        <v>0</v>
      </c>
      <c r="L61" s="81" t="n">
        <v>61488.04</v>
      </c>
      <c r="M61" s="26"/>
    </row>
    <row r="62" customFormat="false" ht="12.75" hidden="false" customHeight="true" outlineLevel="0" collapsed="false">
      <c r="A62" s="27"/>
      <c r="B62" s="30" t="s">
        <v>103</v>
      </c>
      <c r="C62" s="30"/>
      <c r="D62" s="82" t="s">
        <v>92</v>
      </c>
      <c r="E62" s="83" t="n">
        <v>8431.45</v>
      </c>
      <c r="F62" s="84" t="n">
        <v>824.64</v>
      </c>
      <c r="G62" s="85" t="n">
        <v>3832.7</v>
      </c>
      <c r="H62" s="85" t="n">
        <v>2580.5</v>
      </c>
      <c r="I62" s="86" t="n">
        <v>10230.86</v>
      </c>
      <c r="J62" s="87" t="n">
        <v>28841.33</v>
      </c>
      <c r="K62" s="85" t="n">
        <v>4</v>
      </c>
      <c r="L62" s="88" t="n">
        <v>122260.34</v>
      </c>
      <c r="M62" s="26" t="n">
        <f aca="false">SUM(J62:K62)</f>
        <v>28845.33</v>
      </c>
    </row>
    <row r="63" customFormat="false" ht="12.75" hidden="false" customHeight="true" outlineLevel="0" collapsed="false">
      <c r="A63" s="35"/>
      <c r="B63" s="36"/>
      <c r="C63" s="36"/>
      <c r="D63" s="89"/>
      <c r="E63" s="76"/>
      <c r="F63" s="77"/>
      <c r="G63" s="78"/>
      <c r="H63" s="78"/>
      <c r="I63" s="79"/>
      <c r="J63" s="80"/>
      <c r="K63" s="78"/>
      <c r="L63" s="81"/>
      <c r="M63" s="26" t="n">
        <f aca="false">SUM(J63:K63)</f>
        <v>0</v>
      </c>
    </row>
    <row r="64" customFormat="false" ht="12.75" hidden="false" customHeight="false" outlineLevel="0" collapsed="false">
      <c r="A64" s="18" t="s">
        <v>95</v>
      </c>
      <c r="B64" s="19" t="s">
        <v>104</v>
      </c>
      <c r="C64" s="20" t="s">
        <v>105</v>
      </c>
      <c r="D64" s="75" t="s">
        <v>106</v>
      </c>
      <c r="E64" s="76" t="n">
        <v>400</v>
      </c>
      <c r="F64" s="77" t="n">
        <v>13</v>
      </c>
      <c r="G64" s="78" t="n">
        <v>180</v>
      </c>
      <c r="H64" s="78" t="n">
        <v>1</v>
      </c>
      <c r="I64" s="79" t="n">
        <v>170</v>
      </c>
      <c r="J64" s="80" t="n">
        <v>972</v>
      </c>
      <c r="K64" s="78" t="n">
        <v>43</v>
      </c>
      <c r="L64" s="81" t="n">
        <v>794</v>
      </c>
      <c r="M64" s="26"/>
    </row>
    <row r="65" customFormat="false" ht="12.75" hidden="false" customHeight="false" outlineLevel="0" collapsed="false">
      <c r="A65" s="27"/>
      <c r="B65" s="28"/>
      <c r="C65" s="20" t="s">
        <v>91</v>
      </c>
      <c r="D65" s="75" t="s">
        <v>107</v>
      </c>
      <c r="E65" s="76" t="n">
        <v>2303</v>
      </c>
      <c r="F65" s="77" t="n">
        <v>1</v>
      </c>
      <c r="G65" s="78" t="n">
        <v>47</v>
      </c>
      <c r="H65" s="78" t="n">
        <v>16</v>
      </c>
      <c r="I65" s="79" t="n">
        <v>984</v>
      </c>
      <c r="J65" s="80" t="n">
        <v>187</v>
      </c>
      <c r="K65" s="78" t="n">
        <v>9</v>
      </c>
      <c r="L65" s="81" t="n">
        <v>9768</v>
      </c>
      <c r="M65" s="26"/>
    </row>
    <row r="66" customFormat="false" ht="12.75" hidden="false" customHeight="false" outlineLevel="0" collapsed="false">
      <c r="A66" s="27"/>
      <c r="B66" s="28"/>
      <c r="C66" s="20" t="s">
        <v>108</v>
      </c>
      <c r="D66" s="75" t="s">
        <v>109</v>
      </c>
      <c r="E66" s="76" t="n">
        <v>1389</v>
      </c>
      <c r="F66" s="77" t="n">
        <v>25</v>
      </c>
      <c r="G66" s="78" t="n">
        <v>952</v>
      </c>
      <c r="H66" s="78" t="n">
        <v>12</v>
      </c>
      <c r="I66" s="79" t="n">
        <v>2170</v>
      </c>
      <c r="J66" s="80" t="n">
        <v>2806</v>
      </c>
      <c r="K66" s="78" t="n">
        <v>99</v>
      </c>
      <c r="L66" s="81" t="n">
        <v>2218</v>
      </c>
      <c r="M66" s="26"/>
    </row>
    <row r="67" customFormat="false" ht="12" hidden="false" customHeight="true" outlineLevel="0" collapsed="false">
      <c r="A67" s="27"/>
      <c r="B67" s="30" t="s">
        <v>110</v>
      </c>
      <c r="C67" s="30"/>
      <c r="D67" s="82" t="s">
        <v>111</v>
      </c>
      <c r="E67" s="83" t="n">
        <v>4092</v>
      </c>
      <c r="F67" s="96" t="n">
        <v>39</v>
      </c>
      <c r="G67" s="86" t="n">
        <v>1179</v>
      </c>
      <c r="H67" s="86" t="n">
        <v>29</v>
      </c>
      <c r="I67" s="86" t="n">
        <v>3324</v>
      </c>
      <c r="J67" s="97" t="n">
        <v>3965</v>
      </c>
      <c r="K67" s="86" t="n">
        <v>151</v>
      </c>
      <c r="L67" s="88" t="n">
        <v>12780</v>
      </c>
      <c r="M67" s="26" t="n">
        <f aca="false">SUM(J67:K67)</f>
        <v>4116</v>
      </c>
    </row>
    <row r="68" customFormat="false" ht="12.75" hidden="false" customHeight="true" outlineLevel="0" collapsed="false">
      <c r="A68" s="35"/>
      <c r="B68" s="36"/>
      <c r="C68" s="36"/>
      <c r="D68" s="89"/>
      <c r="E68" s="76"/>
      <c r="F68" s="77"/>
      <c r="G68" s="78"/>
      <c r="H68" s="78"/>
      <c r="I68" s="79"/>
      <c r="J68" s="80"/>
      <c r="K68" s="78"/>
      <c r="L68" s="81"/>
      <c r="M68" s="26" t="n">
        <f aca="false">SUM(J68:K68)</f>
        <v>0</v>
      </c>
    </row>
    <row r="69" customFormat="false" ht="12.75" hidden="false" customHeight="true" outlineLevel="0" collapsed="false">
      <c r="A69" s="27"/>
      <c r="B69" s="30" t="s">
        <v>112</v>
      </c>
      <c r="C69" s="30"/>
      <c r="D69" s="82" t="s">
        <v>113</v>
      </c>
      <c r="E69" s="83" t="n">
        <v>135.78</v>
      </c>
      <c r="F69" s="84" t="n">
        <v>0</v>
      </c>
      <c r="G69" s="85" t="n">
        <v>716.48</v>
      </c>
      <c r="H69" s="85" t="n">
        <v>6</v>
      </c>
      <c r="I69" s="86" t="n">
        <v>80.84</v>
      </c>
      <c r="J69" s="87" t="n">
        <v>5906.61</v>
      </c>
      <c r="K69" s="85" t="n">
        <v>26</v>
      </c>
      <c r="L69" s="88" t="n">
        <v>579.96</v>
      </c>
      <c r="M69" s="26" t="n">
        <f aca="false">SUM(J69:K69)</f>
        <v>5932.61</v>
      </c>
    </row>
    <row r="70" customFormat="false" ht="12.75" hidden="false" customHeight="true" outlineLevel="0" collapsed="false">
      <c r="A70" s="35"/>
      <c r="B70" s="36"/>
      <c r="C70" s="36"/>
      <c r="D70" s="89"/>
      <c r="E70" s="76"/>
      <c r="F70" s="77"/>
      <c r="G70" s="78"/>
      <c r="H70" s="78"/>
      <c r="I70" s="79"/>
      <c r="J70" s="80"/>
      <c r="K70" s="78"/>
      <c r="L70" s="81"/>
      <c r="M70" s="26" t="n">
        <f aca="false">SUM(J70:K70)</f>
        <v>0</v>
      </c>
    </row>
    <row r="71" customFormat="false" ht="12.75" hidden="false" customHeight="false" outlineLevel="0" collapsed="false">
      <c r="A71" s="18" t="s">
        <v>21</v>
      </c>
      <c r="B71" s="19" t="s">
        <v>114</v>
      </c>
      <c r="C71" s="20" t="s">
        <v>115</v>
      </c>
      <c r="D71" s="75" t="s">
        <v>116</v>
      </c>
      <c r="E71" s="76" t="n">
        <v>12193</v>
      </c>
      <c r="F71" s="77" t="n">
        <v>851</v>
      </c>
      <c r="G71" s="78" t="n">
        <v>388</v>
      </c>
      <c r="H71" s="78" t="n">
        <v>0</v>
      </c>
      <c r="I71" s="79" t="n">
        <v>22836</v>
      </c>
      <c r="J71" s="80" t="n">
        <v>2028</v>
      </c>
      <c r="K71" s="78" t="n">
        <v>0</v>
      </c>
      <c r="L71" s="81" t="n">
        <v>157958</v>
      </c>
      <c r="M71" s="26"/>
    </row>
    <row r="72" customFormat="false" ht="12.75" hidden="false" customHeight="false" outlineLevel="0" collapsed="false">
      <c r="A72" s="27"/>
      <c r="B72" s="28"/>
      <c r="C72" s="20" t="s">
        <v>67</v>
      </c>
      <c r="D72" s="75" t="s">
        <v>117</v>
      </c>
      <c r="E72" s="76" t="n">
        <v>17584</v>
      </c>
      <c r="F72" s="77" t="n">
        <v>1119</v>
      </c>
      <c r="G72" s="78" t="n">
        <v>470</v>
      </c>
      <c r="H72" s="78" t="n">
        <v>0</v>
      </c>
      <c r="I72" s="79" t="n">
        <v>36708</v>
      </c>
      <c r="J72" s="80" t="n">
        <v>2180</v>
      </c>
      <c r="K72" s="78" t="n">
        <v>0</v>
      </c>
      <c r="L72" s="81" t="n">
        <v>259728</v>
      </c>
      <c r="M72" s="26"/>
    </row>
    <row r="73" customFormat="false" ht="12.75" hidden="false" customHeight="true" outlineLevel="0" collapsed="false">
      <c r="A73" s="27"/>
      <c r="B73" s="30" t="s">
        <v>118</v>
      </c>
      <c r="C73" s="30"/>
      <c r="D73" s="82" t="s">
        <v>114</v>
      </c>
      <c r="E73" s="83" t="n">
        <v>29777</v>
      </c>
      <c r="F73" s="84" t="n">
        <v>1970</v>
      </c>
      <c r="G73" s="85" t="n">
        <v>858</v>
      </c>
      <c r="H73" s="85" t="n">
        <v>0</v>
      </c>
      <c r="I73" s="86" t="n">
        <v>59544</v>
      </c>
      <c r="J73" s="87" t="n">
        <v>4208</v>
      </c>
      <c r="K73" s="85" t="n">
        <v>0</v>
      </c>
      <c r="L73" s="88" t="n">
        <v>417686</v>
      </c>
      <c r="M73" s="26" t="n">
        <f aca="false">SUM(J73:K73)</f>
        <v>4208</v>
      </c>
    </row>
    <row r="74" customFormat="false" ht="12.75" hidden="false" customHeight="true" outlineLevel="0" collapsed="false">
      <c r="A74" s="35"/>
      <c r="B74" s="36"/>
      <c r="C74" s="36"/>
      <c r="D74" s="89"/>
      <c r="E74" s="76"/>
      <c r="F74" s="77"/>
      <c r="G74" s="78"/>
      <c r="H74" s="78"/>
      <c r="I74" s="79"/>
      <c r="J74" s="80"/>
      <c r="K74" s="78"/>
      <c r="L74" s="81"/>
      <c r="M74" s="26" t="n">
        <f aca="false">SUM(J74:K74)</f>
        <v>0</v>
      </c>
    </row>
    <row r="75" customFormat="false" ht="12.75" hidden="false" customHeight="false" outlineLevel="0" collapsed="false">
      <c r="A75" s="18" t="s">
        <v>97</v>
      </c>
      <c r="B75" s="19" t="s">
        <v>119</v>
      </c>
      <c r="C75" s="20" t="s">
        <v>34</v>
      </c>
      <c r="D75" s="75" t="s">
        <v>120</v>
      </c>
      <c r="E75" s="76" t="n">
        <v>10</v>
      </c>
      <c r="F75" s="77" t="n">
        <v>0</v>
      </c>
      <c r="G75" s="78" t="n">
        <v>45.5</v>
      </c>
      <c r="H75" s="78" t="n">
        <v>0</v>
      </c>
      <c r="I75" s="79" t="n">
        <v>14</v>
      </c>
      <c r="J75" s="80" t="n">
        <v>423.22</v>
      </c>
      <c r="K75" s="78" t="n">
        <v>0</v>
      </c>
      <c r="L75" s="81" t="n">
        <v>133.36</v>
      </c>
      <c r="M75" s="26"/>
    </row>
    <row r="76" customFormat="false" ht="12.75" hidden="false" customHeight="false" outlineLevel="0" collapsed="false">
      <c r="A76" s="27"/>
      <c r="B76" s="28"/>
      <c r="C76" s="20" t="s">
        <v>121</v>
      </c>
      <c r="D76" s="75" t="s">
        <v>122</v>
      </c>
      <c r="E76" s="76" t="n">
        <v>2964.49</v>
      </c>
      <c r="F76" s="77" t="n">
        <v>701.85</v>
      </c>
      <c r="G76" s="78" t="n">
        <v>148.97</v>
      </c>
      <c r="H76" s="78" t="n">
        <v>137.56</v>
      </c>
      <c r="I76" s="79" t="n">
        <v>4336.09</v>
      </c>
      <c r="J76" s="80" t="n">
        <v>3637.69</v>
      </c>
      <c r="K76" s="78" t="n">
        <v>0</v>
      </c>
      <c r="L76" s="81" t="n">
        <v>69656.04</v>
      </c>
      <c r="M76" s="26"/>
    </row>
    <row r="77" customFormat="false" ht="12.75" hidden="false" customHeight="false" outlineLevel="0" collapsed="false">
      <c r="A77" s="27"/>
      <c r="B77" s="28"/>
      <c r="C77" s="20" t="s">
        <v>123</v>
      </c>
      <c r="D77" s="75" t="s">
        <v>124</v>
      </c>
      <c r="E77" s="76" t="n">
        <v>2045.15</v>
      </c>
      <c r="F77" s="77" t="n">
        <v>0</v>
      </c>
      <c r="G77" s="78" t="n">
        <v>1647.7</v>
      </c>
      <c r="H77" s="78" t="n">
        <v>0</v>
      </c>
      <c r="I77" s="79" t="n">
        <v>909.41</v>
      </c>
      <c r="J77" s="80" t="n">
        <v>22481.47</v>
      </c>
      <c r="K77" s="78" t="n">
        <v>0</v>
      </c>
      <c r="L77" s="81" t="n">
        <v>27024.41</v>
      </c>
      <c r="M77" s="26"/>
    </row>
    <row r="78" customFormat="false" ht="12.75" hidden="false" customHeight="false" outlineLevel="0" collapsed="false">
      <c r="A78" s="27"/>
      <c r="B78" s="28"/>
      <c r="C78" s="20" t="s">
        <v>125</v>
      </c>
      <c r="D78" s="75" t="s">
        <v>126</v>
      </c>
      <c r="E78" s="76" t="n">
        <v>359.54</v>
      </c>
      <c r="F78" s="77" t="n">
        <v>7.95</v>
      </c>
      <c r="G78" s="78" t="n">
        <v>480.72</v>
      </c>
      <c r="H78" s="78" t="n">
        <v>0</v>
      </c>
      <c r="I78" s="79" t="n">
        <v>620.93</v>
      </c>
      <c r="J78" s="80" t="n">
        <v>4719.4</v>
      </c>
      <c r="K78" s="78" t="n">
        <v>0</v>
      </c>
      <c r="L78" s="81" t="n">
        <v>6130.48</v>
      </c>
      <c r="M78" s="26"/>
    </row>
    <row r="79" customFormat="false" ht="12.75" hidden="false" customHeight="false" outlineLevel="0" collapsed="false">
      <c r="A79" s="27"/>
      <c r="B79" s="28"/>
      <c r="C79" s="20" t="s">
        <v>127</v>
      </c>
      <c r="D79" s="75" t="s">
        <v>128</v>
      </c>
      <c r="E79" s="76" t="n">
        <v>2191.36</v>
      </c>
      <c r="F79" s="77" t="n">
        <v>6</v>
      </c>
      <c r="G79" s="78" t="n">
        <v>0</v>
      </c>
      <c r="H79" s="78" t="n">
        <v>0</v>
      </c>
      <c r="I79" s="79" t="n">
        <v>342.3</v>
      </c>
      <c r="J79" s="80" t="n">
        <v>0</v>
      </c>
      <c r="K79" s="78" t="n">
        <v>0</v>
      </c>
      <c r="L79" s="81" t="n">
        <v>41340.3</v>
      </c>
      <c r="M79" s="26"/>
    </row>
    <row r="80" customFormat="false" ht="12.75" hidden="false" customHeight="false" outlineLevel="0" collapsed="false">
      <c r="A80" s="27"/>
      <c r="B80" s="28"/>
      <c r="C80" s="20" t="s">
        <v>129</v>
      </c>
      <c r="D80" s="75" t="s">
        <v>130</v>
      </c>
      <c r="E80" s="76" t="n">
        <v>2198.15</v>
      </c>
      <c r="F80" s="77" t="n">
        <v>0</v>
      </c>
      <c r="G80" s="78" t="n">
        <v>209.08</v>
      </c>
      <c r="H80" s="78" t="n">
        <v>0</v>
      </c>
      <c r="I80" s="79" t="n">
        <v>417.07</v>
      </c>
      <c r="J80" s="80" t="n">
        <v>3733.94</v>
      </c>
      <c r="K80" s="78" t="n">
        <v>0</v>
      </c>
      <c r="L80" s="81" t="n">
        <v>6366.97</v>
      </c>
      <c r="M80" s="26"/>
    </row>
    <row r="81" customFormat="false" ht="12.75" hidden="false" customHeight="false" outlineLevel="0" collapsed="false">
      <c r="A81" s="27"/>
      <c r="B81" s="28"/>
      <c r="C81" s="20" t="s">
        <v>131</v>
      </c>
      <c r="D81" s="75" t="s">
        <v>132</v>
      </c>
      <c r="E81" s="76" t="n">
        <v>377.77</v>
      </c>
      <c r="F81" s="77" t="n">
        <v>13.84</v>
      </c>
      <c r="G81" s="78" t="n">
        <v>0</v>
      </c>
      <c r="H81" s="78" t="n">
        <v>0</v>
      </c>
      <c r="I81" s="79" t="n">
        <v>1409.52</v>
      </c>
      <c r="J81" s="80" t="n">
        <v>2479</v>
      </c>
      <c r="K81" s="78" t="n">
        <v>0</v>
      </c>
      <c r="L81" s="81" t="n">
        <v>3967.12</v>
      </c>
      <c r="M81" s="26"/>
    </row>
    <row r="82" customFormat="false" ht="12.75" hidden="false" customHeight="false" outlineLevel="0" collapsed="false">
      <c r="A82" s="27"/>
      <c r="B82" s="28"/>
      <c r="C82" s="20" t="s">
        <v>133</v>
      </c>
      <c r="D82" s="75" t="s">
        <v>134</v>
      </c>
      <c r="E82" s="76" t="n">
        <v>9158.84</v>
      </c>
      <c r="F82" s="77" t="n">
        <v>0</v>
      </c>
      <c r="G82" s="78" t="n">
        <v>593.92</v>
      </c>
      <c r="H82" s="78" t="n">
        <v>0</v>
      </c>
      <c r="I82" s="79" t="n">
        <v>3502.51</v>
      </c>
      <c r="J82" s="80" t="n">
        <v>7848.66</v>
      </c>
      <c r="K82" s="78" t="n">
        <v>0</v>
      </c>
      <c r="L82" s="81" t="n">
        <v>62383.89</v>
      </c>
      <c r="M82" s="26"/>
    </row>
    <row r="83" customFormat="false" ht="13.5" hidden="false" customHeight="false" outlineLevel="0" collapsed="false">
      <c r="A83" s="27"/>
      <c r="B83" s="30" t="s">
        <v>135</v>
      </c>
      <c r="C83" s="30"/>
      <c r="D83" s="82" t="s">
        <v>119</v>
      </c>
      <c r="E83" s="83" t="n">
        <v>19305.3</v>
      </c>
      <c r="F83" s="96" t="n">
        <v>729.64</v>
      </c>
      <c r="G83" s="86" t="n">
        <v>3125.89</v>
      </c>
      <c r="H83" s="86" t="n">
        <v>137.56</v>
      </c>
      <c r="I83" s="86" t="n">
        <v>11551.83</v>
      </c>
      <c r="J83" s="97" t="n">
        <v>45323.38</v>
      </c>
      <c r="K83" s="86" t="n">
        <v>0</v>
      </c>
      <c r="L83" s="88" t="n">
        <v>217002.57</v>
      </c>
      <c r="M83" s="26" t="n">
        <f aca="false">SUM(J83:K83)</f>
        <v>45323.38</v>
      </c>
    </row>
    <row r="84" customFormat="false" ht="12.75" hidden="false" customHeight="true" outlineLevel="0" collapsed="false">
      <c r="A84" s="35"/>
      <c r="B84" s="36"/>
      <c r="C84" s="36"/>
      <c r="D84" s="89"/>
      <c r="E84" s="76"/>
      <c r="F84" s="77"/>
      <c r="G84" s="78"/>
      <c r="H84" s="78"/>
      <c r="I84" s="79"/>
      <c r="J84" s="80"/>
      <c r="K84" s="78"/>
      <c r="L84" s="81"/>
      <c r="M84" s="26" t="n">
        <f aca="false">SUM(J84:K84)</f>
        <v>0</v>
      </c>
    </row>
    <row r="85" customFormat="false" ht="12.75" hidden="false" customHeight="false" outlineLevel="0" collapsed="false">
      <c r="A85" s="18" t="s">
        <v>58</v>
      </c>
      <c r="B85" s="19" t="s">
        <v>136</v>
      </c>
      <c r="C85" s="20" t="s">
        <v>137</v>
      </c>
      <c r="D85" s="75" t="s">
        <v>138</v>
      </c>
      <c r="E85" s="76" t="n">
        <v>733.4</v>
      </c>
      <c r="F85" s="77" t="n">
        <v>15.25</v>
      </c>
      <c r="G85" s="78" t="n">
        <v>44.98</v>
      </c>
      <c r="H85" s="78" t="n">
        <v>3.01</v>
      </c>
      <c r="I85" s="79" t="n">
        <v>20.39</v>
      </c>
      <c r="J85" s="80" t="n">
        <v>3315.84</v>
      </c>
      <c r="K85" s="78" t="n">
        <v>763.53</v>
      </c>
      <c r="L85" s="81" t="n">
        <v>268.2</v>
      </c>
      <c r="M85" s="26"/>
    </row>
    <row r="86" customFormat="false" ht="12.75" hidden="false" customHeight="false" outlineLevel="0" collapsed="false">
      <c r="A86" s="27"/>
      <c r="B86" s="28"/>
      <c r="C86" s="20" t="s">
        <v>139</v>
      </c>
      <c r="D86" s="75" t="s">
        <v>140</v>
      </c>
      <c r="E86" s="76" t="n">
        <v>198.05</v>
      </c>
      <c r="F86" s="77" t="n">
        <v>3.35</v>
      </c>
      <c r="G86" s="78" t="n">
        <v>207.96</v>
      </c>
      <c r="H86" s="78" t="n">
        <v>39.02</v>
      </c>
      <c r="I86" s="79" t="n">
        <v>158.56</v>
      </c>
      <c r="J86" s="80" t="n">
        <v>1162.47</v>
      </c>
      <c r="K86" s="78" t="n">
        <v>284.9</v>
      </c>
      <c r="L86" s="81" t="n">
        <v>1078.45</v>
      </c>
      <c r="M86" s="26"/>
    </row>
    <row r="87" customFormat="false" ht="13.5" hidden="false" customHeight="false" outlineLevel="0" collapsed="false">
      <c r="A87" s="27"/>
      <c r="B87" s="30" t="s">
        <v>141</v>
      </c>
      <c r="C87" s="30"/>
      <c r="D87" s="82" t="s">
        <v>136</v>
      </c>
      <c r="E87" s="83" t="n">
        <v>931.45</v>
      </c>
      <c r="F87" s="96" t="n">
        <v>18.6</v>
      </c>
      <c r="G87" s="86" t="n">
        <v>252.94</v>
      </c>
      <c r="H87" s="86" t="n">
        <v>42.03</v>
      </c>
      <c r="I87" s="86" t="n">
        <v>178.95</v>
      </c>
      <c r="J87" s="97" t="n">
        <v>4478.31</v>
      </c>
      <c r="K87" s="86" t="n">
        <v>1048.43</v>
      </c>
      <c r="L87" s="88" t="n">
        <v>1346.65</v>
      </c>
      <c r="M87" s="26" t="n">
        <f aca="false">SUM(J87:K87)</f>
        <v>5526.74</v>
      </c>
    </row>
    <row r="88" customFormat="false" ht="12.75" hidden="false" customHeight="true" outlineLevel="0" collapsed="false">
      <c r="A88" s="35"/>
      <c r="B88" s="36"/>
      <c r="C88" s="36"/>
      <c r="D88" s="89"/>
      <c r="E88" s="76"/>
      <c r="F88" s="77"/>
      <c r="G88" s="78"/>
      <c r="H88" s="78"/>
      <c r="I88" s="79"/>
      <c r="J88" s="80"/>
      <c r="K88" s="78"/>
      <c r="L88" s="81"/>
      <c r="M88" s="26" t="n">
        <f aca="false">SUM(J88:K88)</f>
        <v>0</v>
      </c>
    </row>
    <row r="89" customFormat="false" ht="14.25" hidden="false" customHeight="false" outlineLevel="0" collapsed="false">
      <c r="A89" s="53" t="s">
        <v>142</v>
      </c>
      <c r="B89" s="54"/>
      <c r="C89" s="54"/>
      <c r="D89" s="98" t="s">
        <v>143</v>
      </c>
      <c r="E89" s="99" t="n">
        <f aca="false">+E87+E83+E73+E69+E67+E62+E55+E53+E42+E40+E34+E29+E27+E25+E20+E18+E16</f>
        <v>123779.039482117</v>
      </c>
      <c r="F89" s="100" t="n">
        <f aca="false">+F87+F83+F73+F69+F67+F62+F55+F53+F42+F40+F34+F29+F27+F25+F20+F18+F16</f>
        <v>8637.53448715754</v>
      </c>
      <c r="G89" s="101" t="n">
        <f aca="false">+G87+G83+G73+G69+G67+G62+G55+G53+G42+G40+G34+G29+G27+G25+G20+G18+G16</f>
        <v>62920.3125797906</v>
      </c>
      <c r="H89" s="101" t="n">
        <f aca="false">+H87+H83+H73+H69+H67+H62+H55+H53+H42+H40+H34+H29+H27+H25+H20+H18+H16</f>
        <v>4624.98</v>
      </c>
      <c r="I89" s="101" t="n">
        <f aca="false">+I87+I83+I73+I69+I67+I62+I55+I53+I42+I40+I34+I29+I27+I25+I20+I18+I16</f>
        <v>185485.479697905</v>
      </c>
      <c r="J89" s="102" t="n">
        <f aca="false">+J87+J83+J73+J69+J67+J62+J55+J53+J42+J40+J34+J29+J27+J25+J20+J18+J16</f>
        <v>826638.972928561</v>
      </c>
      <c r="K89" s="101" t="n">
        <f aca="false">+K87+K83+K73+K69+K67+K62+K55+K53+K42+K40+K34+K29+K27+K25+K20+K18+K16</f>
        <v>10876.1444916488</v>
      </c>
      <c r="L89" s="103" t="n">
        <f aca="false">+L87+L83+L73+L69+L67+L62+L55+L53+L42+L40+L34+L29+L27+L25+L20+L18+L16</f>
        <v>1944677.55581494</v>
      </c>
      <c r="M89" s="26" t="n">
        <f aca="false">SUM(J89:K89)</f>
        <v>837515.117420209</v>
      </c>
    </row>
    <row r="90" customFormat="false" ht="13.5" hidden="false" customHeight="false" outlineLevel="0" collapsed="false">
      <c r="E90" s="26"/>
      <c r="F90" s="26"/>
      <c r="G90" s="26"/>
      <c r="H90" s="26"/>
      <c r="I90" s="26"/>
      <c r="J90" s="26"/>
      <c r="K90" s="26"/>
      <c r="L90" s="26"/>
    </row>
    <row r="91" customFormat="false" ht="13.5" hidden="false" customHeight="false" outlineLevel="0" collapsed="false">
      <c r="D91" s="104"/>
      <c r="E91" s="105"/>
      <c r="F91" s="26"/>
      <c r="G91" s="26"/>
      <c r="J91" s="26" t="n">
        <f aca="false">SUM(J89:K89)</f>
        <v>837515.117420209</v>
      </c>
    </row>
  </sheetData>
  <mergeCells count="14">
    <mergeCell ref="D4:L4"/>
    <mergeCell ref="D5:L5"/>
    <mergeCell ref="D6:L6"/>
    <mergeCell ref="D7:D11"/>
    <mergeCell ref="E7:L7"/>
    <mergeCell ref="E8:E11"/>
    <mergeCell ref="F8:L8"/>
    <mergeCell ref="F9:I9"/>
    <mergeCell ref="J9:L9"/>
    <mergeCell ref="F10:F11"/>
    <mergeCell ref="G10:H10"/>
    <mergeCell ref="I10:I11"/>
    <mergeCell ref="J10:K10"/>
    <mergeCell ref="L10:L1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26:09Z</dcterms:created>
  <dc:creator>P34002</dc:creator>
  <dc:description/>
  <dc:language>en-US</dc:language>
  <cp:lastModifiedBy>cdenicola</cp:lastModifiedBy>
  <cp:lastPrinted>2009-10-13T11:57:31Z</cp:lastPrinted>
  <dcterms:modified xsi:type="dcterms:W3CDTF">2009-10-14T12:31:45Z</dcterms:modified>
  <cp:revision>0</cp:revision>
  <dc:subject/>
  <dc:title/>
</cp:coreProperties>
</file>