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Evolución Caprino 92-07" sheetId="1" state="visible" r:id="rId2"/>
    <sheet name="Caprino por provincias" sheetId="2" state="visible" r:id="rId3"/>
    <sheet name="Mapa distribución caprino" sheetId="3" state="visible" r:id="rId4"/>
    <sheet name="Caprino por CCAA - Dic 07" sheetId="4" state="visible" r:id="rId5"/>
    <sheet name="resumen Caprino UE 2007 (2)" sheetId="5" state="visible" r:id="rId6"/>
    <sheet name="Caprino UE 2007" sheetId="6" state="visible" r:id="rId7"/>
    <sheet name="Datos UE" sheetId="7" state="visible" r:id="rId8"/>
  </sheets>
  <externalReferences>
    <externalReference r:id="rId9"/>
  </externalReferences>
  <definedNames>
    <definedName function="false" hidden="false" name="Category" vbProcedure="false">[1]Textes!$A$18:$W$64</definedName>
    <definedName function="false" hidden="false" name="lg" vbProcedure="false">[1]Textes!$B$1</definedName>
    <definedName function="false" hidden="false" name="libliv" vbProcedure="false">[1]Textes!$A$4:$W$13</definedName>
    <definedName function="false" hidden="false" name="refyear" vbProcedure="false">[1]Dialog!$H$18</definedName>
    <definedName function="false" hidden="false" name="surveys" vbProcedure="false">[1]Textes!$A$113:$W$116</definedName>
    <definedName function="false" hidden="false" name="testvalSG" vbProcedure="false">[1]Textes!$G$123:$H$151</definedName>
    <definedName function="false" hidden="false" localSheetId="6" name="footnote_p" vbProcedure="false">'Datos UE'!$A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285">
  <si>
    <t xml:space="preserve">CENSO DE GANADO CAPRINO EN DICIEMBRE</t>
  </si>
  <si>
    <t xml:space="preserve">Efectivos de España en los últimos años ( miles de animales )</t>
  </si>
  <si>
    <t xml:space="preserve">Años</t>
  </si>
  <si>
    <t xml:space="preserve">Total caprino</t>
  </si>
  <si>
    <t xml:space="preserve">Chivas cubiertas y cabras</t>
  </si>
  <si>
    <t xml:space="preserve">Otros caprinos</t>
  </si>
  <si>
    <t xml:space="preserve">Total</t>
  </si>
  <si>
    <t xml:space="preserve">Cabras</t>
  </si>
  <si>
    <t xml:space="preserve">Chivas cubiertas</t>
  </si>
  <si>
    <t xml:space="preserve">%06/05</t>
  </si>
  <si>
    <t xml:space="preserve">EFECTIVOS GANADEROS</t>
  </si>
  <si>
    <t xml:space="preserve">GANADO CAPRINO: Análisis provincial del número de animales según tipos, 2007 (Diciembre)</t>
  </si>
  <si>
    <t xml:space="preserve">Provincia</t>
  </si>
  <si>
    <t xml:space="preserve">Total animales caprino</t>
  </si>
  <si>
    <t xml:space="preserve">Chivos</t>
  </si>
  <si>
    <t xml:space="preserve">Sementales</t>
  </si>
  <si>
    <t xml:space="preserve">HEMBRAS</t>
  </si>
  <si>
    <t xml:space="preserve">Total hembras</t>
  </si>
  <si>
    <t xml:space="preserve">Hembras que nunca han parido</t>
  </si>
  <si>
    <t xml:space="preserve">Hembras paridas una vez</t>
  </si>
  <si>
    <t xml:space="preserve">No cubiertas</t>
  </si>
  <si>
    <t xml:space="preserve">Cubiertas por 1ª vez</t>
  </si>
  <si>
    <t xml:space="preserve">Ordeñadas en el año</t>
  </si>
  <si>
    <t xml:space="preserve">No ordeñadas</t>
  </si>
  <si>
    <t xml:space="preserve">Coruña (La)</t>
  </si>
  <si>
    <t xml:space="preserve">Lugo</t>
  </si>
  <si>
    <t xml:space="preserve">Ourense</t>
  </si>
  <si>
    <t xml:space="preserve">Pontevedra</t>
  </si>
  <si>
    <t xml:space="preserve">GALICIA</t>
  </si>
  <si>
    <t xml:space="preserve">P. de Asturias</t>
  </si>
  <si>
    <t xml:space="preserve">P. DE ASTURIAS</t>
  </si>
  <si>
    <t xml:space="preserve">Cantabria</t>
  </si>
  <si>
    <t xml:space="preserve">CANTABRIA</t>
  </si>
  <si>
    <t xml:space="preserve">Alava</t>
  </si>
  <si>
    <t xml:space="preserve">Guipúzcoa</t>
  </si>
  <si>
    <t xml:space="preserve">Vizcaya</t>
  </si>
  <si>
    <t xml:space="preserve">PAIS VASCO</t>
  </si>
  <si>
    <t xml:space="preserve">Navarra</t>
  </si>
  <si>
    <t xml:space="preserve">NAVARRA</t>
  </si>
  <si>
    <t xml:space="preserve">La Rioja</t>
  </si>
  <si>
    <t xml:space="preserve">LA RIOJA</t>
  </si>
  <si>
    <t xml:space="preserve">Huesca</t>
  </si>
  <si>
    <t xml:space="preserve">Teruel</t>
  </si>
  <si>
    <t xml:space="preserve">Zaragoza</t>
  </si>
  <si>
    <t xml:space="preserve">ARAGON</t>
  </si>
  <si>
    <t xml:space="preserve">Barcelona</t>
  </si>
  <si>
    <t xml:space="preserve">Girona</t>
  </si>
  <si>
    <t xml:space="preserve">Lleida</t>
  </si>
  <si>
    <t xml:space="preserve">Tarragona</t>
  </si>
  <si>
    <t xml:space="preserve">CATALUÑA</t>
  </si>
  <si>
    <t xml:space="preserve">Baleares</t>
  </si>
  <si>
    <t xml:space="preserve">BALEARES</t>
  </si>
  <si>
    <t xml:space="preserve">Avila</t>
  </si>
  <si>
    <t xml:space="preserve">Burgos</t>
  </si>
  <si>
    <t xml:space="preserve">Leon</t>
  </si>
  <si>
    <t xml:space="preserve">Palencia</t>
  </si>
  <si>
    <t xml:space="preserve">Salamanca</t>
  </si>
  <si>
    <t xml:space="preserve">Segovia</t>
  </si>
  <si>
    <t xml:space="preserve">Soria</t>
  </si>
  <si>
    <t xml:space="preserve">Valladolid</t>
  </si>
  <si>
    <t xml:space="preserve">Zamora</t>
  </si>
  <si>
    <t xml:space="preserve">CASTILLA Y LEON</t>
  </si>
  <si>
    <t xml:space="preserve">Madrid</t>
  </si>
  <si>
    <t xml:space="preserve">MADRID</t>
  </si>
  <si>
    <t xml:space="preserve">Albacete</t>
  </si>
  <si>
    <t xml:space="preserve">Ciudad Real</t>
  </si>
  <si>
    <t xml:space="preserve">Cuenca</t>
  </si>
  <si>
    <t xml:space="preserve">Guadalajara</t>
  </si>
  <si>
    <t xml:space="preserve">Toledo</t>
  </si>
  <si>
    <t xml:space="preserve">CASTILLA LA MANCHA</t>
  </si>
  <si>
    <t xml:space="preserve">Alicante</t>
  </si>
  <si>
    <t xml:space="preserve">Castellón</t>
  </si>
  <si>
    <t xml:space="preserve">Valencia</t>
  </si>
  <si>
    <t xml:space="preserve">C. VALENCIANA</t>
  </si>
  <si>
    <t xml:space="preserve">R. de Murcia</t>
  </si>
  <si>
    <t xml:space="preserve">R. DE MURCIA</t>
  </si>
  <si>
    <t xml:space="preserve">Badajoz</t>
  </si>
  <si>
    <t xml:space="preserve">Cáceres</t>
  </si>
  <si>
    <t xml:space="preserve">EXTREMADURA</t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en</t>
  </si>
  <si>
    <t xml:space="preserve">Málaga</t>
  </si>
  <si>
    <t xml:space="preserve">Sevilla</t>
  </si>
  <si>
    <t xml:space="preserve">ANDALUCIA</t>
  </si>
  <si>
    <t xml:space="preserve">Palmas (Las)</t>
  </si>
  <si>
    <t xml:space="preserve">Sta. Cruz de Tenerife</t>
  </si>
  <si>
    <t xml:space="preserve">CANARIAS</t>
  </si>
  <si>
    <t xml:space="preserve">ESPAÑA</t>
  </si>
  <si>
    <t xml:space="preserve">GANADO CAPRINO</t>
  </si>
  <si>
    <t xml:space="preserve">Análisis autonómico del censo de animales por tipos, diciembre de 2007 (Número de animales)</t>
  </si>
  <si>
    <t xml:space="preserve">Provincias y Comunidades Autónomas</t>
  </si>
  <si>
    <t xml:space="preserve"> Chivos</t>
  </si>
  <si>
    <t xml:space="preserve">Hembras para vida</t>
  </si>
  <si>
    <t xml:space="preserve">Nunca han parido</t>
  </si>
  <si>
    <t xml:space="preserve">Que ya han parido</t>
  </si>
  <si>
    <t xml:space="preserve">Representatividad</t>
  </si>
  <si>
    <t xml:space="preserve">Cubiertas 1ª vez</t>
  </si>
  <si>
    <t xml:space="preserve">Ordeño</t>
  </si>
  <si>
    <t xml:space="preserve">No ordeño</t>
  </si>
  <si>
    <t xml:space="preserve">Hembras</t>
  </si>
  <si>
    <t xml:space="preserve">No ordeño/total hembras</t>
  </si>
  <si>
    <t xml:space="preserve">Chivos/ Total animales</t>
  </si>
  <si>
    <t xml:space="preserve"> GALICIA</t>
  </si>
  <si>
    <t xml:space="preserve"> P. DE ASTURIAS</t>
  </si>
  <si>
    <t xml:space="preserve"> CANTABRIA</t>
  </si>
  <si>
    <t xml:space="preserve"> PAIS VASCO</t>
  </si>
  <si>
    <t xml:space="preserve"> NAVARRA</t>
  </si>
  <si>
    <t xml:space="preserve"> LA RIOJA</t>
  </si>
  <si>
    <t xml:space="preserve"> ARAGON</t>
  </si>
  <si>
    <t xml:space="preserve"> CATALUÑA</t>
  </si>
  <si>
    <t xml:space="preserve"> BALEARES</t>
  </si>
  <si>
    <t xml:space="preserve"> CASTILLA Y LEON</t>
  </si>
  <si>
    <t xml:space="preserve"> MADRID</t>
  </si>
  <si>
    <t xml:space="preserve"> CASTILLA LA MANCHA</t>
  </si>
  <si>
    <t xml:space="preserve"> C. VALENCIANA</t>
  </si>
  <si>
    <t xml:space="preserve"> R. DE MURCIA</t>
  </si>
  <si>
    <t xml:space="preserve"> EXTREMADURA</t>
  </si>
  <si>
    <t xml:space="preserve"> ANDALUCIA</t>
  </si>
  <si>
    <t xml:space="preserve"> CANARIAS</t>
  </si>
  <si>
    <t xml:space="preserve"> ESPAÑA</t>
  </si>
  <si>
    <t xml:space="preserve">CCAA</t>
  </si>
  <si>
    <t xml:space="preserve">Total animales</t>
  </si>
  <si>
    <t xml:space="preserve">Total ordeño</t>
  </si>
  <si>
    <t xml:space="preserve">CENSO DE GANADO CAPRINO EN  LA UNIÓN EUROPEA  EN DICIEMBRE 2007 (Miles de animales)</t>
  </si>
  <si>
    <t xml:space="preserve">PAISES</t>
  </si>
  <si>
    <t xml:space="preserve">Total de animales</t>
  </si>
  <si>
    <t xml:space="preserve">Cabras que ya han parido y cabras cubiertas</t>
  </si>
  <si>
    <t xml:space="preserve">Cabras que ya han parido</t>
  </si>
  <si>
    <t xml:space="preserve">Cabras cubiertas por primera vez</t>
  </si>
  <si>
    <t xml:space="preserve">Bélgica</t>
  </si>
  <si>
    <t xml:space="preserve">Republica Checa</t>
  </si>
  <si>
    <t xml:space="preserve">Dinamarca</t>
  </si>
  <si>
    <t xml:space="preserve">Alemania</t>
  </si>
  <si>
    <t xml:space="preserve">Estonia</t>
  </si>
  <si>
    <t xml:space="preserve">Grecia (p)</t>
  </si>
  <si>
    <t xml:space="preserve">España</t>
  </si>
  <si>
    <t xml:space="preserve">Francia</t>
  </si>
  <si>
    <t xml:space="preserve">Irlanda</t>
  </si>
  <si>
    <t xml:space="preserve">Italia</t>
  </si>
  <si>
    <t xml:space="preserve">Chipre</t>
  </si>
  <si>
    <t xml:space="preserve">Letonia</t>
  </si>
  <si>
    <t xml:space="preserve">Lituania</t>
  </si>
  <si>
    <t xml:space="preserve">Luxemburgo</t>
  </si>
  <si>
    <t xml:space="preserve">Hungria</t>
  </si>
  <si>
    <t xml:space="preserve">Malta</t>
  </si>
  <si>
    <t xml:space="preserve">Holanda</t>
  </si>
  <si>
    <t xml:space="preserve">Austria</t>
  </si>
  <si>
    <t xml:space="preserve">Polonia</t>
  </si>
  <si>
    <t xml:space="preserve">Portugal</t>
  </si>
  <si>
    <t xml:space="preserve">Eslovenia</t>
  </si>
  <si>
    <t xml:space="preserve">Republica Eslovaca</t>
  </si>
  <si>
    <t xml:space="preserve">Finlandia</t>
  </si>
  <si>
    <t xml:space="preserve">Suecia</t>
  </si>
  <si>
    <t xml:space="preserve">Reino Unido</t>
  </si>
  <si>
    <t xml:space="preserve">UE 15</t>
  </si>
  <si>
    <t xml:space="preserve">UE 25</t>
  </si>
  <si>
    <t xml:space="preserve">Bulgaria</t>
  </si>
  <si>
    <t xml:space="preserve">Rumania</t>
  </si>
  <si>
    <t xml:space="preserve">Total cabras</t>
  </si>
  <si>
    <t xml:space="preserve">Otros</t>
  </si>
  <si>
    <t xml:space="preserve">Resto países</t>
  </si>
  <si>
    <t xml:space="preserve">survey</t>
  </si>
  <si>
    <r>
      <rPr>
        <b val="true"/>
        <i val="true"/>
        <sz val="8"/>
        <color rgb="FF000000"/>
        <rFont val="Arial"/>
        <family val="2"/>
      </rPr>
      <t xml:space="preserve">dec</t>
    </r>
    <r>
      <rPr>
        <b val="true"/>
        <sz val="8"/>
        <color rgb="FF000000"/>
        <rFont val="Arial"/>
        <family val="2"/>
      </rPr>
      <t xml:space="preserve"> December</t>
    </r>
  </si>
  <si>
    <t xml:space="preserve">time</t>
  </si>
  <si>
    <t xml:space="preserve">2007a00</t>
  </si>
  <si>
    <t xml:space="preserve">unit</t>
  </si>
  <si>
    <r>
      <rPr>
        <b val="true"/>
        <i val="true"/>
        <sz val="8"/>
        <color rgb="FF000000"/>
        <rFont val="Arial"/>
        <family val="2"/>
      </rPr>
      <t xml:space="preserve">1000hd</t>
    </r>
    <r>
      <rPr>
        <b val="true"/>
        <sz val="8"/>
        <color rgb="FF000000"/>
        <rFont val="Arial"/>
        <family val="2"/>
      </rPr>
      <t xml:space="preserve"> 1000 heads (animals)</t>
    </r>
  </si>
  <si>
    <t xml:space="preserve">&lt;&gt;</t>
  </si>
  <si>
    <t xml:space="preserve">livstock</t>
  </si>
  <si>
    <r>
      <rPr>
        <b val="true"/>
        <i val="true"/>
        <sz val="8"/>
        <color rgb="FF000000"/>
        <rFont val="Arial"/>
        <family val="2"/>
      </rPr>
      <t xml:space="preserve">pg0000</t>
    </r>
    <r>
      <rPr>
        <b val="true"/>
        <sz val="8"/>
        <color rgb="FF000000"/>
        <rFont val="Arial"/>
        <family val="2"/>
      </rPr>
      <t xml:space="preserve"> Total of the goat population</t>
    </r>
  </si>
  <si>
    <r>
      <rPr>
        <b val="true"/>
        <i val="true"/>
        <sz val="8"/>
        <color rgb="FF000000"/>
        <rFont val="Arial"/>
        <family val="2"/>
      </rPr>
      <t xml:space="preserve">pg1000</t>
    </r>
    <r>
      <rPr>
        <b val="true"/>
        <sz val="8"/>
        <color rgb="FF000000"/>
        <rFont val="Arial"/>
        <family val="2"/>
      </rPr>
      <t xml:space="preserve"> Goats which have already kidded and goats mated</t>
    </r>
  </si>
  <si>
    <r>
      <rPr>
        <b val="true"/>
        <i val="true"/>
        <sz val="8"/>
        <color rgb="FF000000"/>
        <rFont val="Arial"/>
        <family val="2"/>
      </rPr>
      <t xml:space="preserve">pg1100</t>
    </r>
    <r>
      <rPr>
        <b val="true"/>
        <sz val="8"/>
        <color rgb="FF000000"/>
        <rFont val="Arial"/>
        <family val="2"/>
      </rPr>
      <t xml:space="preserve"> Goats which have already kidded</t>
    </r>
  </si>
  <si>
    <r>
      <rPr>
        <b val="true"/>
        <i val="true"/>
        <sz val="8"/>
        <color rgb="FF000000"/>
        <rFont val="Arial"/>
        <family val="2"/>
      </rPr>
      <t xml:space="preserve">pg1200</t>
    </r>
    <r>
      <rPr>
        <b val="true"/>
        <sz val="8"/>
        <color rgb="FF000000"/>
        <rFont val="Arial"/>
        <family val="2"/>
      </rPr>
      <t xml:space="preserve"> Goats mated for the first time</t>
    </r>
  </si>
  <si>
    <r>
      <rPr>
        <b val="true"/>
        <i val="true"/>
        <sz val="8"/>
        <color rgb="FF000000"/>
        <rFont val="Arial"/>
        <family val="2"/>
      </rPr>
      <t xml:space="preserve">pg2000</t>
    </r>
    <r>
      <rPr>
        <b val="true"/>
        <sz val="8"/>
        <color rgb="FF000000"/>
        <rFont val="Arial"/>
        <family val="2"/>
      </rPr>
      <t xml:space="preserve"> Other goats</t>
    </r>
  </si>
  <si>
    <t xml:space="preserve">geo</t>
  </si>
  <si>
    <r>
      <rPr>
        <b val="true"/>
        <i val="true"/>
        <sz val="8"/>
        <color rgb="FF000000"/>
        <rFont val="Arial"/>
        <family val="2"/>
      </rPr>
      <t xml:space="preserve">eu15</t>
    </r>
    <r>
      <rPr>
        <b val="true"/>
        <sz val="8"/>
        <color rgb="FF000000"/>
        <rFont val="Arial"/>
        <family val="2"/>
      </rPr>
      <t xml:space="preserve"> European Union (15 countries)</t>
    </r>
  </si>
  <si>
    <t xml:space="preserve">:</t>
  </si>
  <si>
    <r>
      <rPr>
        <b val="true"/>
        <i val="true"/>
        <sz val="8"/>
        <color rgb="FF000000"/>
        <rFont val="Arial"/>
        <family val="2"/>
      </rPr>
      <t xml:space="preserve">be</t>
    </r>
    <r>
      <rPr>
        <b val="true"/>
        <sz val="8"/>
        <color rgb="FF000000"/>
        <rFont val="Arial"/>
        <family val="2"/>
      </rPr>
      <t xml:space="preserve"> Belgium</t>
    </r>
  </si>
  <si>
    <r>
      <rPr>
        <b val="true"/>
        <i val="true"/>
        <sz val="8"/>
        <color rgb="FF000000"/>
        <rFont val="Arial"/>
        <family val="2"/>
      </rPr>
      <t xml:space="preserve">bg</t>
    </r>
    <r>
      <rPr>
        <b val="true"/>
        <sz val="8"/>
        <color rgb="FF000000"/>
        <rFont val="Arial"/>
        <family val="2"/>
      </rPr>
      <t xml:space="preserve"> Bulgaria</t>
    </r>
  </si>
  <si>
    <t xml:space="preserve">495.5</t>
  </si>
  <si>
    <t xml:space="preserve">431.9</t>
  </si>
  <si>
    <t xml:space="preserve">406.1</t>
  </si>
  <si>
    <t xml:space="preserve">25.8</t>
  </si>
  <si>
    <t xml:space="preserve">63.6</t>
  </si>
  <si>
    <r>
      <rPr>
        <b val="true"/>
        <i val="true"/>
        <sz val="8"/>
        <color rgb="FF000000"/>
        <rFont val="Arial"/>
        <family val="2"/>
      </rPr>
      <t xml:space="preserve">cz</t>
    </r>
    <r>
      <rPr>
        <b val="true"/>
        <sz val="8"/>
        <color rgb="FF000000"/>
        <rFont val="Arial"/>
        <family val="2"/>
      </rPr>
      <t xml:space="preserve"> Czech Republic</t>
    </r>
  </si>
  <si>
    <r>
      <rPr>
        <b val="true"/>
        <i val="true"/>
        <sz val="8"/>
        <color rgb="FF000000"/>
        <rFont val="Arial"/>
        <family val="2"/>
      </rPr>
      <t xml:space="preserve">dk</t>
    </r>
    <r>
      <rPr>
        <b val="true"/>
        <sz val="8"/>
        <color rgb="FF000000"/>
        <rFont val="Arial"/>
        <family val="2"/>
      </rPr>
      <t xml:space="preserve"> Denmark</t>
    </r>
  </si>
  <si>
    <r>
      <rPr>
        <b val="true"/>
        <i val="true"/>
        <sz val="8"/>
        <color rgb="FF000000"/>
        <rFont val="Arial"/>
        <family val="2"/>
      </rPr>
      <t xml:space="preserve">de</t>
    </r>
    <r>
      <rPr>
        <b val="true"/>
        <sz val="8"/>
        <color rgb="FF000000"/>
        <rFont val="Arial"/>
        <family val="2"/>
      </rPr>
      <t xml:space="preserve"> Germany (including ex-GDR from 1991)</t>
    </r>
  </si>
  <si>
    <t xml:space="preserve">180.0</t>
  </si>
  <si>
    <r>
      <rPr>
        <b val="true"/>
        <i val="true"/>
        <sz val="8"/>
        <color rgb="FF000000"/>
        <rFont val="Arial"/>
        <family val="2"/>
      </rPr>
      <t xml:space="preserve">ee</t>
    </r>
    <r>
      <rPr>
        <b val="true"/>
        <sz val="8"/>
        <color rgb="FF000000"/>
        <rFont val="Arial"/>
        <family val="2"/>
      </rPr>
      <t xml:space="preserve"> Estonia</t>
    </r>
  </si>
  <si>
    <t xml:space="preserve">4.0</t>
  </si>
  <si>
    <t xml:space="preserve">2.5</t>
  </si>
  <si>
    <t xml:space="preserve">1.5</t>
  </si>
  <si>
    <r>
      <rPr>
        <b val="true"/>
        <i val="true"/>
        <sz val="8"/>
        <color rgb="FF000000"/>
        <rFont val="Arial"/>
        <family val="2"/>
      </rPr>
      <t xml:space="preserve">ie</t>
    </r>
    <r>
      <rPr>
        <b val="true"/>
        <sz val="8"/>
        <color rgb="FF000000"/>
        <rFont val="Arial"/>
        <family val="2"/>
      </rPr>
      <t xml:space="preserve"> Ireland</t>
    </r>
  </si>
  <si>
    <r>
      <rPr>
        <b val="true"/>
        <i val="true"/>
        <sz val="8"/>
        <color rgb="FF000000"/>
        <rFont val="Arial"/>
        <family val="2"/>
      </rPr>
      <t xml:space="preserve">gr</t>
    </r>
    <r>
      <rPr>
        <b val="true"/>
        <sz val="8"/>
        <color rgb="FF000000"/>
        <rFont val="Arial"/>
        <family val="2"/>
      </rPr>
      <t xml:space="preserve"> Greece</t>
    </r>
  </si>
  <si>
    <t xml:space="preserve">4931.0</t>
  </si>
  <si>
    <t xml:space="preserve">p </t>
  </si>
  <si>
    <t xml:space="preserve">3712.0</t>
  </si>
  <si>
    <t xml:space="preserve">3137.0</t>
  </si>
  <si>
    <t xml:space="preserve">575.0</t>
  </si>
  <si>
    <t xml:space="preserve">1219.0</t>
  </si>
  <si>
    <r>
      <rPr>
        <b val="true"/>
        <i val="true"/>
        <sz val="8"/>
        <color rgb="FF000000"/>
        <rFont val="Arial"/>
        <family val="2"/>
      </rPr>
      <t xml:space="preserve">es</t>
    </r>
    <r>
      <rPr>
        <b val="true"/>
        <sz val="8"/>
        <color rgb="FF000000"/>
        <rFont val="Arial"/>
        <family val="2"/>
      </rPr>
      <t xml:space="preserve"> Spain</t>
    </r>
  </si>
  <si>
    <t xml:space="preserve">2871.1</t>
  </si>
  <si>
    <t xml:space="preserve">2126.0</t>
  </si>
  <si>
    <t xml:space="preserve">1913.5</t>
  </si>
  <si>
    <t xml:space="preserve">212.5</t>
  </si>
  <si>
    <t xml:space="preserve">745.1</t>
  </si>
  <si>
    <r>
      <rPr>
        <b val="true"/>
        <i val="true"/>
        <sz val="8"/>
        <color rgb="FF000000"/>
        <rFont val="Arial"/>
        <family val="2"/>
      </rPr>
      <t xml:space="preserve">fr</t>
    </r>
    <r>
      <rPr>
        <b val="true"/>
        <sz val="8"/>
        <color rgb="FF000000"/>
        <rFont val="Arial"/>
        <family val="2"/>
      </rPr>
      <t xml:space="preserve"> France</t>
    </r>
  </si>
  <si>
    <t xml:space="preserve">1250.2</t>
  </si>
  <si>
    <t xml:space="preserve">1072.1</t>
  </si>
  <si>
    <t xml:space="preserve">853.4</t>
  </si>
  <si>
    <t xml:space="preserve">218.6</t>
  </si>
  <si>
    <t xml:space="preserve">178.2</t>
  </si>
  <si>
    <r>
      <rPr>
        <b val="true"/>
        <i val="true"/>
        <sz val="8"/>
        <color rgb="FF000000"/>
        <rFont val="Arial"/>
        <family val="2"/>
      </rPr>
      <t xml:space="preserve">it</t>
    </r>
    <r>
      <rPr>
        <b val="true"/>
        <sz val="8"/>
        <color rgb="FF000000"/>
        <rFont val="Arial"/>
        <family val="2"/>
      </rPr>
      <t xml:space="preserve"> Italy</t>
    </r>
  </si>
  <si>
    <t xml:space="preserve">920.0</t>
  </si>
  <si>
    <t xml:space="preserve">786.0</t>
  </si>
  <si>
    <t xml:space="preserve">620.0</t>
  </si>
  <si>
    <t xml:space="preserve">166.0</t>
  </si>
  <si>
    <t xml:space="preserve">134.0</t>
  </si>
  <si>
    <r>
      <rPr>
        <b val="true"/>
        <i val="true"/>
        <sz val="8"/>
        <color rgb="FF000000"/>
        <rFont val="Arial"/>
        <family val="2"/>
      </rPr>
      <t xml:space="preserve">cy</t>
    </r>
    <r>
      <rPr>
        <b val="true"/>
        <sz val="8"/>
        <color rgb="FF000000"/>
        <rFont val="Arial"/>
        <family val="2"/>
      </rPr>
      <t xml:space="preserve"> Cyprus</t>
    </r>
  </si>
  <si>
    <r>
      <rPr>
        <b val="true"/>
        <i val="true"/>
        <sz val="8"/>
        <color rgb="FF000000"/>
        <rFont val="Arial"/>
        <family val="2"/>
      </rPr>
      <t xml:space="preserve">lv</t>
    </r>
    <r>
      <rPr>
        <b val="true"/>
        <sz val="8"/>
        <color rgb="FF000000"/>
        <rFont val="Arial"/>
        <family val="2"/>
      </rPr>
      <t xml:space="preserve"> Latvia</t>
    </r>
  </si>
  <si>
    <t xml:space="preserve">13.0</t>
  </si>
  <si>
    <t xml:space="preserve">8.6</t>
  </si>
  <si>
    <t xml:space="preserve">4.3</t>
  </si>
  <si>
    <r>
      <rPr>
        <b val="true"/>
        <i val="true"/>
        <sz val="8"/>
        <color rgb="FF000000"/>
        <rFont val="Arial"/>
        <family val="2"/>
      </rPr>
      <t xml:space="preserve">lt</t>
    </r>
    <r>
      <rPr>
        <b val="true"/>
        <sz val="8"/>
        <color rgb="FF000000"/>
        <rFont val="Arial"/>
        <family val="2"/>
      </rPr>
      <t xml:space="preserve"> Lithuania</t>
    </r>
  </si>
  <si>
    <t xml:space="preserve">19.7</t>
  </si>
  <si>
    <t xml:space="preserve">12.3</t>
  </si>
  <si>
    <t xml:space="preserve">7.4</t>
  </si>
  <si>
    <r>
      <rPr>
        <b val="true"/>
        <i val="true"/>
        <sz val="8"/>
        <color rgb="FF000000"/>
        <rFont val="Arial"/>
        <family val="2"/>
      </rPr>
      <t xml:space="preserve">lu</t>
    </r>
    <r>
      <rPr>
        <b val="true"/>
        <sz val="8"/>
        <color rgb="FF000000"/>
        <rFont val="Arial"/>
        <family val="2"/>
      </rPr>
      <t xml:space="preserve"> Luxembourg (Grand-Duché)</t>
    </r>
  </si>
  <si>
    <t xml:space="preserve">3.3</t>
  </si>
  <si>
    <r>
      <rPr>
        <b val="true"/>
        <i val="true"/>
        <sz val="8"/>
        <color rgb="FF000000"/>
        <rFont val="Arial"/>
        <family val="2"/>
      </rPr>
      <t xml:space="preserve">hu</t>
    </r>
    <r>
      <rPr>
        <b val="true"/>
        <sz val="8"/>
        <color rgb="FF000000"/>
        <rFont val="Arial"/>
        <family val="2"/>
      </rPr>
      <t xml:space="preserve"> Hungary</t>
    </r>
  </si>
  <si>
    <t xml:space="preserve">67.0</t>
  </si>
  <si>
    <t xml:space="preserve">40.0</t>
  </si>
  <si>
    <t xml:space="preserve">37.0</t>
  </si>
  <si>
    <t xml:space="preserve">3.0</t>
  </si>
  <si>
    <t xml:space="preserve">27.0</t>
  </si>
  <si>
    <r>
      <rPr>
        <b val="true"/>
        <i val="true"/>
        <sz val="8"/>
        <color rgb="FF000000"/>
        <rFont val="Arial"/>
        <family val="2"/>
      </rPr>
      <t xml:space="preserve">mt</t>
    </r>
    <r>
      <rPr>
        <b val="true"/>
        <sz val="8"/>
        <color rgb="FF000000"/>
        <rFont val="Arial"/>
        <family val="2"/>
      </rPr>
      <t xml:space="preserve"> Malta</t>
    </r>
  </si>
  <si>
    <t xml:space="preserve">6.2</t>
  </si>
  <si>
    <t xml:space="preserve">5.3</t>
  </si>
  <si>
    <t xml:space="preserve">4.5</t>
  </si>
  <si>
    <t xml:space="preserve">0.8</t>
  </si>
  <si>
    <t xml:space="preserve">0.9</t>
  </si>
  <si>
    <r>
      <rPr>
        <b val="true"/>
        <i val="true"/>
        <sz val="8"/>
        <color rgb="FF000000"/>
        <rFont val="Arial"/>
        <family val="2"/>
      </rPr>
      <t xml:space="preserve">nl</t>
    </r>
    <r>
      <rPr>
        <b val="true"/>
        <sz val="8"/>
        <color rgb="FF000000"/>
        <rFont val="Arial"/>
        <family val="2"/>
      </rPr>
      <t xml:space="preserve"> Netherlands</t>
    </r>
  </si>
  <si>
    <t xml:space="preserve">355.0</t>
  </si>
  <si>
    <r>
      <rPr>
        <b val="true"/>
        <i val="true"/>
        <sz val="8"/>
        <color rgb="FF000000"/>
        <rFont val="Arial"/>
        <family val="2"/>
      </rPr>
      <t xml:space="preserve">at</t>
    </r>
    <r>
      <rPr>
        <b val="true"/>
        <sz val="8"/>
        <color rgb="FF000000"/>
        <rFont val="Arial"/>
        <family val="2"/>
      </rPr>
      <t xml:space="preserve"> Austria</t>
    </r>
  </si>
  <si>
    <t xml:space="preserve">60.5</t>
  </si>
  <si>
    <t xml:space="preserve">39.5</t>
  </si>
  <si>
    <t xml:space="preserve">21.0</t>
  </si>
  <si>
    <r>
      <rPr>
        <b val="true"/>
        <i val="true"/>
        <sz val="8"/>
        <color rgb="FF000000"/>
        <rFont val="Arial"/>
        <family val="2"/>
      </rPr>
      <t xml:space="preserve">pl</t>
    </r>
    <r>
      <rPr>
        <b val="true"/>
        <sz val="8"/>
        <color rgb="FF000000"/>
        <rFont val="Arial"/>
        <family val="2"/>
      </rPr>
      <t xml:space="preserve"> Poland</t>
    </r>
  </si>
  <si>
    <t xml:space="preserve">143.9</t>
  </si>
  <si>
    <t xml:space="preserve">93.6</t>
  </si>
  <si>
    <t xml:space="preserve">84.5</t>
  </si>
  <si>
    <t xml:space="preserve">9.1</t>
  </si>
  <si>
    <t xml:space="preserve">50.3</t>
  </si>
  <si>
    <r>
      <rPr>
        <b val="true"/>
        <i val="true"/>
        <sz val="8"/>
        <color rgb="FF000000"/>
        <rFont val="Arial"/>
        <family val="2"/>
      </rPr>
      <t xml:space="preserve">pt</t>
    </r>
    <r>
      <rPr>
        <b val="true"/>
        <sz val="8"/>
        <color rgb="FF000000"/>
        <rFont val="Arial"/>
        <family val="2"/>
      </rPr>
      <t xml:space="preserve"> Portugal</t>
    </r>
  </si>
  <si>
    <t xml:space="preserve">513.5</t>
  </si>
  <si>
    <t xml:space="preserve">362.8</t>
  </si>
  <si>
    <t xml:space="preserve">323.5</t>
  </si>
  <si>
    <t xml:space="preserve">39.3</t>
  </si>
  <si>
    <t xml:space="preserve">150.7</t>
  </si>
  <si>
    <r>
      <rPr>
        <b val="true"/>
        <i val="true"/>
        <sz val="8"/>
        <color rgb="FF000000"/>
        <rFont val="Arial"/>
        <family val="2"/>
      </rPr>
      <t xml:space="preserve">ro</t>
    </r>
    <r>
      <rPr>
        <b val="true"/>
        <sz val="8"/>
        <color rgb="FF000000"/>
        <rFont val="Arial"/>
        <family val="2"/>
      </rPr>
      <t xml:space="preserve"> Romania</t>
    </r>
  </si>
  <si>
    <t xml:space="preserve">865.1</t>
  </si>
  <si>
    <t xml:space="preserve">713.5</t>
  </si>
  <si>
    <t xml:space="preserve">620.4</t>
  </si>
  <si>
    <t xml:space="preserve">93.1</t>
  </si>
  <si>
    <t xml:space="preserve">151.6</t>
  </si>
  <si>
    <r>
      <rPr>
        <b val="true"/>
        <i val="true"/>
        <sz val="8"/>
        <color rgb="FF000000"/>
        <rFont val="Arial"/>
        <family val="2"/>
      </rPr>
      <t xml:space="preserve">si</t>
    </r>
    <r>
      <rPr>
        <b val="true"/>
        <sz val="8"/>
        <color rgb="FF000000"/>
        <rFont val="Arial"/>
        <family val="2"/>
      </rPr>
      <t xml:space="preserve"> Slovenia</t>
    </r>
  </si>
  <si>
    <t xml:space="preserve">28.2</t>
  </si>
  <si>
    <t xml:space="preserve">19.0</t>
  </si>
  <si>
    <t xml:space="preserve">15.6</t>
  </si>
  <si>
    <t xml:space="preserve">3.4</t>
  </si>
  <si>
    <t xml:space="preserve">9.2</t>
  </si>
  <si>
    <r>
      <rPr>
        <b val="true"/>
        <i val="true"/>
        <sz val="8"/>
        <color rgb="FF000000"/>
        <rFont val="Arial"/>
        <family val="2"/>
      </rPr>
      <t xml:space="preserve">sk</t>
    </r>
    <r>
      <rPr>
        <b val="true"/>
        <sz val="8"/>
        <color rgb="FF000000"/>
        <rFont val="Arial"/>
        <family val="2"/>
      </rPr>
      <t xml:space="preserve"> Slovakia</t>
    </r>
  </si>
  <si>
    <t xml:space="preserve">37.9</t>
  </si>
  <si>
    <t xml:space="preserve">35.4</t>
  </si>
  <si>
    <t xml:space="preserve">28.0</t>
  </si>
  <si>
    <r>
      <rPr>
        <b val="true"/>
        <i val="true"/>
        <sz val="8"/>
        <color rgb="FF000000"/>
        <rFont val="Arial"/>
        <family val="2"/>
      </rPr>
      <t xml:space="preserve">fi</t>
    </r>
    <r>
      <rPr>
        <b val="true"/>
        <sz val="8"/>
        <color rgb="FF000000"/>
        <rFont val="Arial"/>
        <family val="2"/>
      </rPr>
      <t xml:space="preserve"> Finland</t>
    </r>
  </si>
  <si>
    <t xml:space="preserve">5.4</t>
  </si>
  <si>
    <r>
      <rPr>
        <b val="true"/>
        <i val="true"/>
        <sz val="8"/>
        <color rgb="FF000000"/>
        <rFont val="Arial"/>
        <family val="2"/>
      </rPr>
      <t xml:space="preserve">se</t>
    </r>
    <r>
      <rPr>
        <b val="true"/>
        <sz val="8"/>
        <color rgb="FF000000"/>
        <rFont val="Arial"/>
        <family val="2"/>
      </rPr>
      <t xml:space="preserve"> Sweden</t>
    </r>
  </si>
  <si>
    <r>
      <rPr>
        <b val="true"/>
        <i val="true"/>
        <sz val="8"/>
        <color rgb="FF000000"/>
        <rFont val="Arial"/>
        <family val="2"/>
      </rPr>
      <t xml:space="preserve">uk</t>
    </r>
    <r>
      <rPr>
        <b val="true"/>
        <sz val="8"/>
        <color rgb="FF000000"/>
        <rFont val="Arial"/>
        <family val="2"/>
      </rPr>
      <t xml:space="preserve"> United Kingdom</t>
    </r>
  </si>
  <si>
    <t xml:space="preserve">p</t>
  </si>
  <si>
    <t xml:space="preserve">Provisional valu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#,##0"/>
    <numFmt numFmtId="167" formatCode="0.0"/>
    <numFmt numFmtId="168" formatCode="0.00%"/>
    <numFmt numFmtId="169" formatCode="#,##0.00"/>
    <numFmt numFmtId="170" formatCode="#,##0.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8"/>
      <color rgb="FF000000"/>
      <name val="Times New Roman"/>
      <family val="2"/>
    </font>
    <font>
      <b val="true"/>
      <sz val="11"/>
      <color rgb="FF000000"/>
      <name val="Arial"/>
      <family val="2"/>
    </font>
    <font>
      <sz val="7.35"/>
      <color rgb="FF000000"/>
      <name val="Arial"/>
      <family val="2"/>
    </font>
    <font>
      <sz val="8"/>
      <name val="Times New Roman"/>
      <family val="1"/>
    </font>
    <font>
      <b val="true"/>
      <sz val="8"/>
      <name val="Times New Roman"/>
      <family val="1"/>
    </font>
    <font>
      <sz val="12"/>
      <color rgb="FF000000"/>
      <name val="Georgia"/>
      <family val="2"/>
    </font>
    <font>
      <sz val="10"/>
      <color rgb="FF000000"/>
      <name val="Georgia"/>
      <family val="2"/>
    </font>
    <font>
      <sz val="11"/>
      <color rgb="FF000000"/>
      <name val="Times New Roman"/>
      <family val="2"/>
    </font>
    <font>
      <b val="true"/>
      <sz val="8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i val="true"/>
      <sz val="8"/>
      <color rgb="FF000000"/>
      <name val="Arial"/>
      <family val="2"/>
    </font>
    <font>
      <u val="single"/>
      <sz val="10"/>
      <color rgb="FF0000FF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/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 style="thick">
        <color rgb="FFFFFFFF"/>
      </left>
      <right/>
      <top style="thick">
        <color rgb="FFCCCCFF"/>
      </top>
      <bottom/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 style="thick">
        <color rgb="FFFFFFFF"/>
      </right>
      <top/>
      <bottom style="thick">
        <color rgb="FFFFFFFF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2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2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2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2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2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2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5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24" borderId="5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24" borderId="5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4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6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2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2" fillId="2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4" borderId="6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2" borderId="6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3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2" borderId="6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17" borderId="6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17" borderId="6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24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24" borderId="6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4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Euro" xfId="45"/>
    <cellStyle name="Incorrecto" xfId="46"/>
    <cellStyle name="Neutral 1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volución del censo del ganado caprino 1992-2007</a:t>
            </a:r>
          </a:p>
        </c:rich>
      </c:tx>
      <c:layout>
        <c:manualLayout>
          <c:xMode val="edge"/>
          <c:yMode val="edge"/>
          <c:x val="0.174895751495739"/>
          <c:y val="0.0508337816030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6141898833625"/>
          <c:y val="0.20494889725659"/>
          <c:w val="0.91164561551943"/>
          <c:h val="0.664604626143088"/>
        </c:manualLayout>
      </c:layout>
      <c:lineChart>
        <c:grouping val="standard"/>
        <c:varyColors val="0"/>
        <c:ser>
          <c:idx val="0"/>
          <c:order val="0"/>
          <c:tx>
            <c:strRef>
              <c:f>"Total Ganado Caprino"</c:f>
              <c:strCache>
                <c:ptCount val="1"/>
                <c:pt idx="0">
                  <c:v>Total Ganado Caprin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volución Caprino 92-07'!$A$5:$A$20</c:f>
              <c:strCache>
                <c:ptCount val="16"/>
                <c:pt idx="0">
                  <c:v>1,992</c:v>
                </c:pt>
                <c:pt idx="1">
                  <c:v>1,993</c:v>
                </c:pt>
                <c:pt idx="2">
                  <c:v>1,994</c:v>
                </c:pt>
                <c:pt idx="3">
                  <c:v>1,995</c:v>
                </c:pt>
                <c:pt idx="4">
                  <c:v>1,996</c:v>
                </c:pt>
                <c:pt idx="5">
                  <c:v>1,997</c:v>
                </c:pt>
                <c:pt idx="6">
                  <c:v>1,998</c:v>
                </c:pt>
                <c:pt idx="7">
                  <c:v>1,999</c:v>
                </c:pt>
                <c:pt idx="8">
                  <c:v>2,000</c:v>
                </c:pt>
                <c:pt idx="9">
                  <c:v>2,001</c:v>
                </c:pt>
                <c:pt idx="10">
                  <c:v>2,002</c:v>
                </c:pt>
                <c:pt idx="11">
                  <c:v>2,003</c:v>
                </c:pt>
                <c:pt idx="12">
                  <c:v>2,004</c:v>
                </c:pt>
                <c:pt idx="13">
                  <c:v>2,005</c:v>
                </c:pt>
                <c:pt idx="14">
                  <c:v>2,006</c:v>
                </c:pt>
                <c:pt idx="15">
                  <c:v>2,007</c:v>
                </c:pt>
              </c:strCache>
            </c:strRef>
          </c:cat>
          <c:val>
            <c:numRef>
              <c:f>'Evolución Caprino 92-07'!$B$5:$B$20</c:f>
              <c:numCache>
                <c:formatCode>General</c:formatCode>
                <c:ptCount val="16"/>
                <c:pt idx="0">
                  <c:v>2837</c:v>
                </c:pt>
                <c:pt idx="1">
                  <c:v>2947</c:v>
                </c:pt>
                <c:pt idx="2">
                  <c:v>3157</c:v>
                </c:pt>
                <c:pt idx="3">
                  <c:v>2605</c:v>
                </c:pt>
                <c:pt idx="4">
                  <c:v>2935</c:v>
                </c:pt>
                <c:pt idx="5">
                  <c:v>3007</c:v>
                </c:pt>
                <c:pt idx="6">
                  <c:v>2779</c:v>
                </c:pt>
                <c:pt idx="7">
                  <c:v>2627</c:v>
                </c:pt>
                <c:pt idx="8">
                  <c:v>2875</c:v>
                </c:pt>
                <c:pt idx="9">
                  <c:v>3113</c:v>
                </c:pt>
                <c:pt idx="10">
                  <c:v>3047</c:v>
                </c:pt>
                <c:pt idx="11">
                  <c:v>3162</c:v>
                </c:pt>
                <c:pt idx="12">
                  <c:v>2833</c:v>
                </c:pt>
                <c:pt idx="13">
                  <c:v>2904.69014526954</c:v>
                </c:pt>
                <c:pt idx="14">
                  <c:v>2957</c:v>
                </c:pt>
                <c:pt idx="15">
                  <c:v>2891.573635532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abras"</c:f>
              <c:strCache>
                <c:ptCount val="1"/>
                <c:pt idx="0">
                  <c:v>Cabra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volución Caprino 92-07'!$A$5:$A$20</c:f>
              <c:strCache>
                <c:ptCount val="16"/>
                <c:pt idx="0">
                  <c:v>1,992</c:v>
                </c:pt>
                <c:pt idx="1">
                  <c:v>1,993</c:v>
                </c:pt>
                <c:pt idx="2">
                  <c:v>1,994</c:v>
                </c:pt>
                <c:pt idx="3">
                  <c:v>1,995</c:v>
                </c:pt>
                <c:pt idx="4">
                  <c:v>1,996</c:v>
                </c:pt>
                <c:pt idx="5">
                  <c:v>1,997</c:v>
                </c:pt>
                <c:pt idx="6">
                  <c:v>1,998</c:v>
                </c:pt>
                <c:pt idx="7">
                  <c:v>1,999</c:v>
                </c:pt>
                <c:pt idx="8">
                  <c:v>2,000</c:v>
                </c:pt>
                <c:pt idx="9">
                  <c:v>2,001</c:v>
                </c:pt>
                <c:pt idx="10">
                  <c:v>2,002</c:v>
                </c:pt>
                <c:pt idx="11">
                  <c:v>2,003</c:v>
                </c:pt>
                <c:pt idx="12">
                  <c:v>2,004</c:v>
                </c:pt>
                <c:pt idx="13">
                  <c:v>2,005</c:v>
                </c:pt>
                <c:pt idx="14">
                  <c:v>2,006</c:v>
                </c:pt>
                <c:pt idx="15">
                  <c:v>2,007</c:v>
                </c:pt>
              </c:strCache>
            </c:strRef>
          </c:cat>
          <c:val>
            <c:numRef>
              <c:f>'Evolución Caprino 92-07'!$D$5:$D$20</c:f>
              <c:numCache>
                <c:formatCode>General</c:formatCode>
                <c:ptCount val="16"/>
                <c:pt idx="0">
                  <c:v>1989</c:v>
                </c:pt>
                <c:pt idx="1">
                  <c:v>2049</c:v>
                </c:pt>
                <c:pt idx="2">
                  <c:v>2134</c:v>
                </c:pt>
                <c:pt idx="3">
                  <c:v>1730</c:v>
                </c:pt>
                <c:pt idx="4">
                  <c:v>1951</c:v>
                </c:pt>
                <c:pt idx="5">
                  <c:v>1968</c:v>
                </c:pt>
                <c:pt idx="6">
                  <c:v>1842</c:v>
                </c:pt>
                <c:pt idx="7">
                  <c:v>1833</c:v>
                </c:pt>
                <c:pt idx="8">
                  <c:v>2034</c:v>
                </c:pt>
                <c:pt idx="9">
                  <c:v>2110</c:v>
                </c:pt>
                <c:pt idx="10">
                  <c:v>2118</c:v>
                </c:pt>
                <c:pt idx="11">
                  <c:v>2179</c:v>
                </c:pt>
                <c:pt idx="12">
                  <c:v>1993</c:v>
                </c:pt>
                <c:pt idx="13">
                  <c:v>1998.41948289437</c:v>
                </c:pt>
                <c:pt idx="14">
                  <c:v>1971</c:v>
                </c:pt>
                <c:pt idx="15">
                  <c:v>1934.7511537045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Otros Caprinos"</c:f>
              <c:strCache>
                <c:ptCount val="1"/>
                <c:pt idx="0">
                  <c:v>Otros Caprinos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triang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volución Caprino 92-07'!$A$5:$A$20</c:f>
              <c:strCache>
                <c:ptCount val="16"/>
                <c:pt idx="0">
                  <c:v>1,992</c:v>
                </c:pt>
                <c:pt idx="1">
                  <c:v>1,993</c:v>
                </c:pt>
                <c:pt idx="2">
                  <c:v>1,994</c:v>
                </c:pt>
                <c:pt idx="3">
                  <c:v>1,995</c:v>
                </c:pt>
                <c:pt idx="4">
                  <c:v>1,996</c:v>
                </c:pt>
                <c:pt idx="5">
                  <c:v>1,997</c:v>
                </c:pt>
                <c:pt idx="6">
                  <c:v>1,998</c:v>
                </c:pt>
                <c:pt idx="7">
                  <c:v>1,999</c:v>
                </c:pt>
                <c:pt idx="8">
                  <c:v>2,000</c:v>
                </c:pt>
                <c:pt idx="9">
                  <c:v>2,001</c:v>
                </c:pt>
                <c:pt idx="10">
                  <c:v>2,002</c:v>
                </c:pt>
                <c:pt idx="11">
                  <c:v>2,003</c:v>
                </c:pt>
                <c:pt idx="12">
                  <c:v>2,004</c:v>
                </c:pt>
                <c:pt idx="13">
                  <c:v>2,005</c:v>
                </c:pt>
                <c:pt idx="14">
                  <c:v>2,006</c:v>
                </c:pt>
                <c:pt idx="15">
                  <c:v>2,007</c:v>
                </c:pt>
              </c:strCache>
            </c:strRef>
          </c:cat>
          <c:val>
            <c:numRef>
              <c:f>'Evolución Caprino 92-07'!$F$5:$F$20</c:f>
              <c:numCache>
                <c:formatCode>General</c:formatCode>
                <c:ptCount val="16"/>
                <c:pt idx="0">
                  <c:v>691</c:v>
                </c:pt>
                <c:pt idx="1">
                  <c:v>713</c:v>
                </c:pt>
                <c:pt idx="2">
                  <c:v>821</c:v>
                </c:pt>
                <c:pt idx="3">
                  <c:v>660</c:v>
                </c:pt>
                <c:pt idx="4">
                  <c:v>730</c:v>
                </c:pt>
                <c:pt idx="5">
                  <c:v>807</c:v>
                </c:pt>
                <c:pt idx="6">
                  <c:v>721</c:v>
                </c:pt>
                <c:pt idx="7">
                  <c:v>593</c:v>
                </c:pt>
                <c:pt idx="8">
                  <c:v>608</c:v>
                </c:pt>
                <c:pt idx="9">
                  <c:v>772</c:v>
                </c:pt>
                <c:pt idx="10">
                  <c:v>714</c:v>
                </c:pt>
                <c:pt idx="11">
                  <c:v>755</c:v>
                </c:pt>
                <c:pt idx="12">
                  <c:v>648</c:v>
                </c:pt>
                <c:pt idx="13">
                  <c:v>704.919340825202</c:v>
                </c:pt>
                <c:pt idx="14">
                  <c:v>787</c:v>
                </c:pt>
                <c:pt idx="15">
                  <c:v>741.0867092931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486108"/>
        <c:axId val="99655371"/>
      </c:lineChart>
      <c:catAx>
        <c:axId val="49486108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52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655371"/>
        <c:crossesAt val="0"/>
        <c:auto val="1"/>
        <c:lblAlgn val="ctr"/>
        <c:lblOffset val="100"/>
        <c:noMultiLvlLbl val="0"/>
      </c:catAx>
      <c:valAx>
        <c:axId val="996553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úmero de animales (miles)</a:t>
                </a:r>
              </a:p>
            </c:rich>
          </c:tx>
          <c:layout>
            <c:manualLayout>
              <c:xMode val="edge"/>
              <c:yMode val="edge"/>
              <c:x val="0.0268326584879434"/>
              <c:y val="-0.4557557826788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486108"/>
        <c:crossesAt val="1"/>
        <c:crossBetween val="midCat"/>
      </c:valAx>
      <c:spPr>
        <a:solidFill>
          <a:srgbClr val="ffcc0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30374085937028"/>
          <c:y val="0.883539537385691"/>
          <c:w val="0.586269414395359"/>
          <c:h val="0.08068854222700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anado Caprino por CC.AA. - Diciembre 2007</a:t>
            </a:r>
          </a:p>
        </c:rich>
      </c:tx>
      <c:layout>
        <c:manualLayout>
          <c:xMode val="edge"/>
          <c:yMode val="edge"/>
          <c:x val="0.268811447483695"/>
          <c:y val="0.03824767057409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981796943444"/>
          <c:y val="0.0909978960024046"/>
          <c:w val="0.963691229436387"/>
          <c:h val="0.81973249173429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Cabras de ordeño"</c:f>
              <c:strCache>
                <c:ptCount val="1"/>
                <c:pt idx="0">
                  <c:v>Cabras de ordeño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prino por CCAA - Dic 07'!$L$30:$L$46</c:f>
              <c:strCache>
                <c:ptCount val="17"/>
                <c:pt idx="0">
                  <c:v> LA RIOJA</c:v>
                </c:pt>
                <c:pt idx="1">
                  <c:v> NAVARRA</c:v>
                </c:pt>
                <c:pt idx="2">
                  <c:v> MADRID</c:v>
                </c:pt>
                <c:pt idx="3">
                  <c:v> CANTABRIA</c:v>
                </c:pt>
                <c:pt idx="4">
                  <c:v> BALEARES</c:v>
                </c:pt>
                <c:pt idx="5">
                  <c:v> P. DE ASTURIAS</c:v>
                </c:pt>
                <c:pt idx="6">
                  <c:v> PAIS VASCO</c:v>
                </c:pt>
                <c:pt idx="7">
                  <c:v> GALICIA</c:v>
                </c:pt>
                <c:pt idx="8">
                  <c:v> ARAGON</c:v>
                </c:pt>
                <c:pt idx="9">
                  <c:v> CATALUÑA</c:v>
                </c:pt>
                <c:pt idx="10">
                  <c:v> C. VALENCIANA</c:v>
                </c:pt>
                <c:pt idx="11">
                  <c:v> CASTILLA Y LEON</c:v>
                </c:pt>
                <c:pt idx="12">
                  <c:v> R. DE MURCIA</c:v>
                </c:pt>
                <c:pt idx="13">
                  <c:v> EXTREMADURA</c:v>
                </c:pt>
                <c:pt idx="14">
                  <c:v> CASTILLA LA MANCHA</c:v>
                </c:pt>
                <c:pt idx="15">
                  <c:v> CANARIAS</c:v>
                </c:pt>
                <c:pt idx="16">
                  <c:v> ANDALUCIA</c:v>
                </c:pt>
              </c:strCache>
            </c:strRef>
          </c:cat>
          <c:val>
            <c:numRef>
              <c:f>'Caprino por CCAA - Dic 07'!$O$30:$O$46</c:f>
              <c:numCache>
                <c:formatCode>General</c:formatCode>
                <c:ptCount val="17"/>
                <c:pt idx="0">
                  <c:v>3956.38</c:v>
                </c:pt>
                <c:pt idx="1">
                  <c:v>90.44</c:v>
                </c:pt>
                <c:pt idx="2">
                  <c:v>11296.85</c:v>
                </c:pt>
                <c:pt idx="3">
                  <c:v>0</c:v>
                </c:pt>
                <c:pt idx="4">
                  <c:v>2776.7</c:v>
                </c:pt>
                <c:pt idx="5">
                  <c:v>3300</c:v>
                </c:pt>
                <c:pt idx="6">
                  <c:v>1047</c:v>
                </c:pt>
                <c:pt idx="7">
                  <c:v>1082</c:v>
                </c:pt>
                <c:pt idx="8">
                  <c:v>2038.68</c:v>
                </c:pt>
                <c:pt idx="9">
                  <c:v>14375</c:v>
                </c:pt>
                <c:pt idx="10">
                  <c:v>31194.64</c:v>
                </c:pt>
                <c:pt idx="11">
                  <c:v>78634.02</c:v>
                </c:pt>
                <c:pt idx="12">
                  <c:v>115533.52</c:v>
                </c:pt>
                <c:pt idx="13">
                  <c:v>110217</c:v>
                </c:pt>
                <c:pt idx="14">
                  <c:v>113562.45</c:v>
                </c:pt>
                <c:pt idx="15">
                  <c:v>211321.458359368</c:v>
                </c:pt>
                <c:pt idx="16">
                  <c:v>637480.75376185</c:v>
                </c:pt>
              </c:numCache>
            </c:numRef>
          </c:val>
        </c:ser>
        <c:ser>
          <c:idx val="1"/>
          <c:order val="1"/>
          <c:tx>
            <c:strRef>
              <c:f>"Hembras para vida"</c:f>
              <c:strCache>
                <c:ptCount val="1"/>
                <c:pt idx="0">
                  <c:v>Hembras para vid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prino por CCAA - Dic 07'!$L$30:$L$46</c:f>
              <c:strCache>
                <c:ptCount val="17"/>
                <c:pt idx="0">
                  <c:v> LA RIOJA</c:v>
                </c:pt>
                <c:pt idx="1">
                  <c:v> NAVARRA</c:v>
                </c:pt>
                <c:pt idx="2">
                  <c:v> MADRID</c:v>
                </c:pt>
                <c:pt idx="3">
                  <c:v> CANTABRIA</c:v>
                </c:pt>
                <c:pt idx="4">
                  <c:v> BALEARES</c:v>
                </c:pt>
                <c:pt idx="5">
                  <c:v> P. DE ASTURIAS</c:v>
                </c:pt>
                <c:pt idx="6">
                  <c:v> PAIS VASCO</c:v>
                </c:pt>
                <c:pt idx="7">
                  <c:v> GALICIA</c:v>
                </c:pt>
                <c:pt idx="8">
                  <c:v> ARAGON</c:v>
                </c:pt>
                <c:pt idx="9">
                  <c:v> CATALUÑA</c:v>
                </c:pt>
                <c:pt idx="10">
                  <c:v> C. VALENCIANA</c:v>
                </c:pt>
                <c:pt idx="11">
                  <c:v> CASTILLA Y LEON</c:v>
                </c:pt>
                <c:pt idx="12">
                  <c:v> R. DE MURCIA</c:v>
                </c:pt>
                <c:pt idx="13">
                  <c:v> EXTREMADURA</c:v>
                </c:pt>
                <c:pt idx="14">
                  <c:v> CASTILLA LA MANCHA</c:v>
                </c:pt>
                <c:pt idx="15">
                  <c:v> CANARIAS</c:v>
                </c:pt>
                <c:pt idx="16">
                  <c:v> ANDALUCIA</c:v>
                </c:pt>
              </c:strCache>
            </c:strRef>
          </c:cat>
          <c:val>
            <c:numRef>
              <c:f>'Caprino por CCAA - Dic 07'!$N$30:$N$46</c:f>
              <c:numCache>
                <c:formatCode>General</c:formatCode>
                <c:ptCount val="17"/>
                <c:pt idx="0">
                  <c:v>8971.51</c:v>
                </c:pt>
                <c:pt idx="1">
                  <c:v>8889.97</c:v>
                </c:pt>
                <c:pt idx="2">
                  <c:v>14724.94</c:v>
                </c:pt>
                <c:pt idx="3">
                  <c:v>18436.97</c:v>
                </c:pt>
                <c:pt idx="4">
                  <c:v>15786.64</c:v>
                </c:pt>
                <c:pt idx="5">
                  <c:v>25792</c:v>
                </c:pt>
                <c:pt idx="6">
                  <c:v>25110</c:v>
                </c:pt>
                <c:pt idx="7">
                  <c:v>43718</c:v>
                </c:pt>
                <c:pt idx="8">
                  <c:v>45508.5</c:v>
                </c:pt>
                <c:pt idx="9">
                  <c:v>67728</c:v>
                </c:pt>
                <c:pt idx="10">
                  <c:v>75767.96</c:v>
                </c:pt>
                <c:pt idx="11">
                  <c:v>144574.69</c:v>
                </c:pt>
                <c:pt idx="12">
                  <c:v>175548.01</c:v>
                </c:pt>
                <c:pt idx="13">
                  <c:v>238257</c:v>
                </c:pt>
                <c:pt idx="14">
                  <c:v>252580.99</c:v>
                </c:pt>
                <c:pt idx="15">
                  <c:v>320776.173157702</c:v>
                </c:pt>
                <c:pt idx="16">
                  <c:v>908167.751158696</c:v>
                </c:pt>
              </c:numCache>
            </c:numRef>
          </c:val>
        </c:ser>
        <c:ser>
          <c:idx val="2"/>
          <c:order val="2"/>
          <c:tx>
            <c:strRef>
              <c:f>"Total Caprino"</c:f>
              <c:strCache>
                <c:ptCount val="1"/>
                <c:pt idx="0">
                  <c:v>Total Caprin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prino por CCAA - Dic 07'!$L$30:$L$46</c:f>
              <c:strCache>
                <c:ptCount val="17"/>
                <c:pt idx="0">
                  <c:v> LA RIOJA</c:v>
                </c:pt>
                <c:pt idx="1">
                  <c:v> NAVARRA</c:v>
                </c:pt>
                <c:pt idx="2">
                  <c:v> MADRID</c:v>
                </c:pt>
                <c:pt idx="3">
                  <c:v> CANTABRIA</c:v>
                </c:pt>
                <c:pt idx="4">
                  <c:v> BALEARES</c:v>
                </c:pt>
                <c:pt idx="5">
                  <c:v> P. DE ASTURIAS</c:v>
                </c:pt>
                <c:pt idx="6">
                  <c:v> PAIS VASCO</c:v>
                </c:pt>
                <c:pt idx="7">
                  <c:v> GALICIA</c:v>
                </c:pt>
                <c:pt idx="8">
                  <c:v> ARAGON</c:v>
                </c:pt>
                <c:pt idx="9">
                  <c:v> CATALUÑA</c:v>
                </c:pt>
                <c:pt idx="10">
                  <c:v> C. VALENCIANA</c:v>
                </c:pt>
                <c:pt idx="11">
                  <c:v> CASTILLA Y LEON</c:v>
                </c:pt>
                <c:pt idx="12">
                  <c:v> R. DE MURCIA</c:v>
                </c:pt>
                <c:pt idx="13">
                  <c:v> EXTREMADURA</c:v>
                </c:pt>
                <c:pt idx="14">
                  <c:v> CASTILLA LA MANCHA</c:v>
                </c:pt>
                <c:pt idx="15">
                  <c:v> CANARIAS</c:v>
                </c:pt>
                <c:pt idx="16">
                  <c:v> ANDALUCIA</c:v>
                </c:pt>
              </c:strCache>
            </c:strRef>
          </c:cat>
          <c:val>
            <c:numRef>
              <c:f>'Caprino por CCAA - Dic 07'!$M$30:$M$46</c:f>
              <c:numCache>
                <c:formatCode>General</c:formatCode>
                <c:ptCount val="17"/>
                <c:pt idx="0">
                  <c:v>9321.19</c:v>
                </c:pt>
                <c:pt idx="1">
                  <c:v>12181.5</c:v>
                </c:pt>
                <c:pt idx="2">
                  <c:v>15591.01</c:v>
                </c:pt>
                <c:pt idx="3">
                  <c:v>23731.32</c:v>
                </c:pt>
                <c:pt idx="4">
                  <c:v>24718.32</c:v>
                </c:pt>
                <c:pt idx="5">
                  <c:v>27284</c:v>
                </c:pt>
                <c:pt idx="6">
                  <c:v>28453</c:v>
                </c:pt>
                <c:pt idx="7">
                  <c:v>52899</c:v>
                </c:pt>
                <c:pt idx="8">
                  <c:v>58419.54</c:v>
                </c:pt>
                <c:pt idx="9">
                  <c:v>81665</c:v>
                </c:pt>
                <c:pt idx="10">
                  <c:v>86228.8</c:v>
                </c:pt>
                <c:pt idx="11">
                  <c:v>166946.2</c:v>
                </c:pt>
                <c:pt idx="12">
                  <c:v>201024.96</c:v>
                </c:pt>
                <c:pt idx="13">
                  <c:v>293246</c:v>
                </c:pt>
                <c:pt idx="14">
                  <c:v>314941.25</c:v>
                </c:pt>
                <c:pt idx="15">
                  <c:v>363329.413150954</c:v>
                </c:pt>
                <c:pt idx="16">
                  <c:v>1131593.13238161</c:v>
                </c:pt>
              </c:numCache>
            </c:numRef>
          </c:val>
        </c:ser>
        <c:gapWidth val="150"/>
        <c:overlap val="0"/>
        <c:axId val="85875577"/>
        <c:axId val="37454995"/>
      </c:barChart>
      <c:catAx>
        <c:axId val="858755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7454995"/>
        <c:crossesAt val="0"/>
        <c:auto val="1"/>
        <c:lblAlgn val="ctr"/>
        <c:lblOffset val="100"/>
        <c:noMultiLvlLbl val="0"/>
      </c:catAx>
      <c:valAx>
        <c:axId val="37454995"/>
        <c:scaling>
          <c:orientation val="minMax"/>
          <c:max val="115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Número de animales</a:t>
                </a:r>
              </a:p>
            </c:rich>
          </c:tx>
          <c:layout>
            <c:manualLayout>
              <c:xMode val="edge"/>
              <c:yMode val="edge"/>
              <c:x val="0.396622213569551"/>
              <c:y val="0.8837541328524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75577"/>
        <c:crossesAt val="1"/>
        <c:crossBetween val="midCat"/>
      </c:valAx>
      <c:spPr>
        <a:solidFill>
          <a:srgbClr val="ffcc0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1469872481262"/>
          <c:y val="0.940336639615269"/>
          <c:w val="0.374330769979558"/>
          <c:h val="0.0423805229936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Georgia"/>
              </a:defRPr>
            </a:pPr>
            <a:r>
              <a:rPr b="0" sz="1200" spc="-1" strike="noStrike">
                <a:solidFill>
                  <a:srgbClr val="000000"/>
                </a:solidFill>
                <a:latin typeface="Georgia"/>
              </a:rPr>
              <a:t>Ganado Caprino en la UE - Diciembre 2007</a:t>
            </a:r>
          </a:p>
        </c:rich>
      </c:tx>
      <c:layout>
        <c:manualLayout>
          <c:xMode val="edge"/>
          <c:yMode val="edge"/>
          <c:x val="0.297930445914231"/>
          <c:y val="0.0244786056986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3004053765735"/>
          <c:y val="0.134338588074023"/>
          <c:w val="0.967313846810326"/>
          <c:h val="0.78821110349554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Total ganado caprino"</c:f>
              <c:strCache>
                <c:ptCount val="1"/>
                <c:pt idx="0">
                  <c:v>Total ganado caprin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Caprino UE 2007 (2)'!$R$50:$R$59</c:f>
              <c:strCache>
                <c:ptCount val="10"/>
                <c:pt idx="0">
                  <c:v>Grecia (p)</c:v>
                </c:pt>
                <c:pt idx="1">
                  <c:v>España</c:v>
                </c:pt>
                <c:pt idx="2">
                  <c:v>Francia</c:v>
                </c:pt>
                <c:pt idx="3">
                  <c:v>Italia</c:v>
                </c:pt>
                <c:pt idx="4">
                  <c:v>Rumania</c:v>
                </c:pt>
                <c:pt idx="5">
                  <c:v>Portugal</c:v>
                </c:pt>
                <c:pt idx="6">
                  <c:v>Bulgaria</c:v>
                </c:pt>
                <c:pt idx="7">
                  <c:v>Holanda</c:v>
                </c:pt>
                <c:pt idx="8">
                  <c:v>Alemania</c:v>
                </c:pt>
                <c:pt idx="9">
                  <c:v>Otros</c:v>
                </c:pt>
              </c:strCache>
            </c:strRef>
          </c:cat>
          <c:val>
            <c:numRef>
              <c:f>'resumen Caprino UE 2007 (2)'!$S$50:$S$59</c:f>
              <c:numCache>
                <c:formatCode>General</c:formatCode>
                <c:ptCount val="10"/>
                <c:pt idx="0">
                  <c:v>4931</c:v>
                </c:pt>
                <c:pt idx="1">
                  <c:v>2891.57363553256</c:v>
                </c:pt>
                <c:pt idx="2">
                  <c:v>1250.2</c:v>
                </c:pt>
                <c:pt idx="3">
                  <c:v>920</c:v>
                </c:pt>
                <c:pt idx="4">
                  <c:v>865.1</c:v>
                </c:pt>
                <c:pt idx="5">
                  <c:v>513.5</c:v>
                </c:pt>
                <c:pt idx="6">
                  <c:v>495.5</c:v>
                </c:pt>
                <c:pt idx="7">
                  <c:v>355</c:v>
                </c:pt>
                <c:pt idx="8">
                  <c:v>180</c:v>
                </c:pt>
                <c:pt idx="9">
                  <c:v>487.1</c:v>
                </c:pt>
              </c:numCache>
            </c:numRef>
          </c:val>
        </c:ser>
        <c:gapWidth val="150"/>
        <c:overlap val="0"/>
        <c:axId val="57708192"/>
        <c:axId val="74150824"/>
      </c:barChart>
      <c:catAx>
        <c:axId val="577081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74150824"/>
        <c:crossesAt val="0"/>
        <c:auto val="1"/>
        <c:lblAlgn val="ctr"/>
        <c:lblOffset val="100"/>
        <c:noMultiLvlLbl val="0"/>
      </c:catAx>
      <c:valAx>
        <c:axId val="74150824"/>
        <c:scaling>
          <c:orientation val="minMax"/>
          <c:max val="5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Georgia"/>
                  </a:rPr>
                  <a:t>Número de animales (miles)</a:t>
                </a:r>
              </a:p>
            </c:rich>
          </c:tx>
          <c:layout>
            <c:manualLayout>
              <c:xMode val="edge"/>
              <c:yMode val="edge"/>
              <c:x val="0.40558992959249"/>
              <c:y val="0.91961225888573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57708192"/>
        <c:crossesAt val="1"/>
        <c:crossBetween val="midCat"/>
        <c:majorUnit val="5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anado Caprino en la UE - Diciembre 2007</a:t>
            </a:r>
          </a:p>
        </c:rich>
      </c:tx>
      <c:layout>
        <c:manualLayout>
          <c:xMode val="edge"/>
          <c:yMode val="edge"/>
          <c:x val="0.308939620226157"/>
          <c:y val="0.0461900860303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3187540004267"/>
          <c:y val="0.117369930356411"/>
          <c:w val="0.897845103477704"/>
          <c:h val="0.74641540352314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Total ganado caprino"</c:f>
              <c:strCache>
                <c:ptCount val="1"/>
                <c:pt idx="0">
                  <c:v>Total ganado caprin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prino UE 2007'!$Q$48:$Q$57</c:f>
              <c:strCache>
                <c:ptCount val="10"/>
                <c:pt idx="0">
                  <c:v>Resto países</c:v>
                </c:pt>
                <c:pt idx="1">
                  <c:v>Alemania</c:v>
                </c:pt>
                <c:pt idx="2">
                  <c:v>Holanda</c:v>
                </c:pt>
                <c:pt idx="3">
                  <c:v>Bulgaria</c:v>
                </c:pt>
                <c:pt idx="4">
                  <c:v>Portugal</c:v>
                </c:pt>
                <c:pt idx="5">
                  <c:v>Rumania</c:v>
                </c:pt>
                <c:pt idx="6">
                  <c:v>Italia</c:v>
                </c:pt>
                <c:pt idx="7">
                  <c:v>Francia</c:v>
                </c:pt>
                <c:pt idx="8">
                  <c:v>España</c:v>
                </c:pt>
                <c:pt idx="9">
                  <c:v>Grecia (p)</c:v>
                </c:pt>
              </c:strCache>
            </c:strRef>
          </c:cat>
          <c:val>
            <c:numRef>
              <c:f>'Caprino UE 2007'!$R$48:$R$57</c:f>
              <c:numCache>
                <c:formatCode>General</c:formatCode>
                <c:ptCount val="10"/>
                <c:pt idx="0">
                  <c:v>7.3</c:v>
                </c:pt>
                <c:pt idx="1">
                  <c:v>180</c:v>
                </c:pt>
                <c:pt idx="2">
                  <c:v>355</c:v>
                </c:pt>
                <c:pt idx="3">
                  <c:v>495.5</c:v>
                </c:pt>
                <c:pt idx="4">
                  <c:v>513.5</c:v>
                </c:pt>
                <c:pt idx="5">
                  <c:v>865.1</c:v>
                </c:pt>
                <c:pt idx="6">
                  <c:v>920</c:v>
                </c:pt>
                <c:pt idx="7">
                  <c:v>1250.2</c:v>
                </c:pt>
                <c:pt idx="8">
                  <c:v>2891.57363553256</c:v>
                </c:pt>
                <c:pt idx="9">
                  <c:v>4931</c:v>
                </c:pt>
              </c:numCache>
            </c:numRef>
          </c:val>
        </c:ser>
        <c:ser>
          <c:idx val="1"/>
          <c:order val="1"/>
          <c:tx>
            <c:strRef>
              <c:f>"Hembras para vida"</c:f>
              <c:strCache>
                <c:ptCount val="1"/>
                <c:pt idx="0">
                  <c:v>Hembras para vid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prino UE 2007'!$Q$48:$Q$57</c:f>
              <c:strCache>
                <c:ptCount val="10"/>
                <c:pt idx="0">
                  <c:v>Resto países</c:v>
                </c:pt>
                <c:pt idx="1">
                  <c:v>Alemania</c:v>
                </c:pt>
                <c:pt idx="2">
                  <c:v>Holanda</c:v>
                </c:pt>
                <c:pt idx="3">
                  <c:v>Bulgaria</c:v>
                </c:pt>
                <c:pt idx="4">
                  <c:v>Portugal</c:v>
                </c:pt>
                <c:pt idx="5">
                  <c:v>Rumania</c:v>
                </c:pt>
                <c:pt idx="6">
                  <c:v>Italia</c:v>
                </c:pt>
                <c:pt idx="7">
                  <c:v>Francia</c:v>
                </c:pt>
                <c:pt idx="8">
                  <c:v>España</c:v>
                </c:pt>
                <c:pt idx="9">
                  <c:v>Grecia (p)</c:v>
                </c:pt>
              </c:strCache>
            </c:strRef>
          </c:cat>
          <c:val>
            <c:numRef>
              <c:f>'Caprino UE 2007'!$S$48:$S$57</c:f>
              <c:numCache>
                <c:formatCode>General</c:formatCode>
                <c:ptCount val="10"/>
                <c:pt idx="0">
                  <c:v>2.5</c:v>
                </c:pt>
                <c:pt idx="1">
                  <c:v>0</c:v>
                </c:pt>
                <c:pt idx="2">
                  <c:v>0</c:v>
                </c:pt>
                <c:pt idx="3">
                  <c:v>431.9</c:v>
                </c:pt>
                <c:pt idx="4">
                  <c:v>362.8</c:v>
                </c:pt>
                <c:pt idx="5">
                  <c:v>713.5</c:v>
                </c:pt>
                <c:pt idx="6">
                  <c:v>786</c:v>
                </c:pt>
                <c:pt idx="7">
                  <c:v>1072.1</c:v>
                </c:pt>
                <c:pt idx="8">
                  <c:v>2150.48748623939</c:v>
                </c:pt>
                <c:pt idx="9">
                  <c:v>3712</c:v>
                </c:pt>
              </c:numCache>
            </c:numRef>
          </c:val>
        </c:ser>
        <c:ser>
          <c:idx val="2"/>
          <c:order val="2"/>
          <c:tx>
            <c:strRef>
              <c:f>"Otros caprinos"</c:f>
              <c:strCache>
                <c:ptCount val="1"/>
                <c:pt idx="0">
                  <c:v>Otros caprinos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prino UE 2007'!$Q$48:$Q$57</c:f>
              <c:strCache>
                <c:ptCount val="10"/>
                <c:pt idx="0">
                  <c:v>Resto países</c:v>
                </c:pt>
                <c:pt idx="1">
                  <c:v>Alemania</c:v>
                </c:pt>
                <c:pt idx="2">
                  <c:v>Holanda</c:v>
                </c:pt>
                <c:pt idx="3">
                  <c:v>Bulgaria</c:v>
                </c:pt>
                <c:pt idx="4">
                  <c:v>Portugal</c:v>
                </c:pt>
                <c:pt idx="5">
                  <c:v>Rumania</c:v>
                </c:pt>
                <c:pt idx="6">
                  <c:v>Italia</c:v>
                </c:pt>
                <c:pt idx="7">
                  <c:v>Francia</c:v>
                </c:pt>
                <c:pt idx="8">
                  <c:v>España</c:v>
                </c:pt>
                <c:pt idx="9">
                  <c:v>Grecia (p)</c:v>
                </c:pt>
              </c:strCache>
            </c:strRef>
          </c:cat>
          <c:val>
            <c:numRef>
              <c:f>'Caprino UE 2007'!$T$48:$T$57</c:f>
              <c:numCache>
                <c:formatCode>General</c:formatCode>
                <c:ptCount val="10"/>
                <c:pt idx="0">
                  <c:v>1.5</c:v>
                </c:pt>
                <c:pt idx="1">
                  <c:v>0</c:v>
                </c:pt>
                <c:pt idx="2">
                  <c:v>0</c:v>
                </c:pt>
                <c:pt idx="3">
                  <c:v>63.6</c:v>
                </c:pt>
                <c:pt idx="4">
                  <c:v>150.7</c:v>
                </c:pt>
                <c:pt idx="5">
                  <c:v>151.6</c:v>
                </c:pt>
                <c:pt idx="6">
                  <c:v>134</c:v>
                </c:pt>
                <c:pt idx="7">
                  <c:v>178.2</c:v>
                </c:pt>
                <c:pt idx="8">
                  <c:v>741.086709293176</c:v>
                </c:pt>
                <c:pt idx="9">
                  <c:v>1219</c:v>
                </c:pt>
              </c:numCache>
            </c:numRef>
          </c:val>
        </c:ser>
        <c:gapWidth val="150"/>
        <c:overlap val="0"/>
        <c:axId val="75031699"/>
        <c:axId val="16467660"/>
      </c:barChart>
      <c:catAx>
        <c:axId val="750316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6467660"/>
        <c:crossesAt val="0"/>
        <c:auto val="1"/>
        <c:lblAlgn val="ctr"/>
        <c:lblOffset val="100"/>
        <c:noMultiLvlLbl val="0"/>
      </c:catAx>
      <c:valAx>
        <c:axId val="16467660"/>
        <c:scaling>
          <c:orientation val="minMax"/>
          <c:max val="5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úmero de animales (miles)</a:t>
                </a:r>
              </a:p>
            </c:rich>
          </c:tx>
          <c:layout>
            <c:manualLayout>
              <c:xMode val="edge"/>
              <c:yMode val="edge"/>
              <c:x val="0.455472583742266"/>
              <c:y val="0.83346988938959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031699"/>
        <c:crossesAt val="1"/>
        <c:crossBetween val="midCat"/>
        <c:majorUnit val="500"/>
      </c:valAx>
      <c:spPr>
        <a:solidFill>
          <a:srgbClr val="ffcc0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3307019415404"/>
          <c:y val="0.897275706677591"/>
          <c:w val="0.424493279283124"/>
          <c:h val="0.06145022531749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2</xdr:row>
      <xdr:rowOff>19080</xdr:rowOff>
    </xdr:from>
    <xdr:to>
      <xdr:col>8</xdr:col>
      <xdr:colOff>634680</xdr:colOff>
      <xdr:row>38</xdr:row>
      <xdr:rowOff>104760</xdr:rowOff>
    </xdr:to>
    <xdr:graphicFrame>
      <xdr:nvGraphicFramePr>
        <xdr:cNvPr id="0" name="Chart 1"/>
        <xdr:cNvGraphicFramePr/>
      </xdr:nvGraphicFramePr>
      <xdr:xfrm>
        <a:off x="0" y="3762360"/>
        <a:ext cx="5956560" cy="26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262080</xdr:colOff>
      <xdr:row>32</xdr:row>
      <xdr:rowOff>142920</xdr:rowOff>
    </xdr:to>
    <xdr:pic>
      <xdr:nvPicPr>
        <xdr:cNvPr id="1" name="Picture 3" descr="MapaCaprino1"/>
        <xdr:cNvPicPr/>
      </xdr:nvPicPr>
      <xdr:blipFill>
        <a:blip r:embed="rId1"/>
        <a:stretch/>
      </xdr:blipFill>
      <xdr:spPr>
        <a:xfrm>
          <a:off x="0" y="0"/>
          <a:ext cx="7988760" cy="532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25</xdr:row>
      <xdr:rowOff>133560</xdr:rowOff>
    </xdr:from>
    <xdr:to>
      <xdr:col>10</xdr:col>
      <xdr:colOff>101520</xdr:colOff>
      <xdr:row>55</xdr:row>
      <xdr:rowOff>56880</xdr:rowOff>
    </xdr:to>
    <xdr:graphicFrame>
      <xdr:nvGraphicFramePr>
        <xdr:cNvPr id="2" name="Chart 1"/>
        <xdr:cNvGraphicFramePr/>
      </xdr:nvGraphicFramePr>
      <xdr:xfrm>
        <a:off x="59760" y="4581720"/>
        <a:ext cx="7396200" cy="479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153000</xdr:rowOff>
    </xdr:from>
    <xdr:to>
      <xdr:col>10</xdr:col>
      <xdr:colOff>720</xdr:colOff>
      <xdr:row>58</xdr:row>
      <xdr:rowOff>95400</xdr:rowOff>
    </xdr:to>
    <xdr:graphicFrame>
      <xdr:nvGraphicFramePr>
        <xdr:cNvPr id="3" name="Chart 1"/>
        <xdr:cNvGraphicFramePr/>
      </xdr:nvGraphicFramePr>
      <xdr:xfrm>
        <a:off x="779040" y="5877360"/>
        <a:ext cx="8436240" cy="367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5</xdr:row>
      <xdr:rowOff>153000</xdr:rowOff>
    </xdr:from>
    <xdr:to>
      <xdr:col>9</xdr:col>
      <xdr:colOff>720</xdr:colOff>
      <xdr:row>57</xdr:row>
      <xdr:rowOff>95760</xdr:rowOff>
    </xdr:to>
    <xdr:graphicFrame>
      <xdr:nvGraphicFramePr>
        <xdr:cNvPr id="4" name="Chart 1"/>
        <xdr:cNvGraphicFramePr/>
      </xdr:nvGraphicFramePr>
      <xdr:xfrm>
        <a:off x="0" y="5877360"/>
        <a:ext cx="8436240" cy="35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34002/h/Ganaderas07/Eurostat/MEAT_Livestock_New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alog"/>
      <sheetName val="PIGS"/>
      <sheetName val="CATTLE"/>
      <sheetName val="SHEEP GOATS"/>
      <sheetName val="Textes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9" activeCellId="0" sqref="H49"/>
    </sheetView>
  </sheetViews>
  <sheetFormatPr defaultColWidth="9.13671875" defaultRowHeight="12.75" zeroHeight="false" outlineLevelRow="0" outlineLevelCol="0"/>
  <cols>
    <col collapsed="false" customWidth="true" hidden="false" outlineLevel="0" max="6" min="6" style="0" width="11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2</v>
      </c>
      <c r="B3" s="4" t="s">
        <v>3</v>
      </c>
      <c r="C3" s="4" t="s">
        <v>4</v>
      </c>
      <c r="D3" s="4"/>
      <c r="E3" s="4"/>
      <c r="F3" s="5" t="s">
        <v>5</v>
      </c>
    </row>
    <row r="4" customFormat="false" ht="24.75" hidden="false" customHeight="true" outlineLevel="0" collapsed="false">
      <c r="A4" s="3"/>
      <c r="B4" s="4"/>
      <c r="C4" s="6" t="s">
        <v>6</v>
      </c>
      <c r="D4" s="6" t="s">
        <v>7</v>
      </c>
      <c r="E4" s="7" t="s">
        <v>8</v>
      </c>
      <c r="F4" s="5"/>
    </row>
    <row r="5" customFormat="false" ht="12.75" hidden="false" customHeight="false" outlineLevel="0" collapsed="false">
      <c r="A5" s="8" t="n">
        <v>1992</v>
      </c>
      <c r="B5" s="9" t="n">
        <v>2837</v>
      </c>
      <c r="C5" s="9" t="n">
        <v>2146</v>
      </c>
      <c r="D5" s="9" t="n">
        <v>1989</v>
      </c>
      <c r="E5" s="9" t="n">
        <v>157</v>
      </c>
      <c r="F5" s="10" t="n">
        <v>691</v>
      </c>
    </row>
    <row r="6" customFormat="false" ht="12.75" hidden="false" customHeight="false" outlineLevel="0" collapsed="false">
      <c r="A6" s="8" t="n">
        <v>1993</v>
      </c>
      <c r="B6" s="9" t="n">
        <v>2947</v>
      </c>
      <c r="C6" s="9" t="n">
        <v>2234</v>
      </c>
      <c r="D6" s="9" t="n">
        <v>2049</v>
      </c>
      <c r="E6" s="9" t="n">
        <v>185</v>
      </c>
      <c r="F6" s="10" t="n">
        <v>713</v>
      </c>
    </row>
    <row r="7" customFormat="false" ht="12.75" hidden="false" customHeight="false" outlineLevel="0" collapsed="false">
      <c r="A7" s="8" t="n">
        <v>1994</v>
      </c>
      <c r="B7" s="9" t="n">
        <v>3157</v>
      </c>
      <c r="C7" s="9" t="n">
        <v>2336</v>
      </c>
      <c r="D7" s="9" t="n">
        <v>2134</v>
      </c>
      <c r="E7" s="9" t="n">
        <v>202</v>
      </c>
      <c r="F7" s="10" t="n">
        <v>821</v>
      </c>
      <c r="J7" s="11"/>
    </row>
    <row r="8" customFormat="false" ht="12.75" hidden="false" customHeight="false" outlineLevel="0" collapsed="false">
      <c r="A8" s="8" t="n">
        <v>1995</v>
      </c>
      <c r="B8" s="9" t="n">
        <v>2605</v>
      </c>
      <c r="C8" s="9" t="n">
        <v>1945</v>
      </c>
      <c r="D8" s="9" t="n">
        <v>1730</v>
      </c>
      <c r="E8" s="9" t="n">
        <v>215</v>
      </c>
      <c r="F8" s="10" t="n">
        <v>660</v>
      </c>
    </row>
    <row r="9" customFormat="false" ht="12.75" hidden="false" customHeight="false" outlineLevel="0" collapsed="false">
      <c r="A9" s="8" t="n">
        <v>1996</v>
      </c>
      <c r="B9" s="9" t="n">
        <v>2935</v>
      </c>
      <c r="C9" s="9" t="n">
        <v>2205</v>
      </c>
      <c r="D9" s="9" t="n">
        <v>1951</v>
      </c>
      <c r="E9" s="9" t="n">
        <v>254</v>
      </c>
      <c r="F9" s="10" t="n">
        <v>730</v>
      </c>
    </row>
    <row r="10" customFormat="false" ht="12.75" hidden="false" customHeight="false" outlineLevel="0" collapsed="false">
      <c r="A10" s="8" t="n">
        <v>1997</v>
      </c>
      <c r="B10" s="9" t="n">
        <v>3007</v>
      </c>
      <c r="C10" s="9" t="n">
        <v>2200</v>
      </c>
      <c r="D10" s="9" t="n">
        <v>1968</v>
      </c>
      <c r="E10" s="9" t="n">
        <v>232</v>
      </c>
      <c r="F10" s="10" t="n">
        <v>807</v>
      </c>
    </row>
    <row r="11" customFormat="false" ht="12.75" hidden="false" customHeight="false" outlineLevel="0" collapsed="false">
      <c r="A11" s="8" t="n">
        <v>1998</v>
      </c>
      <c r="B11" s="9" t="n">
        <v>2779</v>
      </c>
      <c r="C11" s="9" t="n">
        <v>2058</v>
      </c>
      <c r="D11" s="9" t="n">
        <v>1842</v>
      </c>
      <c r="E11" s="9" t="n">
        <v>216</v>
      </c>
      <c r="F11" s="10" t="n">
        <v>721</v>
      </c>
    </row>
    <row r="12" customFormat="false" ht="12.75" hidden="false" customHeight="false" outlineLevel="0" collapsed="false">
      <c r="A12" s="8" t="n">
        <v>1999</v>
      </c>
      <c r="B12" s="9" t="n">
        <v>2627</v>
      </c>
      <c r="C12" s="9" t="n">
        <v>2034</v>
      </c>
      <c r="D12" s="9" t="n">
        <v>1833</v>
      </c>
      <c r="E12" s="9" t="n">
        <v>201</v>
      </c>
      <c r="F12" s="10" t="n">
        <v>593</v>
      </c>
    </row>
    <row r="13" customFormat="false" ht="12.75" hidden="false" customHeight="false" outlineLevel="0" collapsed="false">
      <c r="A13" s="8" t="n">
        <v>2000</v>
      </c>
      <c r="B13" s="9" t="n">
        <v>2875</v>
      </c>
      <c r="C13" s="9" t="n">
        <v>2267</v>
      </c>
      <c r="D13" s="9" t="n">
        <v>2034</v>
      </c>
      <c r="E13" s="9" t="n">
        <v>233</v>
      </c>
      <c r="F13" s="10" t="n">
        <v>608</v>
      </c>
    </row>
    <row r="14" customFormat="false" ht="12.75" hidden="false" customHeight="false" outlineLevel="0" collapsed="false">
      <c r="A14" s="12" t="n">
        <v>2001</v>
      </c>
      <c r="B14" s="9" t="n">
        <v>3113</v>
      </c>
      <c r="C14" s="9" t="n">
        <v>2341</v>
      </c>
      <c r="D14" s="9" t="n">
        <v>2110</v>
      </c>
      <c r="E14" s="9" t="n">
        <v>231</v>
      </c>
      <c r="F14" s="10" t="n">
        <v>772</v>
      </c>
    </row>
    <row r="15" customFormat="false" ht="12.75" hidden="false" customHeight="false" outlineLevel="0" collapsed="false">
      <c r="A15" s="12" t="n">
        <v>2002</v>
      </c>
      <c r="B15" s="9" t="n">
        <v>3047</v>
      </c>
      <c r="C15" s="9" t="n">
        <v>2333</v>
      </c>
      <c r="D15" s="9" t="n">
        <v>2118</v>
      </c>
      <c r="E15" s="9" t="n">
        <v>215</v>
      </c>
      <c r="F15" s="10" t="n">
        <v>714</v>
      </c>
    </row>
    <row r="16" customFormat="false" ht="12.75" hidden="false" customHeight="false" outlineLevel="0" collapsed="false">
      <c r="A16" s="12" t="n">
        <v>2003</v>
      </c>
      <c r="B16" s="9" t="n">
        <v>3162</v>
      </c>
      <c r="C16" s="9" t="n">
        <v>2407</v>
      </c>
      <c r="D16" s="9" t="n">
        <v>2179</v>
      </c>
      <c r="E16" s="9" t="n">
        <v>228</v>
      </c>
      <c r="F16" s="10" t="n">
        <v>755</v>
      </c>
    </row>
    <row r="17" customFormat="false" ht="12.75" hidden="false" customHeight="false" outlineLevel="0" collapsed="false">
      <c r="A17" s="12" t="n">
        <v>2004</v>
      </c>
      <c r="B17" s="9" t="n">
        <v>2833</v>
      </c>
      <c r="C17" s="9" t="n">
        <v>2185</v>
      </c>
      <c r="D17" s="9" t="n">
        <v>1993</v>
      </c>
      <c r="E17" s="9" t="n">
        <v>192</v>
      </c>
      <c r="F17" s="10" t="n">
        <v>648</v>
      </c>
    </row>
    <row r="18" customFormat="false" ht="12.75" hidden="false" customHeight="false" outlineLevel="0" collapsed="false">
      <c r="A18" s="8" t="n">
        <v>2005</v>
      </c>
      <c r="B18" s="9" t="n">
        <v>2904.69014526954</v>
      </c>
      <c r="C18" s="9" t="n">
        <v>2199.77080444434</v>
      </c>
      <c r="D18" s="9" t="n">
        <v>1998.41948289437</v>
      </c>
      <c r="E18" s="9" t="n">
        <v>201.351321549961</v>
      </c>
      <c r="F18" s="10" t="n">
        <v>704.919340825202</v>
      </c>
    </row>
    <row r="19" customFormat="false" ht="12.75" hidden="false" customHeight="false" outlineLevel="0" collapsed="false">
      <c r="A19" s="8" t="n">
        <v>2006</v>
      </c>
      <c r="B19" s="9" t="n">
        <v>2957</v>
      </c>
      <c r="C19" s="13" t="n">
        <v>2168</v>
      </c>
      <c r="D19" s="9" t="n">
        <v>1971</v>
      </c>
      <c r="E19" s="9" t="n">
        <v>197</v>
      </c>
      <c r="F19" s="10" t="n">
        <v>787</v>
      </c>
    </row>
    <row r="20" customFormat="false" ht="13.5" hidden="false" customHeight="false" outlineLevel="0" collapsed="false">
      <c r="A20" s="14" t="n">
        <v>2007</v>
      </c>
      <c r="B20" s="9" t="n">
        <v>2891.57363553256</v>
      </c>
      <c r="C20" s="15" t="n">
        <v>2150.48748623939</v>
      </c>
      <c r="D20" s="9" t="n">
        <v>1934.75115370453</v>
      </c>
      <c r="E20" s="9" t="n">
        <v>215.736332534855</v>
      </c>
      <c r="F20" s="10" t="n">
        <v>741.086709293176</v>
      </c>
    </row>
    <row r="21" customFormat="false" ht="13.5" hidden="false" customHeight="false" outlineLevel="0" collapsed="false">
      <c r="A21" s="16" t="s">
        <v>9</v>
      </c>
      <c r="B21" s="17" t="n">
        <v>-2.21259264347104</v>
      </c>
      <c r="C21" s="17" t="n">
        <v>-0.807772774936083</v>
      </c>
      <c r="D21" s="17" t="n">
        <v>-1.83910940108922</v>
      </c>
      <c r="E21" s="17" t="n">
        <v>9.51082869789572</v>
      </c>
      <c r="F21" s="17" t="n">
        <v>-5.83396324101962</v>
      </c>
    </row>
    <row r="24" customFormat="false" ht="12.75" hidden="false" customHeight="false" outlineLevel="0" collapsed="false">
      <c r="D24" s="18"/>
    </row>
    <row r="25" customFormat="false" ht="12.75" hidden="false" customHeight="false" outlineLevel="0" collapsed="false">
      <c r="D25" s="18"/>
      <c r="F25" s="18"/>
    </row>
    <row r="26" customFormat="false" ht="12.75" hidden="false" customHeight="false" outlineLevel="0" collapsed="false">
      <c r="F26" s="18"/>
    </row>
    <row r="27" customFormat="false" ht="12.75" hidden="false" customHeight="false" outlineLevel="0" collapsed="false">
      <c r="F27" s="18"/>
    </row>
    <row r="28" customFormat="false" ht="12.75" hidden="false" customHeight="false" outlineLevel="0" collapsed="false">
      <c r="F28" s="18"/>
    </row>
    <row r="29" customFormat="false" ht="12.75" hidden="false" customHeight="false" outlineLevel="0" collapsed="false">
      <c r="F29" s="18"/>
    </row>
    <row r="30" customFormat="false" ht="12.75" hidden="false" customHeight="false" outlineLevel="0" collapsed="false">
      <c r="F30" s="18"/>
    </row>
  </sheetData>
  <mergeCells count="6">
    <mergeCell ref="A1:F1"/>
    <mergeCell ref="A2:F2"/>
    <mergeCell ref="A3:A4"/>
    <mergeCell ref="B3:B4"/>
    <mergeCell ref="C3:E3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13" activeCellId="0" sqref="C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14.56"/>
    <col collapsed="false" customWidth="true" hidden="false" outlineLevel="0" max="3" min="3" style="0" width="9.85"/>
    <col collapsed="false" customWidth="true" hidden="false" outlineLevel="0" max="4" min="4" style="0" width="12.85"/>
    <col collapsed="false" customWidth="true" hidden="false" outlineLevel="0" max="5" min="5" style="0" width="9.14"/>
    <col collapsed="false" customWidth="true" hidden="false" outlineLevel="0" max="6" min="6" style="0" width="16.99"/>
    <col collapsed="false" customWidth="true" hidden="false" outlineLevel="0" max="7" min="7" style="0" width="14.14"/>
    <col collapsed="false" customWidth="true" hidden="false" outlineLevel="0" max="8" min="8" style="0" width="11.7"/>
    <col collapsed="false" customWidth="true" hidden="false" outlineLevel="0" max="9" min="9" style="0" width="17.28"/>
    <col collapsed="false" customWidth="true" hidden="false" outlineLevel="0" max="177" min="10" style="0" width="11.56"/>
    <col collapsed="false" customWidth="true" hidden="false" outlineLevel="0" max="178" min="178" style="0" width="20.13"/>
    <col collapsed="false" customWidth="true" hidden="false" outlineLevel="0" max="180" min="179" style="0" width="22.28"/>
    <col collapsed="false" customWidth="true" hidden="false" outlineLevel="0" max="182" min="181" style="0" width="23.28"/>
    <col collapsed="false" customWidth="true" hidden="false" outlineLevel="0" max="183" min="183" style="0" width="22.28"/>
    <col collapsed="false" customWidth="true" hidden="false" outlineLevel="0" max="184" min="184" style="0" width="21.28"/>
    <col collapsed="false" customWidth="true" hidden="false" outlineLevel="0" max="186" min="185" style="0" width="20.13"/>
    <col collapsed="false" customWidth="true" hidden="false" outlineLevel="0" max="187" min="187" style="0" width="22.28"/>
  </cols>
  <sheetData>
    <row r="1" customFormat="false" ht="18" hidden="false" customHeight="false" outlineLevel="0" collapsed="false">
      <c r="A1" s="19" t="s">
        <v>10</v>
      </c>
      <c r="B1" s="19"/>
      <c r="C1" s="19"/>
      <c r="D1" s="19"/>
      <c r="E1" s="19"/>
      <c r="F1" s="19"/>
      <c r="G1" s="19"/>
      <c r="H1" s="19"/>
      <c r="I1" s="19"/>
    </row>
    <row r="2" customFormat="false" ht="12.75" hidden="false" customHeight="true" outlineLevel="0" collapsed="false">
      <c r="A2" s="20" t="s">
        <v>11</v>
      </c>
      <c r="B2" s="20"/>
      <c r="C2" s="20"/>
      <c r="D2" s="20"/>
      <c r="E2" s="20"/>
      <c r="F2" s="20"/>
      <c r="G2" s="20"/>
      <c r="H2" s="20"/>
      <c r="I2" s="20"/>
    </row>
    <row r="3" customFormat="false" ht="13.5" hidden="false" customHeight="true" outlineLevel="0" collapsed="false">
      <c r="A3" s="20"/>
      <c r="B3" s="20"/>
      <c r="C3" s="20"/>
      <c r="D3" s="20"/>
      <c r="E3" s="20"/>
      <c r="F3" s="20"/>
      <c r="G3" s="20"/>
      <c r="H3" s="20"/>
      <c r="I3" s="20"/>
    </row>
    <row r="4" customFormat="false" ht="13.5" hidden="false" customHeight="true" outlineLevel="0" collapsed="false">
      <c r="A4" s="21" t="s">
        <v>12</v>
      </c>
      <c r="B4" s="22" t="s">
        <v>13</v>
      </c>
      <c r="C4" s="22" t="s">
        <v>14</v>
      </c>
      <c r="D4" s="22" t="s">
        <v>15</v>
      </c>
      <c r="E4" s="23" t="s">
        <v>16</v>
      </c>
      <c r="F4" s="23"/>
      <c r="G4" s="23"/>
      <c r="H4" s="23"/>
      <c r="I4" s="23"/>
    </row>
    <row r="5" customFormat="false" ht="12.75" hidden="false" customHeight="true" outlineLevel="0" collapsed="false">
      <c r="A5" s="21"/>
      <c r="B5" s="22"/>
      <c r="C5" s="22"/>
      <c r="D5" s="22"/>
      <c r="E5" s="24" t="s">
        <v>17</v>
      </c>
      <c r="F5" s="25" t="s">
        <v>18</v>
      </c>
      <c r="G5" s="25"/>
      <c r="H5" s="26" t="s">
        <v>19</v>
      </c>
      <c r="I5" s="26"/>
    </row>
    <row r="6" customFormat="false" ht="12.75" hidden="false" customHeight="true" outlineLevel="0" collapsed="false">
      <c r="A6" s="21"/>
      <c r="B6" s="22"/>
      <c r="C6" s="22"/>
      <c r="D6" s="22"/>
      <c r="E6" s="24"/>
      <c r="F6" s="27" t="s">
        <v>20</v>
      </c>
      <c r="G6" s="28" t="s">
        <v>21</v>
      </c>
      <c r="H6" s="29" t="s">
        <v>22</v>
      </c>
      <c r="I6" s="30" t="s">
        <v>23</v>
      </c>
    </row>
    <row r="7" customFormat="false" ht="13.5" hidden="false" customHeight="false" outlineLevel="0" collapsed="false">
      <c r="A7" s="21"/>
      <c r="B7" s="22"/>
      <c r="C7" s="22"/>
      <c r="D7" s="22"/>
      <c r="E7" s="24"/>
      <c r="F7" s="27"/>
      <c r="G7" s="28"/>
      <c r="H7" s="29"/>
      <c r="I7" s="30"/>
    </row>
    <row r="8" customFormat="false" ht="12.75" hidden="false" customHeight="false" outlineLevel="0" collapsed="false">
      <c r="A8" s="31" t="s">
        <v>24</v>
      </c>
      <c r="B8" s="32" t="n">
        <v>6067</v>
      </c>
      <c r="C8" s="32" t="n">
        <v>445</v>
      </c>
      <c r="D8" s="33" t="n">
        <v>685</v>
      </c>
      <c r="E8" s="34" t="n">
        <v>4937</v>
      </c>
      <c r="F8" s="35" t="n">
        <v>412</v>
      </c>
      <c r="G8" s="36" t="n">
        <v>732</v>
      </c>
      <c r="H8" s="36" t="n">
        <v>4</v>
      </c>
      <c r="I8" s="37" t="n">
        <v>3789</v>
      </c>
      <c r="J8" s="38"/>
      <c r="K8" s="18"/>
    </row>
    <row r="9" customFormat="false" ht="12.75" hidden="false" customHeight="false" outlineLevel="0" collapsed="false">
      <c r="A9" s="39" t="s">
        <v>25</v>
      </c>
      <c r="B9" s="40" t="n">
        <v>22001</v>
      </c>
      <c r="C9" s="40" t="n">
        <v>2680</v>
      </c>
      <c r="D9" s="41" t="n">
        <v>1032</v>
      </c>
      <c r="E9" s="42" t="n">
        <v>18289</v>
      </c>
      <c r="F9" s="43" t="n">
        <v>1017</v>
      </c>
      <c r="G9" s="44" t="n">
        <v>665</v>
      </c>
      <c r="H9" s="44" t="n">
        <v>987</v>
      </c>
      <c r="I9" s="45" t="n">
        <v>15620</v>
      </c>
      <c r="J9" s="38"/>
      <c r="K9" s="18"/>
    </row>
    <row r="10" customFormat="false" ht="12.75" hidden="false" customHeight="false" outlineLevel="0" collapsed="false">
      <c r="A10" s="39" t="s">
        <v>26</v>
      </c>
      <c r="B10" s="40" t="n">
        <v>18604</v>
      </c>
      <c r="C10" s="40" t="n">
        <v>2512</v>
      </c>
      <c r="D10" s="41" t="n">
        <v>814</v>
      </c>
      <c r="E10" s="42" t="n">
        <v>15278</v>
      </c>
      <c r="F10" s="43" t="n">
        <v>1103</v>
      </c>
      <c r="G10" s="44" t="n">
        <v>938</v>
      </c>
      <c r="H10" s="44" t="n">
        <v>3</v>
      </c>
      <c r="I10" s="45" t="n">
        <v>13234</v>
      </c>
      <c r="J10" s="38"/>
      <c r="K10" s="18"/>
    </row>
    <row r="11" customFormat="false" ht="12.75" hidden="false" customHeight="false" outlineLevel="0" collapsed="false">
      <c r="A11" s="39" t="s">
        <v>27</v>
      </c>
      <c r="B11" s="40" t="n">
        <v>6227</v>
      </c>
      <c r="C11" s="40" t="n">
        <v>532</v>
      </c>
      <c r="D11" s="41" t="n">
        <v>481</v>
      </c>
      <c r="E11" s="42" t="n">
        <v>5214</v>
      </c>
      <c r="F11" s="43" t="n">
        <v>422</v>
      </c>
      <c r="G11" s="44" t="n">
        <v>381</v>
      </c>
      <c r="H11" s="44" t="n">
        <v>88</v>
      </c>
      <c r="I11" s="45" t="n">
        <v>4323</v>
      </c>
      <c r="J11" s="38"/>
      <c r="K11" s="18"/>
    </row>
    <row r="12" customFormat="false" ht="12.75" hidden="false" customHeight="false" outlineLevel="0" collapsed="false">
      <c r="A12" s="46" t="s">
        <v>28</v>
      </c>
      <c r="B12" s="47" t="n">
        <v>52899</v>
      </c>
      <c r="C12" s="47" t="n">
        <v>6169</v>
      </c>
      <c r="D12" s="48" t="n">
        <v>3012</v>
      </c>
      <c r="E12" s="49" t="n">
        <v>43718</v>
      </c>
      <c r="F12" s="50" t="n">
        <v>2954</v>
      </c>
      <c r="G12" s="51" t="n">
        <v>2716</v>
      </c>
      <c r="H12" s="51" t="n">
        <v>1082</v>
      </c>
      <c r="I12" s="52" t="n">
        <v>36966</v>
      </c>
      <c r="J12" s="38"/>
      <c r="K12" s="18"/>
    </row>
    <row r="13" customFormat="false" ht="12.75" hidden="false" customHeight="false" outlineLevel="0" collapsed="false">
      <c r="A13" s="39"/>
      <c r="B13" s="40"/>
      <c r="C13" s="40"/>
      <c r="D13" s="41"/>
      <c r="E13" s="42"/>
      <c r="F13" s="43"/>
      <c r="G13" s="44"/>
      <c r="H13" s="44"/>
      <c r="I13" s="45"/>
      <c r="J13" s="38"/>
      <c r="K13" s="18"/>
    </row>
    <row r="14" customFormat="false" ht="12.75" hidden="false" customHeight="false" outlineLevel="0" collapsed="false">
      <c r="A14" s="39" t="s">
        <v>29</v>
      </c>
      <c r="B14" s="40" t="n">
        <v>27284</v>
      </c>
      <c r="C14" s="40" t="n">
        <v>945</v>
      </c>
      <c r="D14" s="41" t="n">
        <v>547</v>
      </c>
      <c r="E14" s="42" t="n">
        <v>25792</v>
      </c>
      <c r="F14" s="43" t="n">
        <v>2543</v>
      </c>
      <c r="G14" s="44" t="n">
        <v>2543</v>
      </c>
      <c r="H14" s="44" t="n">
        <v>3300</v>
      </c>
      <c r="I14" s="45" t="n">
        <v>17406</v>
      </c>
      <c r="J14" s="38"/>
      <c r="K14" s="18"/>
    </row>
    <row r="15" customFormat="false" ht="12.75" hidden="false" customHeight="false" outlineLevel="0" collapsed="false">
      <c r="A15" s="46" t="s">
        <v>30</v>
      </c>
      <c r="B15" s="47" t="n">
        <v>27284</v>
      </c>
      <c r="C15" s="47" t="n">
        <v>945</v>
      </c>
      <c r="D15" s="48" t="n">
        <v>547</v>
      </c>
      <c r="E15" s="49" t="n">
        <v>25792</v>
      </c>
      <c r="F15" s="50" t="n">
        <v>2543</v>
      </c>
      <c r="G15" s="51" t="n">
        <v>2543</v>
      </c>
      <c r="H15" s="51" t="n">
        <v>3300</v>
      </c>
      <c r="I15" s="52" t="n">
        <v>17406</v>
      </c>
      <c r="J15" s="38"/>
      <c r="K15" s="18"/>
    </row>
    <row r="16" customFormat="false" ht="12.75" hidden="false" customHeight="false" outlineLevel="0" collapsed="false">
      <c r="A16" s="39"/>
      <c r="B16" s="40"/>
      <c r="C16" s="40"/>
      <c r="D16" s="41"/>
      <c r="E16" s="42"/>
      <c r="F16" s="43"/>
      <c r="G16" s="44"/>
      <c r="H16" s="44"/>
      <c r="I16" s="45"/>
      <c r="J16" s="38"/>
      <c r="K16" s="18"/>
    </row>
    <row r="17" customFormat="false" ht="12.75" hidden="false" customHeight="false" outlineLevel="0" collapsed="false">
      <c r="A17" s="39" t="s">
        <v>31</v>
      </c>
      <c r="B17" s="40" t="n">
        <v>23731.32</v>
      </c>
      <c r="C17" s="40" t="n">
        <v>4399.86</v>
      </c>
      <c r="D17" s="41" t="n">
        <v>894.48</v>
      </c>
      <c r="E17" s="42" t="n">
        <v>18436.97</v>
      </c>
      <c r="F17" s="43" t="n">
        <v>1672.79</v>
      </c>
      <c r="G17" s="44" t="n">
        <v>1184.1</v>
      </c>
      <c r="H17" s="44" t="n">
        <v>0</v>
      </c>
      <c r="I17" s="45" t="n">
        <v>15580.14</v>
      </c>
      <c r="J17" s="38"/>
      <c r="K17" s="18"/>
    </row>
    <row r="18" customFormat="false" ht="12.75" hidden="false" customHeight="false" outlineLevel="0" collapsed="false">
      <c r="A18" s="46" t="s">
        <v>32</v>
      </c>
      <c r="B18" s="47" t="n">
        <v>23731.32</v>
      </c>
      <c r="C18" s="47" t="n">
        <v>4399.86</v>
      </c>
      <c r="D18" s="48" t="n">
        <v>894.48</v>
      </c>
      <c r="E18" s="49" t="n">
        <v>18436.97</v>
      </c>
      <c r="F18" s="50" t="n">
        <v>1672.79</v>
      </c>
      <c r="G18" s="51" t="n">
        <v>1184.1</v>
      </c>
      <c r="H18" s="51" t="n">
        <v>0</v>
      </c>
      <c r="I18" s="52" t="n">
        <v>15580.14</v>
      </c>
      <c r="J18" s="38"/>
      <c r="K18" s="18"/>
    </row>
    <row r="19" customFormat="false" ht="12.75" hidden="false" customHeight="false" outlineLevel="0" collapsed="false">
      <c r="A19" s="39"/>
      <c r="B19" s="40"/>
      <c r="C19" s="40"/>
      <c r="D19" s="41"/>
      <c r="E19" s="42"/>
      <c r="F19" s="43"/>
      <c r="G19" s="44"/>
      <c r="H19" s="44"/>
      <c r="I19" s="45"/>
      <c r="J19" s="38"/>
      <c r="K19" s="18"/>
    </row>
    <row r="20" customFormat="false" ht="12.75" hidden="false" customHeight="false" outlineLevel="0" collapsed="false">
      <c r="A20" s="39" t="s">
        <v>33</v>
      </c>
      <c r="B20" s="40" t="n">
        <v>4771</v>
      </c>
      <c r="C20" s="40" t="n">
        <v>310</v>
      </c>
      <c r="D20" s="41" t="n">
        <v>171</v>
      </c>
      <c r="E20" s="42" t="n">
        <v>4290</v>
      </c>
      <c r="F20" s="43" t="n">
        <v>745</v>
      </c>
      <c r="G20" s="44" t="n">
        <v>622</v>
      </c>
      <c r="H20" s="44" t="n">
        <v>610</v>
      </c>
      <c r="I20" s="45" t="n">
        <v>2313</v>
      </c>
      <c r="J20" s="38"/>
      <c r="K20" s="18"/>
    </row>
    <row r="21" customFormat="false" ht="12.75" hidden="false" customHeight="false" outlineLevel="0" collapsed="false">
      <c r="A21" s="39" t="s">
        <v>34</v>
      </c>
      <c r="B21" s="40" t="n">
        <v>7254</v>
      </c>
      <c r="C21" s="40" t="n">
        <v>482</v>
      </c>
      <c r="D21" s="41" t="n">
        <v>503</v>
      </c>
      <c r="E21" s="42" t="n">
        <v>6269</v>
      </c>
      <c r="F21" s="43" t="n">
        <v>1264</v>
      </c>
      <c r="G21" s="44" t="n">
        <v>1121</v>
      </c>
      <c r="H21" s="44" t="n">
        <v>145</v>
      </c>
      <c r="I21" s="45" t="n">
        <v>3739</v>
      </c>
      <c r="J21" s="38"/>
      <c r="K21" s="18"/>
    </row>
    <row r="22" customFormat="false" ht="12.75" hidden="false" customHeight="false" outlineLevel="0" collapsed="false">
      <c r="A22" s="39" t="s">
        <v>35</v>
      </c>
      <c r="B22" s="40" t="n">
        <v>16428</v>
      </c>
      <c r="C22" s="40" t="n">
        <v>910</v>
      </c>
      <c r="D22" s="41" t="n">
        <v>967</v>
      </c>
      <c r="E22" s="42" t="n">
        <v>14551</v>
      </c>
      <c r="F22" s="43" t="n">
        <v>1954</v>
      </c>
      <c r="G22" s="44" t="n">
        <v>1834</v>
      </c>
      <c r="H22" s="44" t="n">
        <v>292</v>
      </c>
      <c r="I22" s="45" t="n">
        <v>10471</v>
      </c>
      <c r="J22" s="38"/>
      <c r="K22" s="18"/>
    </row>
    <row r="23" customFormat="false" ht="12.75" hidden="false" customHeight="false" outlineLevel="0" collapsed="false">
      <c r="A23" s="46" t="s">
        <v>36</v>
      </c>
      <c r="B23" s="47" t="n">
        <v>28453</v>
      </c>
      <c r="C23" s="47" t="n">
        <v>1702</v>
      </c>
      <c r="D23" s="48" t="n">
        <v>1641</v>
      </c>
      <c r="E23" s="49" t="n">
        <v>25110</v>
      </c>
      <c r="F23" s="50" t="n">
        <v>3963</v>
      </c>
      <c r="G23" s="51" t="n">
        <v>3577</v>
      </c>
      <c r="H23" s="51" t="n">
        <v>1047</v>
      </c>
      <c r="I23" s="52" t="n">
        <v>16523</v>
      </c>
      <c r="J23" s="38"/>
      <c r="K23" s="18"/>
    </row>
    <row r="24" customFormat="false" ht="12.75" hidden="false" customHeight="false" outlineLevel="0" collapsed="false">
      <c r="A24" s="39"/>
      <c r="B24" s="40"/>
      <c r="C24" s="40"/>
      <c r="D24" s="41"/>
      <c r="E24" s="42"/>
      <c r="F24" s="43"/>
      <c r="G24" s="44"/>
      <c r="H24" s="44"/>
      <c r="I24" s="45"/>
      <c r="J24" s="38"/>
      <c r="K24" s="18"/>
    </row>
    <row r="25" customFormat="false" ht="12.75" hidden="false" customHeight="false" outlineLevel="0" collapsed="false">
      <c r="A25" s="39" t="s">
        <v>37</v>
      </c>
      <c r="B25" s="40" t="n">
        <v>12181.5</v>
      </c>
      <c r="C25" s="40" t="n">
        <v>2440.83</v>
      </c>
      <c r="D25" s="41" t="n">
        <v>850.7</v>
      </c>
      <c r="E25" s="42" t="n">
        <v>8889.97</v>
      </c>
      <c r="F25" s="43" t="n">
        <v>591.63</v>
      </c>
      <c r="G25" s="44" t="n">
        <v>201.29</v>
      </c>
      <c r="H25" s="44" t="n">
        <v>90.44</v>
      </c>
      <c r="I25" s="45" t="n">
        <v>8006.61</v>
      </c>
      <c r="J25" s="38"/>
      <c r="K25" s="18"/>
    </row>
    <row r="26" customFormat="false" ht="12.75" hidden="false" customHeight="false" outlineLevel="0" collapsed="false">
      <c r="A26" s="46" t="s">
        <v>38</v>
      </c>
      <c r="B26" s="47" t="n">
        <v>12181.5</v>
      </c>
      <c r="C26" s="47" t="n">
        <v>2440.83</v>
      </c>
      <c r="D26" s="48" t="n">
        <v>850.7</v>
      </c>
      <c r="E26" s="49" t="n">
        <v>8889.97</v>
      </c>
      <c r="F26" s="50" t="n">
        <v>591.63</v>
      </c>
      <c r="G26" s="51" t="n">
        <v>201.29</v>
      </c>
      <c r="H26" s="51" t="n">
        <v>90.44</v>
      </c>
      <c r="I26" s="52" t="n">
        <v>8006.61</v>
      </c>
      <c r="J26" s="38"/>
      <c r="K26" s="18"/>
    </row>
    <row r="27" customFormat="false" ht="12.75" hidden="false" customHeight="false" outlineLevel="0" collapsed="false">
      <c r="A27" s="39"/>
      <c r="B27" s="40"/>
      <c r="C27" s="40"/>
      <c r="D27" s="41"/>
      <c r="E27" s="42"/>
      <c r="F27" s="43"/>
      <c r="G27" s="44"/>
      <c r="H27" s="44"/>
      <c r="I27" s="45"/>
      <c r="J27" s="38"/>
      <c r="K27" s="18"/>
    </row>
    <row r="28" customFormat="false" ht="12.75" hidden="false" customHeight="false" outlineLevel="0" collapsed="false">
      <c r="A28" s="39" t="s">
        <v>39</v>
      </c>
      <c r="B28" s="40" t="n">
        <v>9321.19</v>
      </c>
      <c r="C28" s="40" t="n">
        <v>69.88</v>
      </c>
      <c r="D28" s="41" t="n">
        <v>279.82</v>
      </c>
      <c r="E28" s="42" t="n">
        <v>8971.51</v>
      </c>
      <c r="F28" s="43" t="n">
        <v>316.4</v>
      </c>
      <c r="G28" s="44" t="n">
        <v>446.15</v>
      </c>
      <c r="H28" s="44" t="n">
        <v>3956.38</v>
      </c>
      <c r="I28" s="45" t="n">
        <v>4252.55</v>
      </c>
      <c r="J28" s="38"/>
      <c r="K28" s="18"/>
    </row>
    <row r="29" customFormat="false" ht="12.75" hidden="false" customHeight="false" outlineLevel="0" collapsed="false">
      <c r="A29" s="46" t="s">
        <v>40</v>
      </c>
      <c r="B29" s="47" t="n">
        <v>9321.19</v>
      </c>
      <c r="C29" s="47" t="n">
        <v>69.88</v>
      </c>
      <c r="D29" s="48" t="n">
        <v>279.82</v>
      </c>
      <c r="E29" s="49" t="n">
        <v>8971.51</v>
      </c>
      <c r="F29" s="50" t="n">
        <v>316.4</v>
      </c>
      <c r="G29" s="51" t="n">
        <v>446.15</v>
      </c>
      <c r="H29" s="51" t="n">
        <v>3956.38</v>
      </c>
      <c r="I29" s="52" t="n">
        <v>4252.55</v>
      </c>
      <c r="J29" s="38"/>
      <c r="K29" s="18"/>
    </row>
    <row r="30" customFormat="false" ht="12.75" hidden="false" customHeight="false" outlineLevel="0" collapsed="false">
      <c r="A30" s="39"/>
      <c r="B30" s="40"/>
      <c r="C30" s="40"/>
      <c r="D30" s="41"/>
      <c r="E30" s="42"/>
      <c r="F30" s="43"/>
      <c r="G30" s="44"/>
      <c r="H30" s="44"/>
      <c r="I30" s="45"/>
      <c r="J30" s="38"/>
      <c r="K30" s="18"/>
    </row>
    <row r="31" customFormat="false" ht="12.75" hidden="false" customHeight="false" outlineLevel="0" collapsed="false">
      <c r="A31" s="39" t="s">
        <v>41</v>
      </c>
      <c r="B31" s="40" t="n">
        <v>22952.59</v>
      </c>
      <c r="C31" s="40" t="n">
        <v>5810.59</v>
      </c>
      <c r="D31" s="41" t="n">
        <v>1582.42</v>
      </c>
      <c r="E31" s="42" t="n">
        <v>15559.7</v>
      </c>
      <c r="F31" s="43" t="n">
        <v>1300.14</v>
      </c>
      <c r="G31" s="44" t="n">
        <v>1171.82</v>
      </c>
      <c r="H31" s="44" t="n">
        <v>355.08</v>
      </c>
      <c r="I31" s="45" t="n">
        <v>12732.72</v>
      </c>
      <c r="J31" s="38"/>
      <c r="K31" s="18"/>
    </row>
    <row r="32" customFormat="false" ht="12.75" hidden="false" customHeight="false" outlineLevel="0" collapsed="false">
      <c r="A32" s="39" t="s">
        <v>42</v>
      </c>
      <c r="B32" s="40" t="n">
        <v>20030.48</v>
      </c>
      <c r="C32" s="40" t="n">
        <v>1140.85</v>
      </c>
      <c r="D32" s="41" t="n">
        <v>1186.82</v>
      </c>
      <c r="E32" s="42" t="n">
        <v>17702.79</v>
      </c>
      <c r="F32" s="43" t="n">
        <v>1040.75</v>
      </c>
      <c r="G32" s="44" t="n">
        <v>1670.46</v>
      </c>
      <c r="H32" s="44" t="n">
        <v>237.13</v>
      </c>
      <c r="I32" s="45" t="n">
        <v>14754.45</v>
      </c>
      <c r="J32" s="38"/>
      <c r="K32" s="18"/>
    </row>
    <row r="33" customFormat="false" ht="12.75" hidden="false" customHeight="false" outlineLevel="0" collapsed="false">
      <c r="A33" s="39" t="s">
        <v>43</v>
      </c>
      <c r="B33" s="40" t="n">
        <v>15436.47</v>
      </c>
      <c r="C33" s="40" t="n">
        <v>1906.39</v>
      </c>
      <c r="D33" s="41" t="n">
        <v>1284.12</v>
      </c>
      <c r="E33" s="42" t="n">
        <v>12246.01</v>
      </c>
      <c r="F33" s="43" t="n">
        <v>1203.2</v>
      </c>
      <c r="G33" s="44" t="n">
        <v>963.54</v>
      </c>
      <c r="H33" s="44" t="n">
        <v>1446.47</v>
      </c>
      <c r="I33" s="45" t="n">
        <v>8632.85</v>
      </c>
      <c r="J33" s="38"/>
      <c r="K33" s="18"/>
    </row>
    <row r="34" customFormat="false" ht="12.75" hidden="false" customHeight="false" outlineLevel="0" collapsed="false">
      <c r="A34" s="46" t="s">
        <v>44</v>
      </c>
      <c r="B34" s="47" t="n">
        <v>58419.54</v>
      </c>
      <c r="C34" s="47" t="n">
        <v>8857.83</v>
      </c>
      <c r="D34" s="48" t="n">
        <v>4053.36</v>
      </c>
      <c r="E34" s="49" t="n">
        <v>45508.5</v>
      </c>
      <c r="F34" s="50" t="n">
        <v>3544.09</v>
      </c>
      <c r="G34" s="51" t="n">
        <v>3805.82</v>
      </c>
      <c r="H34" s="51" t="n">
        <v>2038.68</v>
      </c>
      <c r="I34" s="52" t="n">
        <v>36120.02</v>
      </c>
      <c r="J34" s="38"/>
      <c r="K34" s="18"/>
    </row>
    <row r="35" customFormat="false" ht="12.75" hidden="false" customHeight="false" outlineLevel="0" collapsed="false">
      <c r="A35" s="39"/>
      <c r="B35" s="40"/>
      <c r="C35" s="40"/>
      <c r="D35" s="41"/>
      <c r="E35" s="42"/>
      <c r="F35" s="43"/>
      <c r="G35" s="44"/>
      <c r="H35" s="44"/>
      <c r="I35" s="45"/>
      <c r="J35" s="38"/>
      <c r="K35" s="18"/>
    </row>
    <row r="36" customFormat="false" ht="12.75" hidden="false" customHeight="false" outlineLevel="0" collapsed="false">
      <c r="A36" s="39" t="s">
        <v>45</v>
      </c>
      <c r="B36" s="40" t="n">
        <v>17969</v>
      </c>
      <c r="C36" s="40" t="n">
        <v>2476</v>
      </c>
      <c r="D36" s="41" t="n">
        <v>563</v>
      </c>
      <c r="E36" s="42" t="n">
        <v>14930</v>
      </c>
      <c r="F36" s="43" t="n">
        <v>1168</v>
      </c>
      <c r="G36" s="44" t="n">
        <v>2072</v>
      </c>
      <c r="H36" s="44" t="n">
        <v>6682</v>
      </c>
      <c r="I36" s="45" t="n">
        <v>5008</v>
      </c>
      <c r="J36" s="38"/>
      <c r="K36" s="18"/>
    </row>
    <row r="37" customFormat="false" ht="12.75" hidden="false" customHeight="false" outlineLevel="0" collapsed="false">
      <c r="A37" s="39" t="s">
        <v>46</v>
      </c>
      <c r="B37" s="40" t="n">
        <v>17775</v>
      </c>
      <c r="C37" s="40" t="n">
        <v>3858</v>
      </c>
      <c r="D37" s="41" t="n">
        <v>624</v>
      </c>
      <c r="E37" s="42" t="n">
        <v>13293</v>
      </c>
      <c r="F37" s="43" t="n">
        <v>1616</v>
      </c>
      <c r="G37" s="44" t="n">
        <v>1394</v>
      </c>
      <c r="H37" s="44" t="n">
        <v>1043</v>
      </c>
      <c r="I37" s="45" t="n">
        <v>9240</v>
      </c>
      <c r="J37" s="38"/>
      <c r="K37" s="18"/>
    </row>
    <row r="38" customFormat="false" ht="12.75" hidden="false" customHeight="false" outlineLevel="0" collapsed="false">
      <c r="A38" s="39" t="s">
        <v>47</v>
      </c>
      <c r="B38" s="40" t="n">
        <v>21394</v>
      </c>
      <c r="C38" s="40" t="n">
        <v>2947</v>
      </c>
      <c r="D38" s="41" t="n">
        <v>585</v>
      </c>
      <c r="E38" s="42" t="n">
        <v>17862</v>
      </c>
      <c r="F38" s="43" t="n">
        <v>1019</v>
      </c>
      <c r="G38" s="44" t="n">
        <v>1574</v>
      </c>
      <c r="H38" s="44" t="n">
        <v>5501</v>
      </c>
      <c r="I38" s="45" t="n">
        <v>9768</v>
      </c>
      <c r="J38" s="38"/>
      <c r="K38" s="18"/>
    </row>
    <row r="39" customFormat="false" ht="12.75" hidden="false" customHeight="false" outlineLevel="0" collapsed="false">
      <c r="A39" s="39" t="s">
        <v>48</v>
      </c>
      <c r="B39" s="40" t="n">
        <v>24527</v>
      </c>
      <c r="C39" s="40" t="n">
        <v>2323</v>
      </c>
      <c r="D39" s="41" t="n">
        <v>561</v>
      </c>
      <c r="E39" s="42" t="n">
        <v>21643</v>
      </c>
      <c r="F39" s="43" t="n">
        <v>535</v>
      </c>
      <c r="G39" s="44" t="n">
        <v>1568</v>
      </c>
      <c r="H39" s="44" t="n">
        <v>1149</v>
      </c>
      <c r="I39" s="45" t="n">
        <v>18391</v>
      </c>
      <c r="J39" s="38"/>
      <c r="K39" s="18"/>
    </row>
    <row r="40" customFormat="false" ht="12.75" hidden="false" customHeight="false" outlineLevel="0" collapsed="false">
      <c r="A40" s="46" t="s">
        <v>49</v>
      </c>
      <c r="B40" s="47" t="n">
        <v>81665</v>
      </c>
      <c r="C40" s="47" t="n">
        <v>11604</v>
      </c>
      <c r="D40" s="48" t="n">
        <v>2333</v>
      </c>
      <c r="E40" s="49" t="n">
        <v>67728</v>
      </c>
      <c r="F40" s="50" t="n">
        <v>4338</v>
      </c>
      <c r="G40" s="51" t="n">
        <v>6608</v>
      </c>
      <c r="H40" s="51" t="n">
        <v>14375</v>
      </c>
      <c r="I40" s="52" t="n">
        <v>42407</v>
      </c>
      <c r="J40" s="38"/>
      <c r="K40" s="18"/>
    </row>
    <row r="41" customFormat="false" ht="12.75" hidden="false" customHeight="false" outlineLevel="0" collapsed="false">
      <c r="A41" s="39"/>
      <c r="B41" s="40"/>
      <c r="C41" s="40"/>
      <c r="D41" s="41"/>
      <c r="E41" s="42"/>
      <c r="F41" s="43"/>
      <c r="G41" s="44"/>
      <c r="H41" s="44"/>
      <c r="I41" s="45"/>
      <c r="J41" s="38"/>
      <c r="K41" s="18"/>
    </row>
    <row r="42" customFormat="false" ht="12.75" hidden="false" customHeight="false" outlineLevel="0" collapsed="false">
      <c r="A42" s="39" t="s">
        <v>50</v>
      </c>
      <c r="B42" s="40" t="n">
        <v>24718.32</v>
      </c>
      <c r="C42" s="40" t="n">
        <v>7721.05</v>
      </c>
      <c r="D42" s="41" t="n">
        <v>1210.66</v>
      </c>
      <c r="E42" s="42" t="n">
        <v>15786.64</v>
      </c>
      <c r="F42" s="43" t="n">
        <v>1335.62</v>
      </c>
      <c r="G42" s="44" t="n">
        <v>227.62</v>
      </c>
      <c r="H42" s="44" t="n">
        <v>2776.7</v>
      </c>
      <c r="I42" s="45" t="n">
        <v>11446.7</v>
      </c>
      <c r="J42" s="38"/>
      <c r="K42" s="18"/>
    </row>
    <row r="43" customFormat="false" ht="12.75" hidden="false" customHeight="false" outlineLevel="0" collapsed="false">
      <c r="A43" s="46" t="s">
        <v>51</v>
      </c>
      <c r="B43" s="47" t="n">
        <v>24718.32</v>
      </c>
      <c r="C43" s="47" t="n">
        <v>7721.05</v>
      </c>
      <c r="D43" s="48" t="n">
        <v>1210.66</v>
      </c>
      <c r="E43" s="49" t="n">
        <v>15786.64</v>
      </c>
      <c r="F43" s="50" t="n">
        <v>1335.62</v>
      </c>
      <c r="G43" s="51" t="n">
        <v>227.62</v>
      </c>
      <c r="H43" s="51" t="n">
        <v>2776.7</v>
      </c>
      <c r="I43" s="52" t="n">
        <v>11446.7</v>
      </c>
      <c r="J43" s="38"/>
      <c r="K43" s="18"/>
    </row>
    <row r="44" customFormat="false" ht="12.75" hidden="false" customHeight="false" outlineLevel="0" collapsed="false">
      <c r="A44" s="39"/>
      <c r="B44" s="40"/>
      <c r="C44" s="40"/>
      <c r="D44" s="41"/>
      <c r="E44" s="42"/>
      <c r="F44" s="43"/>
      <c r="G44" s="44"/>
      <c r="H44" s="44"/>
      <c r="I44" s="45"/>
      <c r="J44" s="38"/>
      <c r="K44" s="18"/>
    </row>
    <row r="45" customFormat="false" ht="12.75" hidden="false" customHeight="false" outlineLevel="0" collapsed="false">
      <c r="A45" s="39" t="s">
        <v>52</v>
      </c>
      <c r="B45" s="40" t="n">
        <v>80147.73</v>
      </c>
      <c r="C45" s="40" t="n">
        <v>10985.29</v>
      </c>
      <c r="D45" s="41" t="n">
        <v>1855.32</v>
      </c>
      <c r="E45" s="42" t="n">
        <v>67307.12</v>
      </c>
      <c r="F45" s="43" t="n">
        <v>8156.34</v>
      </c>
      <c r="G45" s="44" t="n">
        <v>5514.36</v>
      </c>
      <c r="H45" s="44" t="n">
        <v>48307.57</v>
      </c>
      <c r="I45" s="45" t="n">
        <v>5328.85</v>
      </c>
      <c r="J45" s="38"/>
      <c r="K45" s="18"/>
    </row>
    <row r="46" customFormat="false" ht="12.75" hidden="false" customHeight="false" outlineLevel="0" collapsed="false">
      <c r="A46" s="39" t="s">
        <v>53</v>
      </c>
      <c r="B46" s="40" t="n">
        <v>7434.83</v>
      </c>
      <c r="C46" s="40" t="n">
        <v>367.79</v>
      </c>
      <c r="D46" s="41" t="n">
        <v>332.03</v>
      </c>
      <c r="E46" s="42" t="n">
        <v>6735.01</v>
      </c>
      <c r="F46" s="43" t="n">
        <v>414.09</v>
      </c>
      <c r="G46" s="44" t="n">
        <v>702.03</v>
      </c>
      <c r="H46" s="44" t="n">
        <v>2013.04</v>
      </c>
      <c r="I46" s="45" t="n">
        <v>3605.85</v>
      </c>
      <c r="J46" s="38"/>
      <c r="K46" s="18"/>
    </row>
    <row r="47" customFormat="false" ht="12.75" hidden="false" customHeight="false" outlineLevel="0" collapsed="false">
      <c r="A47" s="39" t="s">
        <v>54</v>
      </c>
      <c r="B47" s="40" t="n">
        <v>32677.91</v>
      </c>
      <c r="C47" s="40" t="n">
        <v>2213.52</v>
      </c>
      <c r="D47" s="41" t="n">
        <v>1020.55</v>
      </c>
      <c r="E47" s="42" t="n">
        <v>29443.84</v>
      </c>
      <c r="F47" s="43" t="n">
        <v>1960.12</v>
      </c>
      <c r="G47" s="44" t="n">
        <v>3367.62</v>
      </c>
      <c r="H47" s="44" t="n">
        <v>6737.69</v>
      </c>
      <c r="I47" s="45" t="n">
        <v>17378.41</v>
      </c>
      <c r="J47" s="38"/>
      <c r="K47" s="18"/>
    </row>
    <row r="48" customFormat="false" ht="12.75" hidden="false" customHeight="false" outlineLevel="0" collapsed="false">
      <c r="A48" s="39" t="s">
        <v>55</v>
      </c>
      <c r="B48" s="40" t="n">
        <v>1889.94</v>
      </c>
      <c r="C48" s="40" t="n">
        <v>211.46</v>
      </c>
      <c r="D48" s="41" t="n">
        <v>55.23</v>
      </c>
      <c r="E48" s="42" t="n">
        <v>1623.25</v>
      </c>
      <c r="F48" s="43" t="n">
        <v>122.71</v>
      </c>
      <c r="G48" s="44" t="n">
        <v>376.9</v>
      </c>
      <c r="H48" s="44" t="n">
        <v>480.76</v>
      </c>
      <c r="I48" s="45" t="n">
        <v>642.88</v>
      </c>
      <c r="J48" s="38"/>
      <c r="K48" s="18"/>
    </row>
    <row r="49" customFormat="false" ht="12.75" hidden="false" customHeight="false" outlineLevel="0" collapsed="false">
      <c r="A49" s="39" t="s">
        <v>56</v>
      </c>
      <c r="B49" s="40" t="n">
        <v>11811.2</v>
      </c>
      <c r="C49" s="40" t="n">
        <v>987.52</v>
      </c>
      <c r="D49" s="41" t="n">
        <v>377.71</v>
      </c>
      <c r="E49" s="42" t="n">
        <v>10445.97</v>
      </c>
      <c r="F49" s="43" t="n">
        <v>818.73</v>
      </c>
      <c r="G49" s="44" t="n">
        <v>1013.62</v>
      </c>
      <c r="H49" s="44" t="n">
        <v>6545.9</v>
      </c>
      <c r="I49" s="45" t="n">
        <v>2067.72</v>
      </c>
      <c r="J49" s="38"/>
      <c r="K49" s="18"/>
    </row>
    <row r="50" customFormat="false" ht="12.75" hidden="false" customHeight="false" outlineLevel="0" collapsed="false">
      <c r="A50" s="39" t="s">
        <v>57</v>
      </c>
      <c r="B50" s="40" t="n">
        <v>4220.66</v>
      </c>
      <c r="C50" s="40" t="n">
        <v>299.68</v>
      </c>
      <c r="D50" s="41" t="n">
        <v>137.44</v>
      </c>
      <c r="E50" s="42" t="n">
        <v>3783.54</v>
      </c>
      <c r="F50" s="43" t="n">
        <v>330.18</v>
      </c>
      <c r="G50" s="44" t="n">
        <v>772.64</v>
      </c>
      <c r="H50" s="44" t="n">
        <v>2397.86</v>
      </c>
      <c r="I50" s="45" t="n">
        <v>282.86</v>
      </c>
      <c r="J50" s="38"/>
      <c r="K50" s="18"/>
    </row>
    <row r="51" customFormat="false" ht="12.75" hidden="false" customHeight="false" outlineLevel="0" collapsed="false">
      <c r="A51" s="39" t="s">
        <v>58</v>
      </c>
      <c r="B51" s="40" t="n">
        <v>2278.82</v>
      </c>
      <c r="C51" s="40" t="n">
        <v>233.23</v>
      </c>
      <c r="D51" s="41" t="n">
        <v>76.97</v>
      </c>
      <c r="E51" s="42" t="n">
        <v>1968.62</v>
      </c>
      <c r="F51" s="43" t="n">
        <v>307.86</v>
      </c>
      <c r="G51" s="44" t="n">
        <v>193.6</v>
      </c>
      <c r="H51" s="44" t="n">
        <v>409</v>
      </c>
      <c r="I51" s="45" t="n">
        <v>1058.16</v>
      </c>
      <c r="J51" s="38"/>
      <c r="K51" s="18"/>
    </row>
    <row r="52" customFormat="false" ht="12.75" hidden="false" customHeight="false" outlineLevel="0" collapsed="false">
      <c r="A52" s="39" t="s">
        <v>59</v>
      </c>
      <c r="B52" s="40" t="n">
        <v>4967.24</v>
      </c>
      <c r="C52" s="40" t="n">
        <v>387.88</v>
      </c>
      <c r="D52" s="41" t="n">
        <v>91.27</v>
      </c>
      <c r="E52" s="42" t="n">
        <v>4488.09</v>
      </c>
      <c r="F52" s="43" t="n">
        <v>483.08</v>
      </c>
      <c r="G52" s="44" t="n">
        <v>886.22</v>
      </c>
      <c r="H52" s="44" t="n">
        <v>2320.34</v>
      </c>
      <c r="I52" s="45" t="n">
        <v>798.45</v>
      </c>
      <c r="J52" s="38"/>
      <c r="K52" s="18"/>
    </row>
    <row r="53" customFormat="false" ht="12.75" hidden="false" customHeight="false" outlineLevel="0" collapsed="false">
      <c r="A53" s="39" t="s">
        <v>60</v>
      </c>
      <c r="B53" s="40" t="n">
        <v>21517.87</v>
      </c>
      <c r="C53" s="40" t="n">
        <v>2078.91</v>
      </c>
      <c r="D53" s="41" t="n">
        <v>659.71</v>
      </c>
      <c r="E53" s="42" t="n">
        <v>18779.25</v>
      </c>
      <c r="F53" s="43" t="n">
        <v>2374.15</v>
      </c>
      <c r="G53" s="44" t="n">
        <v>1431.31</v>
      </c>
      <c r="H53" s="44" t="n">
        <v>9421.86</v>
      </c>
      <c r="I53" s="45" t="n">
        <v>5551.93</v>
      </c>
      <c r="J53" s="38"/>
      <c r="K53" s="18"/>
    </row>
    <row r="54" customFormat="false" ht="12.75" hidden="false" customHeight="false" outlineLevel="0" collapsed="false">
      <c r="A54" s="46" t="s">
        <v>61</v>
      </c>
      <c r="B54" s="47" t="n">
        <v>166946.2</v>
      </c>
      <c r="C54" s="47" t="n">
        <v>17765.28</v>
      </c>
      <c r="D54" s="48" t="n">
        <v>4606.23</v>
      </c>
      <c r="E54" s="49" t="n">
        <v>144574.69</v>
      </c>
      <c r="F54" s="50" t="n">
        <v>14967.26</v>
      </c>
      <c r="G54" s="51" t="n">
        <v>14258.3</v>
      </c>
      <c r="H54" s="51" t="n">
        <v>78634.02</v>
      </c>
      <c r="I54" s="52" t="n">
        <v>36715.11</v>
      </c>
      <c r="J54" s="38"/>
      <c r="K54" s="18"/>
    </row>
    <row r="55" customFormat="false" ht="12.75" hidden="false" customHeight="false" outlineLevel="0" collapsed="false">
      <c r="A55" s="39"/>
      <c r="B55" s="40"/>
      <c r="C55" s="40"/>
      <c r="D55" s="41"/>
      <c r="E55" s="42"/>
      <c r="F55" s="43"/>
      <c r="G55" s="44"/>
      <c r="H55" s="44"/>
      <c r="I55" s="45"/>
      <c r="J55" s="38"/>
      <c r="K55" s="18"/>
    </row>
    <row r="56" customFormat="false" ht="12.75" hidden="false" customHeight="false" outlineLevel="0" collapsed="false">
      <c r="A56" s="39" t="s">
        <v>62</v>
      </c>
      <c r="B56" s="40" t="n">
        <v>15591.01</v>
      </c>
      <c r="C56" s="40" t="n">
        <v>489.22</v>
      </c>
      <c r="D56" s="41" t="n">
        <v>376.87</v>
      </c>
      <c r="E56" s="42" t="n">
        <v>14724.94</v>
      </c>
      <c r="F56" s="43" t="n">
        <v>632.44</v>
      </c>
      <c r="G56" s="44" t="n">
        <v>1825.37</v>
      </c>
      <c r="H56" s="44" t="n">
        <v>11296.85</v>
      </c>
      <c r="I56" s="45" t="n">
        <v>970.33</v>
      </c>
      <c r="J56" s="38"/>
      <c r="K56" s="18"/>
    </row>
    <row r="57" customFormat="false" ht="12.75" hidden="false" customHeight="false" outlineLevel="0" collapsed="false">
      <c r="A57" s="46" t="s">
        <v>63</v>
      </c>
      <c r="B57" s="47" t="n">
        <v>15591.01</v>
      </c>
      <c r="C57" s="47" t="n">
        <v>489.22</v>
      </c>
      <c r="D57" s="48" t="n">
        <v>376.87</v>
      </c>
      <c r="E57" s="49" t="n">
        <v>14724.94</v>
      </c>
      <c r="F57" s="50" t="n">
        <v>632.44</v>
      </c>
      <c r="G57" s="51" t="n">
        <v>1825.37</v>
      </c>
      <c r="H57" s="51" t="n">
        <v>11296.85</v>
      </c>
      <c r="I57" s="52" t="n">
        <v>970.33</v>
      </c>
      <c r="J57" s="38"/>
      <c r="K57" s="18"/>
    </row>
    <row r="58" customFormat="false" ht="12.75" hidden="false" customHeight="false" outlineLevel="0" collapsed="false">
      <c r="A58" s="39"/>
      <c r="B58" s="40"/>
      <c r="C58" s="40"/>
      <c r="D58" s="41"/>
      <c r="E58" s="42"/>
      <c r="F58" s="43"/>
      <c r="G58" s="44"/>
      <c r="H58" s="44"/>
      <c r="I58" s="45"/>
      <c r="J58" s="38"/>
      <c r="K58" s="18"/>
    </row>
    <row r="59" customFormat="false" ht="12.75" hidden="false" customHeight="false" outlineLevel="0" collapsed="false">
      <c r="A59" s="39" t="s">
        <v>64</v>
      </c>
      <c r="B59" s="40" t="n">
        <v>105480.47</v>
      </c>
      <c r="C59" s="40" t="n">
        <v>15021.29</v>
      </c>
      <c r="D59" s="41" t="n">
        <v>2929.43</v>
      </c>
      <c r="E59" s="42" t="n">
        <v>87529.75</v>
      </c>
      <c r="F59" s="43" t="n">
        <v>3459.23</v>
      </c>
      <c r="G59" s="44" t="n">
        <v>13696.17</v>
      </c>
      <c r="H59" s="44" t="n">
        <v>30642.25</v>
      </c>
      <c r="I59" s="45" t="n">
        <v>39732.1</v>
      </c>
      <c r="J59" s="38"/>
      <c r="K59" s="18"/>
    </row>
    <row r="60" customFormat="false" ht="12.75" hidden="false" customHeight="false" outlineLevel="0" collapsed="false">
      <c r="A60" s="39" t="s">
        <v>65</v>
      </c>
      <c r="B60" s="40" t="n">
        <v>82106.5</v>
      </c>
      <c r="C60" s="40" t="n">
        <v>21767.84</v>
      </c>
      <c r="D60" s="41" t="n">
        <v>1813.18</v>
      </c>
      <c r="E60" s="42" t="n">
        <v>58525.48</v>
      </c>
      <c r="F60" s="43" t="n">
        <v>6682.09</v>
      </c>
      <c r="G60" s="44" t="n">
        <v>1506.76</v>
      </c>
      <c r="H60" s="44" t="n">
        <v>16917.5</v>
      </c>
      <c r="I60" s="45" t="n">
        <v>33419.13</v>
      </c>
      <c r="J60" s="38"/>
      <c r="K60" s="18"/>
    </row>
    <row r="61" customFormat="false" ht="12.75" hidden="false" customHeight="false" outlineLevel="0" collapsed="false">
      <c r="A61" s="39" t="s">
        <v>66</v>
      </c>
      <c r="B61" s="40" t="n">
        <v>30166.14</v>
      </c>
      <c r="C61" s="40" t="n">
        <v>1684.57</v>
      </c>
      <c r="D61" s="41" t="n">
        <v>890.77</v>
      </c>
      <c r="E61" s="42" t="n">
        <v>27590.8</v>
      </c>
      <c r="F61" s="43" t="n">
        <v>1239.97</v>
      </c>
      <c r="G61" s="44" t="n">
        <v>3807.44</v>
      </c>
      <c r="H61" s="44" t="n">
        <v>11675.79</v>
      </c>
      <c r="I61" s="45" t="n">
        <v>10867.6</v>
      </c>
      <c r="J61" s="38"/>
      <c r="K61" s="18"/>
    </row>
    <row r="62" customFormat="false" ht="12.75" hidden="false" customHeight="false" outlineLevel="0" collapsed="false">
      <c r="A62" s="39" t="s">
        <v>67</v>
      </c>
      <c r="B62" s="40" t="n">
        <v>21362.2</v>
      </c>
      <c r="C62" s="40" t="n">
        <v>3002.73</v>
      </c>
      <c r="D62" s="41" t="n">
        <v>533.03</v>
      </c>
      <c r="E62" s="42" t="n">
        <v>17826.44</v>
      </c>
      <c r="F62" s="43" t="n">
        <v>1068.31</v>
      </c>
      <c r="G62" s="44" t="n">
        <v>340.05</v>
      </c>
      <c r="H62" s="44" t="n">
        <v>3644.01</v>
      </c>
      <c r="I62" s="45" t="n">
        <v>12774.07</v>
      </c>
      <c r="J62" s="38"/>
      <c r="K62" s="18"/>
    </row>
    <row r="63" customFormat="false" ht="12.75" hidden="false" customHeight="false" outlineLevel="0" collapsed="false">
      <c r="A63" s="39" t="s">
        <v>68</v>
      </c>
      <c r="B63" s="40" t="n">
        <v>75825.94</v>
      </c>
      <c r="C63" s="40" t="n">
        <v>13449.75</v>
      </c>
      <c r="D63" s="41" t="n">
        <v>1267.67</v>
      </c>
      <c r="E63" s="42" t="n">
        <v>61108.52</v>
      </c>
      <c r="F63" s="43" t="n">
        <v>6545.51</v>
      </c>
      <c r="G63" s="44" t="n">
        <v>2456.15</v>
      </c>
      <c r="H63" s="44" t="n">
        <v>50682.9</v>
      </c>
      <c r="I63" s="45" t="n">
        <v>1423.96</v>
      </c>
      <c r="J63" s="38"/>
      <c r="K63" s="18"/>
    </row>
    <row r="64" customFormat="false" ht="12.75" hidden="false" customHeight="false" outlineLevel="0" collapsed="false">
      <c r="A64" s="46" t="s">
        <v>69</v>
      </c>
      <c r="B64" s="47" t="n">
        <v>314941.25</v>
      </c>
      <c r="C64" s="47" t="n">
        <v>54926.18</v>
      </c>
      <c r="D64" s="48" t="n">
        <v>7434.08</v>
      </c>
      <c r="E64" s="49" t="n">
        <v>252580.99</v>
      </c>
      <c r="F64" s="50" t="n">
        <v>18995.11</v>
      </c>
      <c r="G64" s="51" t="n">
        <v>21806.57</v>
      </c>
      <c r="H64" s="51" t="n">
        <v>113562.45</v>
      </c>
      <c r="I64" s="52" t="n">
        <v>98216.86</v>
      </c>
      <c r="J64" s="38"/>
      <c r="K64" s="18"/>
    </row>
    <row r="65" customFormat="false" ht="12.75" hidden="false" customHeight="false" outlineLevel="0" collapsed="false">
      <c r="A65" s="39"/>
      <c r="B65" s="40"/>
      <c r="C65" s="40"/>
      <c r="D65" s="41"/>
      <c r="E65" s="42"/>
      <c r="F65" s="43"/>
      <c r="G65" s="44"/>
      <c r="H65" s="44"/>
      <c r="I65" s="45"/>
      <c r="J65" s="38"/>
      <c r="K65" s="18"/>
    </row>
    <row r="66" customFormat="false" ht="12.75" hidden="false" customHeight="false" outlineLevel="0" collapsed="false">
      <c r="A66" s="39" t="s">
        <v>70</v>
      </c>
      <c r="B66" s="40" t="n">
        <v>40090.6</v>
      </c>
      <c r="C66" s="40" t="n">
        <v>4850.26</v>
      </c>
      <c r="D66" s="41" t="n">
        <v>1057.47</v>
      </c>
      <c r="E66" s="42" t="n">
        <v>34182.85</v>
      </c>
      <c r="F66" s="43" t="n">
        <v>4694.76</v>
      </c>
      <c r="G66" s="44" t="n">
        <v>2478.95</v>
      </c>
      <c r="H66" s="44" t="n">
        <v>17827.85</v>
      </c>
      <c r="I66" s="45" t="n">
        <v>9181.32</v>
      </c>
      <c r="J66" s="38"/>
      <c r="K66" s="18"/>
    </row>
    <row r="67" customFormat="false" ht="12.75" hidden="false" customHeight="false" outlineLevel="0" collapsed="false">
      <c r="A67" s="39" t="s">
        <v>71</v>
      </c>
      <c r="B67" s="40" t="n">
        <v>20658.52</v>
      </c>
      <c r="C67" s="40" t="n">
        <v>1548.28</v>
      </c>
      <c r="D67" s="41" t="n">
        <v>688.46</v>
      </c>
      <c r="E67" s="42" t="n">
        <v>18421.83</v>
      </c>
      <c r="F67" s="43" t="n">
        <v>1063.03</v>
      </c>
      <c r="G67" s="44" t="n">
        <v>607.35</v>
      </c>
      <c r="H67" s="44" t="n">
        <v>7696.3</v>
      </c>
      <c r="I67" s="45" t="n">
        <v>9055.14</v>
      </c>
      <c r="J67" s="38"/>
      <c r="K67" s="18"/>
    </row>
    <row r="68" customFormat="false" ht="12.75" hidden="false" customHeight="false" outlineLevel="0" collapsed="false">
      <c r="A68" s="39" t="s">
        <v>72</v>
      </c>
      <c r="B68" s="40" t="n">
        <v>25479.68</v>
      </c>
      <c r="C68" s="40" t="n">
        <v>1430.59</v>
      </c>
      <c r="D68" s="41" t="n">
        <v>885.87</v>
      </c>
      <c r="E68" s="42" t="n">
        <v>23163.28</v>
      </c>
      <c r="F68" s="43" t="n">
        <v>4726.95</v>
      </c>
      <c r="G68" s="44" t="n">
        <v>1455.19</v>
      </c>
      <c r="H68" s="44" t="n">
        <v>5670.49</v>
      </c>
      <c r="I68" s="45" t="n">
        <v>11310.65</v>
      </c>
      <c r="J68" s="38"/>
      <c r="K68" s="18"/>
    </row>
    <row r="69" customFormat="false" ht="12.75" hidden="false" customHeight="false" outlineLevel="0" collapsed="false">
      <c r="A69" s="46" t="s">
        <v>73</v>
      </c>
      <c r="B69" s="47" t="n">
        <v>86228.8</v>
      </c>
      <c r="C69" s="47" t="n">
        <v>7829.13</v>
      </c>
      <c r="D69" s="48" t="n">
        <v>2631.8</v>
      </c>
      <c r="E69" s="49" t="n">
        <v>75767.96</v>
      </c>
      <c r="F69" s="50" t="n">
        <v>10484.74</v>
      </c>
      <c r="G69" s="51" t="n">
        <v>4541.49</v>
      </c>
      <c r="H69" s="51" t="n">
        <v>31194.64</v>
      </c>
      <c r="I69" s="52" t="n">
        <v>29547.11</v>
      </c>
      <c r="J69" s="38"/>
      <c r="K69" s="18"/>
    </row>
    <row r="70" customFormat="false" ht="12.75" hidden="false" customHeight="false" outlineLevel="0" collapsed="false">
      <c r="A70" s="39"/>
      <c r="B70" s="40"/>
      <c r="C70" s="40"/>
      <c r="D70" s="41"/>
      <c r="E70" s="42"/>
      <c r="F70" s="43"/>
      <c r="G70" s="44"/>
      <c r="H70" s="44"/>
      <c r="I70" s="45"/>
      <c r="J70" s="38"/>
      <c r="K70" s="18"/>
    </row>
    <row r="71" customFormat="false" ht="12.75" hidden="false" customHeight="false" outlineLevel="0" collapsed="false">
      <c r="A71" s="39" t="s">
        <v>74</v>
      </c>
      <c r="B71" s="40" t="n">
        <v>201024.96</v>
      </c>
      <c r="C71" s="40" t="n">
        <v>20832.61</v>
      </c>
      <c r="D71" s="41" t="n">
        <v>4644.36</v>
      </c>
      <c r="E71" s="42" t="n">
        <v>175548.01</v>
      </c>
      <c r="F71" s="43" t="n">
        <v>24370.06</v>
      </c>
      <c r="G71" s="44" t="n">
        <v>6668.54</v>
      </c>
      <c r="H71" s="44" t="n">
        <v>115533.52</v>
      </c>
      <c r="I71" s="45" t="n">
        <v>28975.92</v>
      </c>
      <c r="J71" s="38"/>
      <c r="K71" s="18"/>
    </row>
    <row r="72" customFormat="false" ht="12.75" hidden="false" customHeight="false" outlineLevel="0" collapsed="false">
      <c r="A72" s="46" t="s">
        <v>75</v>
      </c>
      <c r="B72" s="47" t="n">
        <v>201024.96</v>
      </c>
      <c r="C72" s="47" t="n">
        <v>20832.61</v>
      </c>
      <c r="D72" s="48" t="n">
        <v>4644.36</v>
      </c>
      <c r="E72" s="49" t="n">
        <v>175548.01</v>
      </c>
      <c r="F72" s="50" t="n">
        <v>24370.06</v>
      </c>
      <c r="G72" s="51" t="n">
        <v>6668.54</v>
      </c>
      <c r="H72" s="51" t="n">
        <v>115533.52</v>
      </c>
      <c r="I72" s="52" t="n">
        <v>28975.92</v>
      </c>
      <c r="J72" s="38"/>
      <c r="K72" s="18"/>
    </row>
    <row r="73" customFormat="false" ht="12.75" hidden="false" customHeight="false" outlineLevel="0" collapsed="false">
      <c r="A73" s="39"/>
      <c r="B73" s="40"/>
      <c r="C73" s="40"/>
      <c r="D73" s="41"/>
      <c r="E73" s="42"/>
      <c r="F73" s="43"/>
      <c r="G73" s="44"/>
      <c r="H73" s="44"/>
      <c r="I73" s="45"/>
      <c r="J73" s="38"/>
      <c r="K73" s="18"/>
    </row>
    <row r="74" customFormat="false" ht="12.75" hidden="false" customHeight="false" outlineLevel="0" collapsed="false">
      <c r="A74" s="39" t="s">
        <v>76</v>
      </c>
      <c r="B74" s="40" t="n">
        <v>121965</v>
      </c>
      <c r="C74" s="40" t="n">
        <v>19955</v>
      </c>
      <c r="D74" s="41" t="n">
        <v>4684</v>
      </c>
      <c r="E74" s="42" t="n">
        <v>97326</v>
      </c>
      <c r="F74" s="43" t="n">
        <v>3723</v>
      </c>
      <c r="G74" s="44" t="n">
        <v>3085</v>
      </c>
      <c r="H74" s="44" t="n">
        <v>34107</v>
      </c>
      <c r="I74" s="45" t="n">
        <v>56411</v>
      </c>
      <c r="J74" s="38"/>
      <c r="K74" s="18"/>
    </row>
    <row r="75" customFormat="false" ht="12.75" hidden="false" customHeight="false" outlineLevel="0" collapsed="false">
      <c r="A75" s="39" t="s">
        <v>77</v>
      </c>
      <c r="B75" s="40" t="n">
        <v>171281</v>
      </c>
      <c r="C75" s="40" t="n">
        <v>24963</v>
      </c>
      <c r="D75" s="41" t="n">
        <v>5387</v>
      </c>
      <c r="E75" s="42" t="n">
        <v>140931</v>
      </c>
      <c r="F75" s="43" t="n">
        <v>7140</v>
      </c>
      <c r="G75" s="44" t="n">
        <v>5957</v>
      </c>
      <c r="H75" s="44" t="n">
        <v>76110</v>
      </c>
      <c r="I75" s="45" t="n">
        <v>51724</v>
      </c>
      <c r="J75" s="38"/>
      <c r="K75" s="18"/>
    </row>
    <row r="76" customFormat="false" ht="12.75" hidden="false" customHeight="false" outlineLevel="0" collapsed="false">
      <c r="A76" s="46" t="s">
        <v>78</v>
      </c>
      <c r="B76" s="47" t="n">
        <v>293246</v>
      </c>
      <c r="C76" s="47" t="n">
        <v>44918</v>
      </c>
      <c r="D76" s="48" t="n">
        <v>10071</v>
      </c>
      <c r="E76" s="49" t="n">
        <v>238257</v>
      </c>
      <c r="F76" s="50" t="n">
        <v>10863</v>
      </c>
      <c r="G76" s="51" t="n">
        <v>9042</v>
      </c>
      <c r="H76" s="51" t="n">
        <v>110217</v>
      </c>
      <c r="I76" s="52" t="n">
        <v>108135</v>
      </c>
      <c r="J76" s="38"/>
      <c r="K76" s="18"/>
    </row>
    <row r="77" customFormat="false" ht="12.75" hidden="false" customHeight="false" outlineLevel="0" collapsed="false">
      <c r="A77" s="39"/>
      <c r="B77" s="40"/>
      <c r="C77" s="40"/>
      <c r="D77" s="41"/>
      <c r="E77" s="42"/>
      <c r="F77" s="43"/>
      <c r="G77" s="44"/>
      <c r="H77" s="44"/>
      <c r="I77" s="45"/>
      <c r="J77" s="38"/>
      <c r="K77" s="18"/>
    </row>
    <row r="78" customFormat="false" ht="12.75" hidden="false" customHeight="false" outlineLevel="0" collapsed="false">
      <c r="A78" s="39" t="s">
        <v>79</v>
      </c>
      <c r="B78" s="40" t="n">
        <v>234600.345110236</v>
      </c>
      <c r="C78" s="40" t="n">
        <v>16724.6387946451</v>
      </c>
      <c r="D78" s="41" t="n">
        <v>6367.78768183819</v>
      </c>
      <c r="E78" s="42" t="n">
        <v>211507.918633753</v>
      </c>
      <c r="F78" s="43" t="n">
        <v>31692.0112049128</v>
      </c>
      <c r="G78" s="44" t="n">
        <v>23392.4241024207</v>
      </c>
      <c r="H78" s="44" t="n">
        <v>132722.010223428</v>
      </c>
      <c r="I78" s="45" t="n">
        <v>23701.4731029909</v>
      </c>
      <c r="J78" s="38"/>
      <c r="K78" s="53" t="n">
        <v>0.20731863635164</v>
      </c>
      <c r="L78" s="18" t="n">
        <v>979271.922381608</v>
      </c>
    </row>
    <row r="79" customFormat="false" ht="12.75" hidden="false" customHeight="false" outlineLevel="0" collapsed="false">
      <c r="A79" s="39" t="s">
        <v>80</v>
      </c>
      <c r="B79" s="40" t="n">
        <v>131703.41</v>
      </c>
      <c r="C79" s="40" t="n">
        <v>48893.56</v>
      </c>
      <c r="D79" s="41" t="n">
        <v>5162.68</v>
      </c>
      <c r="E79" s="42" t="n">
        <v>77647.17</v>
      </c>
      <c r="F79" s="43" t="n">
        <v>4493.28</v>
      </c>
      <c r="G79" s="44" t="n">
        <v>9130.28</v>
      </c>
      <c r="H79" s="44" t="n">
        <v>64023.61</v>
      </c>
      <c r="I79" s="45" t="n">
        <v>0</v>
      </c>
      <c r="J79" s="38"/>
      <c r="K79" s="53" t="n">
        <v>0.116387601012398</v>
      </c>
      <c r="L79" s="0" t="n">
        <v>0.865392245992677</v>
      </c>
    </row>
    <row r="80" customFormat="false" ht="12.75" hidden="false" customHeight="false" outlineLevel="0" collapsed="false">
      <c r="A80" s="39" t="s">
        <v>81</v>
      </c>
      <c r="B80" s="40" t="n">
        <v>68498.12</v>
      </c>
      <c r="C80" s="40" t="n">
        <v>6071</v>
      </c>
      <c r="D80" s="41" t="n">
        <v>3148.48</v>
      </c>
      <c r="E80" s="42" t="n">
        <v>59278.64</v>
      </c>
      <c r="F80" s="43" t="n">
        <v>67.25</v>
      </c>
      <c r="G80" s="44" t="n">
        <v>19205.58</v>
      </c>
      <c r="H80" s="44" t="n">
        <v>39497.09</v>
      </c>
      <c r="I80" s="45" t="n">
        <v>508.72</v>
      </c>
      <c r="J80" s="38"/>
      <c r="K80" s="53" t="n">
        <v>0.0605324635152525</v>
      </c>
    </row>
    <row r="81" customFormat="false" ht="12.75" hidden="false" customHeight="false" outlineLevel="0" collapsed="false">
      <c r="A81" s="39" t="s">
        <v>82</v>
      </c>
      <c r="B81" s="40" t="n">
        <v>194352.327271372</v>
      </c>
      <c r="C81" s="40" t="n">
        <v>36967.7347464286</v>
      </c>
      <c r="D81" s="41" t="n">
        <v>4135.4</v>
      </c>
      <c r="E81" s="42" t="n">
        <v>153249.192524943</v>
      </c>
      <c r="F81" s="43" t="n">
        <v>9683.50568877997</v>
      </c>
      <c r="G81" s="44" t="n">
        <v>16445.743297742</v>
      </c>
      <c r="H81" s="44" t="n">
        <v>105511.373538421</v>
      </c>
      <c r="I81" s="45" t="n">
        <v>21608.57</v>
      </c>
      <c r="J81" s="38"/>
      <c r="K81" s="53" t="n">
        <v>0.171751066447645</v>
      </c>
    </row>
    <row r="82" customFormat="false" ht="12.75" hidden="false" customHeight="false" outlineLevel="0" collapsed="false">
      <c r="A82" s="39" t="s">
        <v>83</v>
      </c>
      <c r="B82" s="40" t="n">
        <v>46021.08</v>
      </c>
      <c r="C82" s="40" t="n">
        <v>11402.28</v>
      </c>
      <c r="D82" s="41" t="n">
        <v>1388.83</v>
      </c>
      <c r="E82" s="42" t="n">
        <v>33229.97</v>
      </c>
      <c r="F82" s="43" t="n">
        <v>4689.6</v>
      </c>
      <c r="G82" s="44" t="n">
        <v>30</v>
      </c>
      <c r="H82" s="44" t="n">
        <v>16068.7</v>
      </c>
      <c r="I82" s="45" t="n">
        <v>12441.67</v>
      </c>
      <c r="J82" s="38"/>
      <c r="K82" s="53" t="n">
        <v>0.0406692818143406</v>
      </c>
    </row>
    <row r="83" customFormat="false" ht="12.75" hidden="false" customHeight="false" outlineLevel="0" collapsed="false">
      <c r="A83" s="39" t="s">
        <v>84</v>
      </c>
      <c r="B83" s="40" t="n">
        <v>37802.01</v>
      </c>
      <c r="C83" s="40" t="n">
        <v>4642.56</v>
      </c>
      <c r="D83" s="41" t="n">
        <v>1164.02</v>
      </c>
      <c r="E83" s="42" t="n">
        <v>31995.43</v>
      </c>
      <c r="F83" s="43" t="n">
        <v>4175</v>
      </c>
      <c r="G83" s="44" t="n">
        <v>1513.05</v>
      </c>
      <c r="H83" s="44" t="n">
        <v>15495.04</v>
      </c>
      <c r="I83" s="45" t="n">
        <v>10812.34</v>
      </c>
      <c r="J83" s="38"/>
      <c r="K83" s="53" t="n">
        <v>0.0334060086777303</v>
      </c>
    </row>
    <row r="84" customFormat="false" ht="12.75" hidden="false" customHeight="false" outlineLevel="0" collapsed="false">
      <c r="A84" s="39" t="s">
        <v>85</v>
      </c>
      <c r="B84" s="40" t="n">
        <v>240270.31</v>
      </c>
      <c r="C84" s="40" t="n">
        <v>37852.66</v>
      </c>
      <c r="D84" s="41" t="n">
        <v>10671.31</v>
      </c>
      <c r="E84" s="42" t="n">
        <v>191746.34</v>
      </c>
      <c r="F84" s="43" t="n">
        <v>32576.32</v>
      </c>
      <c r="G84" s="44" t="n">
        <v>2831</v>
      </c>
      <c r="H84" s="44" t="n">
        <v>146802.84</v>
      </c>
      <c r="I84" s="45" t="n">
        <v>9536.18</v>
      </c>
      <c r="J84" s="38"/>
      <c r="K84" s="53" t="n">
        <v>0.212329240187518</v>
      </c>
    </row>
    <row r="85" customFormat="false" ht="12.75" hidden="false" customHeight="false" outlineLevel="0" collapsed="false">
      <c r="A85" s="39" t="s">
        <v>86</v>
      </c>
      <c r="B85" s="40" t="n">
        <v>178345.53</v>
      </c>
      <c r="C85" s="40" t="n">
        <v>24001.64</v>
      </c>
      <c r="D85" s="41" t="n">
        <v>4830.8</v>
      </c>
      <c r="E85" s="42" t="n">
        <v>149513.09</v>
      </c>
      <c r="F85" s="43" t="n">
        <v>16580.58</v>
      </c>
      <c r="G85" s="44" t="n">
        <v>15109.21</v>
      </c>
      <c r="H85" s="44" t="n">
        <v>117360.09</v>
      </c>
      <c r="I85" s="45" t="n">
        <v>463.21</v>
      </c>
      <c r="J85" s="38"/>
      <c r="K85" s="53" t="n">
        <v>0.157605701993476</v>
      </c>
    </row>
    <row r="86" customFormat="false" ht="12.75" hidden="false" customHeight="false" outlineLevel="0" collapsed="false">
      <c r="A86" s="46" t="s">
        <v>87</v>
      </c>
      <c r="B86" s="47" t="n">
        <v>1131593.13238161</v>
      </c>
      <c r="C86" s="47" t="n">
        <v>186556.073541074</v>
      </c>
      <c r="D86" s="48" t="n">
        <v>36869.3076818382</v>
      </c>
      <c r="E86" s="49" t="n">
        <v>908167.751158696</v>
      </c>
      <c r="F86" s="50" t="n">
        <v>103957.546893693</v>
      </c>
      <c r="G86" s="51" t="n">
        <v>87657.2874001627</v>
      </c>
      <c r="H86" s="51" t="n">
        <v>637480.75376185</v>
      </c>
      <c r="I86" s="52" t="n">
        <v>79072.1631029909</v>
      </c>
      <c r="J86" s="38"/>
      <c r="K86" s="53" t="n">
        <v>1</v>
      </c>
    </row>
    <row r="87" customFormat="false" ht="12.75" hidden="false" customHeight="false" outlineLevel="0" collapsed="false">
      <c r="A87" s="39"/>
      <c r="B87" s="40"/>
      <c r="C87" s="40"/>
      <c r="D87" s="41"/>
      <c r="E87" s="42"/>
      <c r="F87" s="43"/>
      <c r="G87" s="44"/>
      <c r="H87" s="44"/>
      <c r="I87" s="45"/>
      <c r="J87" s="38"/>
      <c r="K87" s="18"/>
    </row>
    <row r="88" customFormat="false" ht="12.75" hidden="false" customHeight="false" outlineLevel="0" collapsed="false">
      <c r="A88" s="39" t="s">
        <v>88</v>
      </c>
      <c r="B88" s="40" t="n">
        <v>237164.843150954</v>
      </c>
      <c r="C88" s="40" t="n">
        <v>19511.0227000449</v>
      </c>
      <c r="D88" s="41" t="n">
        <v>5351.91729320698</v>
      </c>
      <c r="E88" s="42" t="n">
        <v>212301.903157702</v>
      </c>
      <c r="F88" s="43" t="n">
        <v>21860.4111833189</v>
      </c>
      <c r="G88" s="44" t="n">
        <v>31582.9751346919</v>
      </c>
      <c r="H88" s="44" t="n">
        <v>132858.878359368</v>
      </c>
      <c r="I88" s="45" t="n">
        <v>25999.6384803234</v>
      </c>
      <c r="J88" s="38"/>
      <c r="K88" s="18"/>
    </row>
    <row r="89" customFormat="false" ht="12.75" hidden="false" customHeight="false" outlineLevel="0" collapsed="false">
      <c r="A89" s="39" t="s">
        <v>89</v>
      </c>
      <c r="B89" s="40" t="n">
        <v>126164.57</v>
      </c>
      <c r="C89" s="40" t="n">
        <v>13977.39</v>
      </c>
      <c r="D89" s="41" t="n">
        <v>3712.91</v>
      </c>
      <c r="E89" s="42" t="n">
        <v>108474.27</v>
      </c>
      <c r="F89" s="43" t="n">
        <v>12462.76</v>
      </c>
      <c r="G89" s="44" t="n">
        <v>17044.82</v>
      </c>
      <c r="H89" s="44" t="n">
        <v>78462.58</v>
      </c>
      <c r="I89" s="45" t="n">
        <v>504.11</v>
      </c>
      <c r="J89" s="38"/>
      <c r="K89" s="18"/>
    </row>
    <row r="90" customFormat="false" ht="12.75" hidden="false" customHeight="false" outlineLevel="0" collapsed="false">
      <c r="A90" s="46" t="s">
        <v>90</v>
      </c>
      <c r="B90" s="47" t="n">
        <v>363329.413150954</v>
      </c>
      <c r="C90" s="47" t="n">
        <v>33488.4127000449</v>
      </c>
      <c r="D90" s="48" t="n">
        <v>9064.82729320698</v>
      </c>
      <c r="E90" s="49" t="n">
        <v>320776.173157702</v>
      </c>
      <c r="F90" s="50" t="n">
        <v>34323.1711833189</v>
      </c>
      <c r="G90" s="51" t="n">
        <v>48627.7951346919</v>
      </c>
      <c r="H90" s="51" t="n">
        <v>211321.458359368</v>
      </c>
      <c r="I90" s="52" t="n">
        <v>26503.7484803234</v>
      </c>
      <c r="J90" s="38"/>
      <c r="K90" s="18"/>
    </row>
    <row r="91" customFormat="false" ht="13.5" hidden="false" customHeight="false" outlineLevel="0" collapsed="false">
      <c r="A91" s="39"/>
      <c r="B91" s="40"/>
      <c r="C91" s="40"/>
      <c r="D91" s="41"/>
      <c r="E91" s="42"/>
      <c r="F91" s="43"/>
      <c r="G91" s="44"/>
      <c r="H91" s="44"/>
      <c r="I91" s="45"/>
      <c r="J91" s="54"/>
      <c r="K91" s="18"/>
    </row>
    <row r="92" customFormat="false" ht="14.25" hidden="false" customHeight="false" outlineLevel="0" collapsed="false">
      <c r="A92" s="55" t="s">
        <v>91</v>
      </c>
      <c r="B92" s="56" t="n">
        <v>2891573.63553256</v>
      </c>
      <c r="C92" s="56" t="n">
        <v>410714.356241119</v>
      </c>
      <c r="D92" s="57" t="n">
        <v>90520.4949750452</v>
      </c>
      <c r="E92" s="58" t="n">
        <v>2390339.1043164</v>
      </c>
      <c r="F92" s="59" t="n">
        <v>239851.858077012</v>
      </c>
      <c r="G92" s="60" t="n">
        <v>215736.332534855</v>
      </c>
      <c r="H92" s="60" t="n">
        <v>1337906.89212122</v>
      </c>
      <c r="I92" s="61" t="n">
        <v>596844.261583314</v>
      </c>
      <c r="J92" s="38"/>
      <c r="K92" s="18"/>
    </row>
    <row r="93" customFormat="false" ht="12.75" hidden="false" customHeight="false" outlineLevel="0" collapsed="false">
      <c r="B93" s="18"/>
      <c r="C93" s="18"/>
      <c r="D93" s="18"/>
      <c r="E93" s="18"/>
      <c r="F93" s="18"/>
      <c r="G93" s="18"/>
      <c r="H93" s="18"/>
      <c r="I93" s="18"/>
    </row>
    <row r="94" customFormat="false" ht="12.75" hidden="false" customHeight="false" outlineLevel="0" collapsed="false">
      <c r="B94" s="53"/>
      <c r="D94" s="18"/>
      <c r="F94" s="18"/>
      <c r="G94" s="18"/>
    </row>
    <row r="95" customFormat="false" ht="12.75" hidden="false" customHeight="false" outlineLevel="0" collapsed="false">
      <c r="B95" s="53"/>
    </row>
    <row r="96" customFormat="false" ht="12.75" hidden="false" customHeight="false" outlineLevel="0" collapsed="false">
      <c r="B96" s="53"/>
    </row>
  </sheetData>
  <mergeCells count="14">
    <mergeCell ref="A1:I1"/>
    <mergeCell ref="A2:I3"/>
    <mergeCell ref="A4:A7"/>
    <mergeCell ref="B4:B7"/>
    <mergeCell ref="C4:C7"/>
    <mergeCell ref="D4:D7"/>
    <mergeCell ref="E4:I4"/>
    <mergeCell ref="E5:E7"/>
    <mergeCell ref="F5:G5"/>
    <mergeCell ref="H5:I5"/>
    <mergeCell ref="F6:F7"/>
    <mergeCell ref="G6:G7"/>
    <mergeCell ref="H6:H7"/>
    <mergeCell ref="I6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4" min="4" style="0" width="10.56"/>
    <col collapsed="false" customWidth="true" hidden="false" outlineLevel="0" max="12" min="12" style="0" width="18.14"/>
    <col collapsed="false" customWidth="true" hidden="false" outlineLevel="0" max="13" min="13" style="0" width="14.41"/>
    <col collapsed="false" customWidth="true" hidden="false" outlineLevel="0" max="14" min="14" style="0" width="13.99"/>
    <col collapsed="false" customWidth="true" hidden="false" outlineLevel="0" max="15" min="15" style="0" width="12.56"/>
  </cols>
  <sheetData>
    <row r="1" customFormat="false" ht="18" hidden="false" customHeight="true" outlineLevel="0" collapsed="false">
      <c r="A1" s="62" t="s">
        <v>92</v>
      </c>
      <c r="B1" s="62"/>
      <c r="C1" s="62"/>
      <c r="D1" s="62"/>
      <c r="E1" s="62"/>
      <c r="F1" s="62"/>
      <c r="G1" s="62"/>
      <c r="H1" s="62"/>
      <c r="I1" s="62"/>
    </row>
    <row r="2" customFormat="false" ht="13.5" hidden="false" customHeight="false" outlineLevel="0" collapsed="false">
      <c r="A2" s="63" t="s">
        <v>93</v>
      </c>
      <c r="B2" s="63"/>
      <c r="C2" s="63"/>
      <c r="D2" s="63"/>
      <c r="E2" s="63"/>
      <c r="F2" s="63"/>
      <c r="G2" s="63"/>
      <c r="H2" s="63"/>
      <c r="I2" s="63"/>
    </row>
    <row r="3" customFormat="false" ht="12.75" hidden="false" customHeight="true" outlineLevel="0" collapsed="false">
      <c r="A3" s="64" t="s">
        <v>94</v>
      </c>
      <c r="B3" s="65" t="s">
        <v>6</v>
      </c>
      <c r="C3" s="65" t="s">
        <v>95</v>
      </c>
      <c r="D3" s="65" t="s">
        <v>15</v>
      </c>
      <c r="E3" s="66" t="s">
        <v>96</v>
      </c>
      <c r="F3" s="66"/>
      <c r="G3" s="66"/>
      <c r="H3" s="66"/>
      <c r="I3" s="66"/>
    </row>
    <row r="4" customFormat="false" ht="12.75" hidden="false" customHeight="false" outlineLevel="0" collapsed="false">
      <c r="A4" s="64"/>
      <c r="B4" s="65"/>
      <c r="C4" s="65"/>
      <c r="D4" s="65"/>
      <c r="E4" s="66"/>
      <c r="F4" s="66"/>
      <c r="G4" s="66"/>
      <c r="H4" s="66"/>
      <c r="I4" s="66"/>
    </row>
    <row r="5" customFormat="false" ht="12.75" hidden="false" customHeight="false" outlineLevel="0" collapsed="false">
      <c r="A5" s="64"/>
      <c r="B5" s="65"/>
      <c r="C5" s="65"/>
      <c r="D5" s="65"/>
      <c r="E5" s="67" t="s">
        <v>6</v>
      </c>
      <c r="F5" s="68" t="s">
        <v>97</v>
      </c>
      <c r="G5" s="68"/>
      <c r="H5" s="69" t="s">
        <v>98</v>
      </c>
      <c r="I5" s="69"/>
      <c r="K5" s="70" t="s">
        <v>99</v>
      </c>
      <c r="L5" s="70"/>
      <c r="M5" s="70"/>
      <c r="N5" s="70"/>
      <c r="O5" s="70"/>
      <c r="P5" s="70"/>
    </row>
    <row r="6" customFormat="false" ht="36.75" hidden="false" customHeight="false" outlineLevel="0" collapsed="false">
      <c r="A6" s="64"/>
      <c r="B6" s="65"/>
      <c r="C6" s="65"/>
      <c r="D6" s="65"/>
      <c r="E6" s="67"/>
      <c r="F6" s="71" t="s">
        <v>20</v>
      </c>
      <c r="G6" s="71" t="s">
        <v>100</v>
      </c>
      <c r="H6" s="71" t="s">
        <v>101</v>
      </c>
      <c r="I6" s="72" t="s">
        <v>102</v>
      </c>
      <c r="K6" s="73" t="s">
        <v>6</v>
      </c>
      <c r="L6" s="73" t="s">
        <v>103</v>
      </c>
      <c r="M6" s="73" t="s">
        <v>101</v>
      </c>
      <c r="N6" s="73" t="s">
        <v>104</v>
      </c>
      <c r="O6" s="73" t="s">
        <v>14</v>
      </c>
      <c r="P6" s="73" t="s">
        <v>105</v>
      </c>
    </row>
    <row r="7" customFormat="false" ht="12.75" hidden="false" customHeight="false" outlineLevel="0" collapsed="false">
      <c r="A7" s="74" t="s">
        <v>106</v>
      </c>
      <c r="B7" s="9" t="n">
        <v>52899</v>
      </c>
      <c r="C7" s="9" t="n">
        <v>6169</v>
      </c>
      <c r="D7" s="9" t="n">
        <v>3012</v>
      </c>
      <c r="E7" s="75" t="n">
        <v>43718</v>
      </c>
      <c r="F7" s="75" t="n">
        <v>2954</v>
      </c>
      <c r="G7" s="9" t="n">
        <v>2716</v>
      </c>
      <c r="H7" s="76" t="n">
        <v>1082</v>
      </c>
      <c r="I7" s="76" t="n">
        <v>36966</v>
      </c>
      <c r="K7" s="53" t="n">
        <v>0.0182941908689305</v>
      </c>
      <c r="L7" s="53" t="n">
        <v>0.0182894552162308</v>
      </c>
      <c r="M7" s="53" t="n">
        <v>0.024749531085594</v>
      </c>
      <c r="N7" s="53" t="n">
        <v>0.845555606386386</v>
      </c>
      <c r="O7" s="53" t="n">
        <v>0.0150201713338171</v>
      </c>
      <c r="P7" s="53" t="n">
        <v>0.00213344039528975</v>
      </c>
    </row>
    <row r="8" customFormat="false" ht="12.75" hidden="false" customHeight="false" outlineLevel="0" collapsed="false">
      <c r="A8" s="74" t="s">
        <v>107</v>
      </c>
      <c r="B8" s="9" t="n">
        <v>27284</v>
      </c>
      <c r="C8" s="9" t="n">
        <v>945</v>
      </c>
      <c r="D8" s="77" t="n">
        <v>547</v>
      </c>
      <c r="E8" s="9" t="n">
        <v>25792</v>
      </c>
      <c r="F8" s="75" t="n">
        <v>2543</v>
      </c>
      <c r="G8" s="9" t="n">
        <v>2543</v>
      </c>
      <c r="H8" s="76" t="n">
        <v>3300</v>
      </c>
      <c r="I8" s="76" t="n">
        <v>17406</v>
      </c>
      <c r="K8" s="53" t="n">
        <v>0.0094356926155107</v>
      </c>
      <c r="L8" s="53" t="n">
        <v>0.0107901008494676</v>
      </c>
      <c r="M8" s="53" t="n">
        <v>0.127946650124069</v>
      </c>
      <c r="N8" s="53" t="n">
        <v>0.674860421836228</v>
      </c>
      <c r="O8" s="53" t="n">
        <v>0.00230086917011787</v>
      </c>
      <c r="P8" s="53" t="n">
        <v>0.000326811666971764</v>
      </c>
    </row>
    <row r="9" customFormat="false" ht="12.75" hidden="false" customHeight="false" outlineLevel="0" collapsed="false">
      <c r="A9" s="74" t="s">
        <v>108</v>
      </c>
      <c r="B9" s="9" t="n">
        <v>23731.32</v>
      </c>
      <c r="C9" s="9" t="n">
        <v>4399.86</v>
      </c>
      <c r="D9" s="77" t="n">
        <v>894.48</v>
      </c>
      <c r="E9" s="9" t="n">
        <v>18436.97</v>
      </c>
      <c r="F9" s="75" t="n">
        <v>1672.79</v>
      </c>
      <c r="G9" s="9" t="n">
        <v>1184.1</v>
      </c>
      <c r="H9" s="76" t="n">
        <v>0</v>
      </c>
      <c r="I9" s="76" t="n">
        <v>15580.14</v>
      </c>
      <c r="K9" s="53" t="n">
        <v>0.00820706058057181</v>
      </c>
      <c r="L9" s="53" t="n">
        <v>0.00771311901592</v>
      </c>
      <c r="M9" s="53" t="n">
        <v>0</v>
      </c>
      <c r="N9" s="53" t="n">
        <v>0.845048833946142</v>
      </c>
      <c r="O9" s="53" t="n">
        <v>0.0107127007691374</v>
      </c>
      <c r="P9" s="53" t="n">
        <v>0.00152161437147342</v>
      </c>
    </row>
    <row r="10" customFormat="false" ht="12.75" hidden="false" customHeight="false" outlineLevel="0" collapsed="false">
      <c r="A10" s="74" t="s">
        <v>109</v>
      </c>
      <c r="B10" s="9" t="n">
        <v>28453</v>
      </c>
      <c r="C10" s="9" t="n">
        <v>1702</v>
      </c>
      <c r="D10" s="77" t="n">
        <v>1641</v>
      </c>
      <c r="E10" s="9" t="n">
        <v>25110</v>
      </c>
      <c r="F10" s="75" t="n">
        <v>3963</v>
      </c>
      <c r="G10" s="9" t="n">
        <v>3577</v>
      </c>
      <c r="H10" s="76" t="n">
        <v>1047</v>
      </c>
      <c r="I10" s="76" t="n">
        <v>16523</v>
      </c>
      <c r="K10" s="53" t="n">
        <v>0.00983997075169058</v>
      </c>
      <c r="L10" s="53" t="n">
        <v>0.010504785682775</v>
      </c>
      <c r="M10" s="53" t="n">
        <v>0.0416965352449223</v>
      </c>
      <c r="N10" s="53" t="n">
        <v>0.658024691358025</v>
      </c>
      <c r="O10" s="53" t="n">
        <v>0.00414399928840278</v>
      </c>
      <c r="P10" s="53" t="n">
        <v>0.000588606833000997</v>
      </c>
    </row>
    <row r="11" customFormat="false" ht="12.75" hidden="false" customHeight="false" outlineLevel="0" collapsed="false">
      <c r="A11" s="74" t="s">
        <v>110</v>
      </c>
      <c r="B11" s="9" t="n">
        <v>12181.5</v>
      </c>
      <c r="C11" s="9" t="n">
        <v>2440.83</v>
      </c>
      <c r="D11" s="77" t="n">
        <v>850.7</v>
      </c>
      <c r="E11" s="9" t="n">
        <v>8889.97</v>
      </c>
      <c r="F11" s="75" t="n">
        <v>591.63</v>
      </c>
      <c r="G11" s="9" t="n">
        <v>201.29</v>
      </c>
      <c r="H11" s="76" t="n">
        <v>90.44</v>
      </c>
      <c r="I11" s="76" t="n">
        <v>8006.61</v>
      </c>
      <c r="K11" s="53" t="n">
        <v>0.00421275801186936</v>
      </c>
      <c r="L11" s="53" t="n">
        <v>0.00371912503290716</v>
      </c>
      <c r="M11" s="53" t="n">
        <v>0.0101732626769269</v>
      </c>
      <c r="N11" s="53" t="n">
        <v>0.900634085379366</v>
      </c>
      <c r="O11" s="53" t="n">
        <v>0.00594288941428446</v>
      </c>
      <c r="P11" s="53" t="n">
        <v>0.000844118223380625</v>
      </c>
    </row>
    <row r="12" customFormat="false" ht="12.75" hidden="false" customHeight="false" outlineLevel="0" collapsed="false">
      <c r="A12" s="74" t="s">
        <v>111</v>
      </c>
      <c r="B12" s="9" t="n">
        <v>9321.19</v>
      </c>
      <c r="C12" s="9" t="n">
        <v>69.88</v>
      </c>
      <c r="D12" s="77" t="n">
        <v>279.82</v>
      </c>
      <c r="E12" s="9" t="n">
        <v>8971.51</v>
      </c>
      <c r="F12" s="75" t="n">
        <v>316.4</v>
      </c>
      <c r="G12" s="9" t="n">
        <v>446.15</v>
      </c>
      <c r="H12" s="76" t="n">
        <v>3956.38</v>
      </c>
      <c r="I12" s="76" t="n">
        <v>4252.55</v>
      </c>
      <c r="K12" s="53" t="n">
        <v>0.00322356999159845</v>
      </c>
      <c r="L12" s="53" t="n">
        <v>0.00375323734770499</v>
      </c>
      <c r="M12" s="53" t="n">
        <v>0.440993768050194</v>
      </c>
      <c r="N12" s="53" t="n">
        <v>0.474006048034277</v>
      </c>
      <c r="O12" s="53" t="n">
        <v>0.000170142579479193</v>
      </c>
      <c r="P12" s="53" t="n">
        <v>2.41667717333194E-005</v>
      </c>
    </row>
    <row r="13" customFormat="false" ht="12.75" hidden="false" customHeight="false" outlineLevel="0" collapsed="false">
      <c r="A13" s="74" t="s">
        <v>112</v>
      </c>
      <c r="B13" s="9" t="n">
        <v>58419.54</v>
      </c>
      <c r="C13" s="9" t="n">
        <v>8857.83</v>
      </c>
      <c r="D13" s="77" t="n">
        <v>4053.36</v>
      </c>
      <c r="E13" s="9" t="n">
        <v>45508.5</v>
      </c>
      <c r="F13" s="75" t="n">
        <v>3544.09</v>
      </c>
      <c r="G13" s="9" t="n">
        <v>3805.82</v>
      </c>
      <c r="H13" s="76" t="n">
        <v>2038.68</v>
      </c>
      <c r="I13" s="76" t="n">
        <v>36120.02</v>
      </c>
      <c r="K13" s="53" t="n">
        <v>0.0202033727525118</v>
      </c>
      <c r="L13" s="53" t="n">
        <v>0.0190385121164701</v>
      </c>
      <c r="M13" s="53" t="n">
        <v>0.0447977850291704</v>
      </c>
      <c r="N13" s="53" t="n">
        <v>0.793698320094048</v>
      </c>
      <c r="O13" s="53" t="n">
        <v>0.0215668867313706</v>
      </c>
      <c r="P13" s="53" t="n">
        <v>0.00306332506672222</v>
      </c>
    </row>
    <row r="14" customFormat="false" ht="12.75" hidden="false" customHeight="false" outlineLevel="0" collapsed="false">
      <c r="A14" s="74" t="s">
        <v>113</v>
      </c>
      <c r="B14" s="9" t="n">
        <v>81665</v>
      </c>
      <c r="C14" s="9" t="n">
        <v>11604</v>
      </c>
      <c r="D14" s="77" t="n">
        <v>2333</v>
      </c>
      <c r="E14" s="9" t="n">
        <v>67728</v>
      </c>
      <c r="F14" s="75" t="n">
        <v>4338</v>
      </c>
      <c r="G14" s="9" t="n">
        <v>6608</v>
      </c>
      <c r="H14" s="76" t="n">
        <v>14375</v>
      </c>
      <c r="I14" s="76" t="n">
        <v>42407</v>
      </c>
      <c r="K14" s="53" t="n">
        <v>0.0282424071780414</v>
      </c>
      <c r="L14" s="53" t="n">
        <v>0.0283340551462757</v>
      </c>
      <c r="M14" s="53" t="n">
        <v>0.212246042995511</v>
      </c>
      <c r="N14" s="53" t="n">
        <v>0.62613690054335</v>
      </c>
      <c r="O14" s="53" t="n">
        <v>0.0282532125397331</v>
      </c>
      <c r="P14" s="53" t="n">
        <v>0.00401303977094217</v>
      </c>
    </row>
    <row r="15" customFormat="false" ht="12.75" hidden="false" customHeight="false" outlineLevel="0" collapsed="false">
      <c r="A15" s="74" t="s">
        <v>114</v>
      </c>
      <c r="B15" s="9" t="n">
        <v>24718.32</v>
      </c>
      <c r="C15" s="9" t="n">
        <v>7721.05</v>
      </c>
      <c r="D15" s="77" t="n">
        <v>1210.66</v>
      </c>
      <c r="E15" s="9" t="n">
        <v>15786.64</v>
      </c>
      <c r="F15" s="75" t="n">
        <v>1335.62</v>
      </c>
      <c r="G15" s="9" t="n">
        <v>227.62</v>
      </c>
      <c r="H15" s="76" t="n">
        <v>2776.7</v>
      </c>
      <c r="I15" s="76" t="n">
        <v>11446.7</v>
      </c>
      <c r="K15" s="53" t="n">
        <v>0.0085483972105201</v>
      </c>
      <c r="L15" s="53" t="n">
        <v>0.00660435164679898</v>
      </c>
      <c r="M15" s="53" t="n">
        <v>0.175889232921002</v>
      </c>
      <c r="N15" s="53" t="n">
        <v>0.725087795756412</v>
      </c>
      <c r="O15" s="53" t="n">
        <v>0.0187990750327393</v>
      </c>
      <c r="P15" s="53" t="n">
        <v>0.00267018965214004</v>
      </c>
    </row>
    <row r="16" customFormat="false" ht="12.75" hidden="false" customHeight="false" outlineLevel="0" collapsed="false">
      <c r="A16" s="74" t="s">
        <v>115</v>
      </c>
      <c r="B16" s="9" t="n">
        <v>166946.2</v>
      </c>
      <c r="C16" s="9" t="n">
        <v>17765.28</v>
      </c>
      <c r="D16" s="77" t="n">
        <v>4606.23</v>
      </c>
      <c r="E16" s="9" t="n">
        <v>144574.69</v>
      </c>
      <c r="F16" s="75" t="n">
        <v>14967.26</v>
      </c>
      <c r="G16" s="9" t="n">
        <v>14258.3</v>
      </c>
      <c r="H16" s="76" t="n">
        <v>78634.02</v>
      </c>
      <c r="I16" s="76" t="n">
        <v>36715.11</v>
      </c>
      <c r="K16" s="53" t="n">
        <v>0.0577354136683614</v>
      </c>
      <c r="L16" s="53" t="n">
        <v>0.0604829204939716</v>
      </c>
      <c r="M16" s="53" t="n">
        <v>0.543898935560574</v>
      </c>
      <c r="N16" s="53" t="n">
        <v>0.253952541762324</v>
      </c>
      <c r="O16" s="53" t="n">
        <v>0.0432545873550388</v>
      </c>
      <c r="P16" s="53" t="n">
        <v>0.00614381033970385</v>
      </c>
    </row>
    <row r="17" customFormat="false" ht="12.75" hidden="false" customHeight="false" outlineLevel="0" collapsed="false">
      <c r="A17" s="74" t="s">
        <v>116</v>
      </c>
      <c r="B17" s="9" t="n">
        <v>15591.01</v>
      </c>
      <c r="C17" s="9" t="n">
        <v>489.22</v>
      </c>
      <c r="D17" s="77" t="n">
        <v>376.87</v>
      </c>
      <c r="E17" s="9" t="n">
        <v>14724.94</v>
      </c>
      <c r="F17" s="75" t="n">
        <v>632.44</v>
      </c>
      <c r="G17" s="9" t="n">
        <v>1825.37</v>
      </c>
      <c r="H17" s="76" t="n">
        <v>11296.85</v>
      </c>
      <c r="I17" s="76" t="n">
        <v>970.33</v>
      </c>
      <c r="K17" s="53" t="n">
        <v>0.00539187721468089</v>
      </c>
      <c r="L17" s="53" t="n">
        <v>0.00616018872527759</v>
      </c>
      <c r="M17" s="53" t="n">
        <v>0.767191581086239</v>
      </c>
      <c r="N17" s="53" t="n">
        <v>0.0658970427044185</v>
      </c>
      <c r="O17" s="53" t="n">
        <v>0.00119114414328579</v>
      </c>
      <c r="P17" s="53" t="n">
        <v>0.000169188152080345</v>
      </c>
    </row>
    <row r="18" customFormat="false" ht="12.75" hidden="false" customHeight="false" outlineLevel="0" collapsed="false">
      <c r="A18" s="74" t="s">
        <v>117</v>
      </c>
      <c r="B18" s="9" t="n">
        <v>314941.25</v>
      </c>
      <c r="C18" s="9" t="n">
        <v>54926.18</v>
      </c>
      <c r="D18" s="77" t="n">
        <v>7434.08</v>
      </c>
      <c r="E18" s="9" t="n">
        <v>252580.99</v>
      </c>
      <c r="F18" s="75" t="n">
        <v>18995.11</v>
      </c>
      <c r="G18" s="9" t="n">
        <v>21806.57</v>
      </c>
      <c r="H18" s="76" t="n">
        <v>113562.45</v>
      </c>
      <c r="I18" s="76" t="n">
        <v>98216.86</v>
      </c>
      <c r="K18" s="53" t="n">
        <v>0.108916904667377</v>
      </c>
      <c r="L18" s="53" t="n">
        <v>0.105667430007691</v>
      </c>
      <c r="M18" s="53" t="n">
        <v>0.449608064328198</v>
      </c>
      <c r="N18" s="53" t="n">
        <v>0.388852937824022</v>
      </c>
      <c r="O18" s="53" t="n">
        <v>0.133733284861741</v>
      </c>
      <c r="P18" s="53" t="n">
        <v>0.018995255498615</v>
      </c>
      <c r="Q18" s="18"/>
    </row>
    <row r="19" customFormat="false" ht="12.75" hidden="false" customHeight="false" outlineLevel="0" collapsed="false">
      <c r="A19" s="74" t="s">
        <v>118</v>
      </c>
      <c r="B19" s="9" t="n">
        <v>86228.8</v>
      </c>
      <c r="C19" s="9" t="n">
        <v>7829.13</v>
      </c>
      <c r="D19" s="77" t="n">
        <v>2631.8</v>
      </c>
      <c r="E19" s="9" t="n">
        <v>75767.96</v>
      </c>
      <c r="F19" s="75" t="n">
        <v>10484.74</v>
      </c>
      <c r="G19" s="9" t="n">
        <v>4541.49</v>
      </c>
      <c r="H19" s="76" t="n">
        <v>31194.64</v>
      </c>
      <c r="I19" s="76" t="n">
        <v>29547.11</v>
      </c>
      <c r="K19" s="53" t="n">
        <v>0.0298207173216665</v>
      </c>
      <c r="L19" s="53" t="n">
        <v>0.0316975779140209</v>
      </c>
      <c r="M19" s="53" t="n">
        <v>0.4117128137012</v>
      </c>
      <c r="N19" s="53" t="n">
        <v>0.389968398251715</v>
      </c>
      <c r="O19" s="53" t="n">
        <v>0.0190622262918994</v>
      </c>
      <c r="P19" s="53" t="n">
        <v>0.00270756722353296</v>
      </c>
      <c r="Q19" s="53"/>
    </row>
    <row r="20" customFormat="false" ht="12.75" hidden="false" customHeight="false" outlineLevel="0" collapsed="false">
      <c r="A20" s="74" t="s">
        <v>119</v>
      </c>
      <c r="B20" s="9" t="n">
        <v>201024.96</v>
      </c>
      <c r="C20" s="9" t="n">
        <v>20832.61</v>
      </c>
      <c r="D20" s="77" t="n">
        <v>4644.36</v>
      </c>
      <c r="E20" s="9" t="n">
        <v>175548.01</v>
      </c>
      <c r="F20" s="75" t="n">
        <v>24370.06</v>
      </c>
      <c r="G20" s="9" t="n">
        <v>6668.54</v>
      </c>
      <c r="H20" s="76" t="n">
        <v>115533.52</v>
      </c>
      <c r="I20" s="76" t="n">
        <v>28975.92</v>
      </c>
      <c r="K20" s="53" t="n">
        <v>0.0695209547942139</v>
      </c>
      <c r="L20" s="53" t="n">
        <v>0.0734406301110169</v>
      </c>
      <c r="M20" s="53" t="n">
        <v>0.658130616234271</v>
      </c>
      <c r="N20" s="53" t="n">
        <v>0.165059803298254</v>
      </c>
      <c r="O20" s="53" t="n">
        <v>0.0507228678117348</v>
      </c>
      <c r="P20" s="53" t="n">
        <v>0.00720459259415094</v>
      </c>
    </row>
    <row r="21" customFormat="false" ht="12.75" hidden="false" customHeight="false" outlineLevel="0" collapsed="false">
      <c r="A21" s="74" t="s">
        <v>120</v>
      </c>
      <c r="B21" s="9" t="n">
        <v>293246</v>
      </c>
      <c r="C21" s="9" t="n">
        <v>44918</v>
      </c>
      <c r="D21" s="77" t="n">
        <v>10071</v>
      </c>
      <c r="E21" s="9" t="n">
        <v>238257</v>
      </c>
      <c r="F21" s="75" t="n">
        <v>10863</v>
      </c>
      <c r="G21" s="9" t="n">
        <v>9042</v>
      </c>
      <c r="H21" s="76" t="n">
        <v>110217</v>
      </c>
      <c r="I21" s="76" t="n">
        <v>108135</v>
      </c>
      <c r="K21" s="53" t="n">
        <v>0.101413983166986</v>
      </c>
      <c r="L21" s="53" t="n">
        <v>0.0996749789892836</v>
      </c>
      <c r="M21" s="53" t="n">
        <v>0.462597111522432</v>
      </c>
      <c r="N21" s="53" t="n">
        <v>0.453858648434254</v>
      </c>
      <c r="O21" s="53" t="n">
        <v>0.109365546437412</v>
      </c>
      <c r="P21" s="53" t="n">
        <v>0.0155341020709394</v>
      </c>
    </row>
    <row r="22" customFormat="false" ht="12.75" hidden="false" customHeight="false" outlineLevel="0" collapsed="false">
      <c r="A22" s="74" t="s">
        <v>121</v>
      </c>
      <c r="B22" s="9" t="n">
        <v>1131593.13238161</v>
      </c>
      <c r="C22" s="9" t="n">
        <v>186556.073541074</v>
      </c>
      <c r="D22" s="77" t="n">
        <v>36869.3076818382</v>
      </c>
      <c r="E22" s="9" t="n">
        <v>908167.751158696</v>
      </c>
      <c r="F22" s="75" t="n">
        <v>103957.546893693</v>
      </c>
      <c r="G22" s="9" t="n">
        <v>87657.2874001627</v>
      </c>
      <c r="H22" s="76" t="n">
        <v>637480.75376185</v>
      </c>
      <c r="I22" s="76" t="n">
        <v>79072.1631029909</v>
      </c>
      <c r="K22" s="53" t="n">
        <v>0.391341627436437</v>
      </c>
      <c r="L22" s="53" t="n">
        <v>0.379932600156503</v>
      </c>
      <c r="M22" s="53" t="n">
        <v>0.701941632422548</v>
      </c>
      <c r="N22" s="53" t="n">
        <v>0.0870677944709067</v>
      </c>
      <c r="O22" s="53" t="n">
        <v>0.454223405406243</v>
      </c>
      <c r="P22" s="53" t="n">
        <v>0.0645171443149897</v>
      </c>
    </row>
    <row r="23" customFormat="false" ht="13.5" hidden="false" customHeight="false" outlineLevel="0" collapsed="false">
      <c r="A23" s="74" t="s">
        <v>122</v>
      </c>
      <c r="B23" s="9" t="n">
        <v>363329.413150954</v>
      </c>
      <c r="C23" s="9" t="n">
        <v>33488.4127000449</v>
      </c>
      <c r="D23" s="77" t="n">
        <v>9064.82729320698</v>
      </c>
      <c r="E23" s="9" t="n">
        <v>320776.173157702</v>
      </c>
      <c r="F23" s="75" t="n">
        <v>34323.1711833189</v>
      </c>
      <c r="G23" s="9" t="n">
        <v>48627.7951346919</v>
      </c>
      <c r="H23" s="76" t="n">
        <v>211321.458359368</v>
      </c>
      <c r="I23" s="76" t="n">
        <v>26503.7484803234</v>
      </c>
      <c r="K23" s="53" t="n">
        <v>0.125651101769033</v>
      </c>
      <c r="L23" s="53" t="n">
        <v>0.134196931547685</v>
      </c>
      <c r="M23" s="53" t="n">
        <v>0.658781655380236</v>
      </c>
      <c r="N23" s="53" t="n">
        <v>0.0826238065608864</v>
      </c>
      <c r="O23" s="53" t="n">
        <v>0.0815369908335632</v>
      </c>
      <c r="P23" s="53" t="n">
        <v>0.0115813798716826</v>
      </c>
    </row>
    <row r="24" customFormat="false" ht="13.5" hidden="false" customHeight="false" outlineLevel="0" collapsed="false">
      <c r="A24" s="78" t="s">
        <v>123</v>
      </c>
      <c r="B24" s="79" t="n">
        <v>2891573.63553256</v>
      </c>
      <c r="C24" s="79" t="n">
        <v>410714.356241119</v>
      </c>
      <c r="D24" s="79" t="n">
        <v>90520.4949750452</v>
      </c>
      <c r="E24" s="80" t="n">
        <v>2390339.1043164</v>
      </c>
      <c r="F24" s="80" t="n">
        <v>239851.858077012</v>
      </c>
      <c r="G24" s="79" t="n">
        <v>215736.332534855</v>
      </c>
      <c r="H24" s="79" t="n">
        <v>1337906.89212122</v>
      </c>
      <c r="I24" s="81" t="n">
        <v>596844.261583314</v>
      </c>
    </row>
    <row r="25" customFormat="false" ht="12.75" hidden="false" customHeight="false" outlineLevel="0" collapsed="false">
      <c r="C25" s="53"/>
      <c r="D25" s="53"/>
      <c r="E25" s="53"/>
      <c r="F25" s="53"/>
      <c r="G25" s="53"/>
      <c r="H25" s="53"/>
      <c r="I25" s="53"/>
      <c r="K25" s="53"/>
    </row>
    <row r="29" customFormat="false" ht="12.75" hidden="false" customHeight="false" outlineLevel="0" collapsed="false">
      <c r="L29" s="82" t="s">
        <v>124</v>
      </c>
      <c r="M29" s="82" t="s">
        <v>125</v>
      </c>
      <c r="N29" s="82" t="s">
        <v>17</v>
      </c>
      <c r="O29" s="82" t="s">
        <v>126</v>
      </c>
    </row>
    <row r="30" customFormat="false" ht="12.75" hidden="false" customHeight="false" outlineLevel="0" collapsed="false">
      <c r="L30" s="82" t="s">
        <v>111</v>
      </c>
      <c r="M30" s="18" t="n">
        <v>9321.19</v>
      </c>
      <c r="N30" s="18" t="n">
        <v>8971.51</v>
      </c>
      <c r="O30" s="18" t="n">
        <v>3956.38</v>
      </c>
    </row>
    <row r="31" customFormat="false" ht="12.75" hidden="false" customHeight="false" outlineLevel="0" collapsed="false">
      <c r="L31" s="82" t="s">
        <v>110</v>
      </c>
      <c r="M31" s="18" t="n">
        <v>12181.5</v>
      </c>
      <c r="N31" s="18" t="n">
        <v>8889.97</v>
      </c>
      <c r="O31" s="18" t="n">
        <v>90.44</v>
      </c>
    </row>
    <row r="32" customFormat="false" ht="12.75" hidden="false" customHeight="false" outlineLevel="0" collapsed="false">
      <c r="L32" s="82" t="s">
        <v>116</v>
      </c>
      <c r="M32" s="18" t="n">
        <v>15591.01</v>
      </c>
      <c r="N32" s="18" t="n">
        <v>14724.94</v>
      </c>
      <c r="O32" s="18" t="n">
        <v>11296.85</v>
      </c>
    </row>
    <row r="33" customFormat="false" ht="12.75" hidden="false" customHeight="false" outlineLevel="0" collapsed="false">
      <c r="L33" s="82" t="s">
        <v>108</v>
      </c>
      <c r="M33" s="18" t="n">
        <v>23731.32</v>
      </c>
      <c r="N33" s="18" t="n">
        <v>18436.97</v>
      </c>
      <c r="O33" s="18" t="n">
        <v>0</v>
      </c>
    </row>
    <row r="34" customFormat="false" ht="12.75" hidden="false" customHeight="false" outlineLevel="0" collapsed="false">
      <c r="L34" s="82" t="s">
        <v>114</v>
      </c>
      <c r="M34" s="18" t="n">
        <v>24718.32</v>
      </c>
      <c r="N34" s="18" t="n">
        <v>15786.64</v>
      </c>
      <c r="O34" s="18" t="n">
        <v>2776.7</v>
      </c>
    </row>
    <row r="35" customFormat="false" ht="12.75" hidden="false" customHeight="false" outlineLevel="0" collapsed="false">
      <c r="L35" s="82" t="s">
        <v>107</v>
      </c>
      <c r="M35" s="18" t="n">
        <v>27284</v>
      </c>
      <c r="N35" s="18" t="n">
        <v>25792</v>
      </c>
      <c r="O35" s="18" t="n">
        <v>3300</v>
      </c>
    </row>
    <row r="36" customFormat="false" ht="12.75" hidden="false" customHeight="false" outlineLevel="0" collapsed="false">
      <c r="L36" s="82" t="s">
        <v>109</v>
      </c>
      <c r="M36" s="18" t="n">
        <v>28453</v>
      </c>
      <c r="N36" s="18" t="n">
        <v>25110</v>
      </c>
      <c r="O36" s="18" t="n">
        <v>1047</v>
      </c>
    </row>
    <row r="37" customFormat="false" ht="12.75" hidden="false" customHeight="false" outlineLevel="0" collapsed="false">
      <c r="L37" s="82" t="s">
        <v>106</v>
      </c>
      <c r="M37" s="18" t="n">
        <v>52899</v>
      </c>
      <c r="N37" s="18" t="n">
        <v>43718</v>
      </c>
      <c r="O37" s="18" t="n">
        <v>1082</v>
      </c>
    </row>
    <row r="38" customFormat="false" ht="12.75" hidden="false" customHeight="false" outlineLevel="0" collapsed="false">
      <c r="L38" s="82" t="s">
        <v>112</v>
      </c>
      <c r="M38" s="18" t="n">
        <v>58419.54</v>
      </c>
      <c r="N38" s="18" t="n">
        <v>45508.5</v>
      </c>
      <c r="O38" s="18" t="n">
        <v>2038.68</v>
      </c>
    </row>
    <row r="39" customFormat="false" ht="12.75" hidden="false" customHeight="false" outlineLevel="0" collapsed="false">
      <c r="L39" s="82" t="s">
        <v>113</v>
      </c>
      <c r="M39" s="18" t="n">
        <v>81665</v>
      </c>
      <c r="N39" s="18" t="n">
        <v>67728</v>
      </c>
      <c r="O39" s="18" t="n">
        <v>14375</v>
      </c>
    </row>
    <row r="40" customFormat="false" ht="12.75" hidden="false" customHeight="false" outlineLevel="0" collapsed="false">
      <c r="L40" s="82" t="s">
        <v>118</v>
      </c>
      <c r="M40" s="18" t="n">
        <v>86228.8</v>
      </c>
      <c r="N40" s="18" t="n">
        <v>75767.96</v>
      </c>
      <c r="O40" s="18" t="n">
        <v>31194.64</v>
      </c>
    </row>
    <row r="41" customFormat="false" ht="12.75" hidden="false" customHeight="false" outlineLevel="0" collapsed="false">
      <c r="L41" s="82" t="s">
        <v>115</v>
      </c>
      <c r="M41" s="18" t="n">
        <v>166946.2</v>
      </c>
      <c r="N41" s="18" t="n">
        <v>144574.69</v>
      </c>
      <c r="O41" s="18" t="n">
        <v>78634.02</v>
      </c>
    </row>
    <row r="42" customFormat="false" ht="12.75" hidden="false" customHeight="false" outlineLevel="0" collapsed="false">
      <c r="L42" s="82" t="s">
        <v>119</v>
      </c>
      <c r="M42" s="18" t="n">
        <v>201024.96</v>
      </c>
      <c r="N42" s="18" t="n">
        <v>175548.01</v>
      </c>
      <c r="O42" s="18" t="n">
        <v>115533.52</v>
      </c>
    </row>
    <row r="43" customFormat="false" ht="12.75" hidden="false" customHeight="false" outlineLevel="0" collapsed="false">
      <c r="L43" s="82" t="s">
        <v>120</v>
      </c>
      <c r="M43" s="18" t="n">
        <v>293246</v>
      </c>
      <c r="N43" s="18" t="n">
        <v>238257</v>
      </c>
      <c r="O43" s="18" t="n">
        <v>110217</v>
      </c>
    </row>
    <row r="44" customFormat="false" ht="12.75" hidden="false" customHeight="false" outlineLevel="0" collapsed="false">
      <c r="L44" s="82" t="s">
        <v>117</v>
      </c>
      <c r="M44" s="18" t="n">
        <v>314941.25</v>
      </c>
      <c r="N44" s="18" t="n">
        <v>252580.99</v>
      </c>
      <c r="O44" s="18" t="n">
        <v>113562.45</v>
      </c>
    </row>
    <row r="45" customFormat="false" ht="13.5" hidden="false" customHeight="true" outlineLevel="0" collapsed="false">
      <c r="L45" s="82" t="s">
        <v>122</v>
      </c>
      <c r="M45" s="18" t="n">
        <v>363329.413150954</v>
      </c>
      <c r="N45" s="18" t="n">
        <v>320776.173157702</v>
      </c>
      <c r="O45" s="18" t="n">
        <v>211321.458359368</v>
      </c>
    </row>
    <row r="46" customFormat="false" ht="12.75" hidden="false" customHeight="true" outlineLevel="0" collapsed="false">
      <c r="L46" s="82" t="s">
        <v>121</v>
      </c>
      <c r="M46" s="18" t="n">
        <v>1131593.13238161</v>
      </c>
      <c r="N46" s="18" t="n">
        <v>908167.751158696</v>
      </c>
      <c r="O46" s="18" t="n">
        <v>637480.75376185</v>
      </c>
    </row>
    <row r="47" customFormat="false" ht="12.75" hidden="false" customHeight="true" outlineLevel="0" collapsed="false"/>
    <row r="49" customFormat="false" ht="12.75" hidden="false" customHeight="false" outlineLevel="0" collapsed="false">
      <c r="L49" s="18"/>
    </row>
    <row r="50" customFormat="false" ht="12.75" hidden="false" customHeight="false" outlineLevel="0" collapsed="false">
      <c r="L50" s="18"/>
    </row>
    <row r="51" customFormat="false" ht="12.75" hidden="false" customHeight="false" outlineLevel="0" collapsed="false">
      <c r="L51" s="18"/>
    </row>
    <row r="52" customFormat="false" ht="12.75" hidden="false" customHeight="false" outlineLevel="0" collapsed="false">
      <c r="L52" s="18"/>
    </row>
    <row r="53" customFormat="false" ht="12.75" hidden="false" customHeight="false" outlineLevel="0" collapsed="false">
      <c r="L53" s="18"/>
    </row>
    <row r="54" customFormat="false" ht="12.75" hidden="false" customHeight="false" outlineLevel="0" collapsed="false">
      <c r="L54" s="18"/>
    </row>
    <row r="55" customFormat="false" ht="12.75" hidden="false" customHeight="false" outlineLevel="0" collapsed="false">
      <c r="L55" s="18"/>
    </row>
    <row r="56" customFormat="false" ht="12.75" hidden="false" customHeight="false" outlineLevel="0" collapsed="false">
      <c r="L56" s="18"/>
    </row>
    <row r="57" customFormat="false" ht="12.75" hidden="false" customHeight="false" outlineLevel="0" collapsed="false">
      <c r="L57" s="18"/>
    </row>
    <row r="58" customFormat="false" ht="12.75" hidden="false" customHeight="false" outlineLevel="0" collapsed="false">
      <c r="L58" s="18"/>
    </row>
    <row r="59" customFormat="false" ht="12.75" hidden="false" customHeight="false" outlineLevel="0" collapsed="false">
      <c r="L59" s="18"/>
    </row>
    <row r="60" customFormat="false" ht="12.75" hidden="false" customHeight="false" outlineLevel="0" collapsed="false">
      <c r="L60" s="18"/>
    </row>
    <row r="61" customFormat="false" ht="12.75" hidden="false" customHeight="false" outlineLevel="0" collapsed="false">
      <c r="L61" s="18"/>
    </row>
    <row r="62" customFormat="false" ht="12.75" hidden="false" customHeight="false" outlineLevel="0" collapsed="false">
      <c r="L62" s="18"/>
    </row>
    <row r="63" customFormat="false" ht="12.75" hidden="false" customHeight="false" outlineLevel="0" collapsed="false">
      <c r="L63" s="18"/>
    </row>
    <row r="64" customFormat="false" ht="12.75" hidden="false" customHeight="false" outlineLevel="0" collapsed="false">
      <c r="L64" s="18"/>
    </row>
    <row r="65" customFormat="false" ht="12.75" hidden="false" customHeight="false" outlineLevel="0" collapsed="false">
      <c r="L65" s="18"/>
    </row>
    <row r="66" customFormat="false" ht="12.75" hidden="false" customHeight="false" outlineLevel="0" collapsed="false">
      <c r="L66" s="18"/>
    </row>
  </sheetData>
  <mergeCells count="11">
    <mergeCell ref="A1:I1"/>
    <mergeCell ref="A2:I2"/>
    <mergeCell ref="A3:A6"/>
    <mergeCell ref="B3:B6"/>
    <mergeCell ref="C3:C6"/>
    <mergeCell ref="D3:D6"/>
    <mergeCell ref="E3:I4"/>
    <mergeCell ref="E5:E6"/>
    <mergeCell ref="F5:G5"/>
    <mergeCell ref="H5:I5"/>
    <mergeCell ref="K5:P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64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J28" activeCellId="0" sqref="J2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8.85"/>
    <col collapsed="false" customWidth="true" hidden="false" outlineLevel="0" max="3" min="3" style="0" width="12.99"/>
    <col collapsed="false" customWidth="true" hidden="false" outlineLevel="0" max="4" min="4" style="0" width="14.99"/>
    <col collapsed="false" customWidth="true" hidden="false" outlineLevel="0" max="5" min="5" style="0" width="13.7"/>
    <col collapsed="false" customWidth="true" hidden="false" outlineLevel="0" max="7" min="6" style="0" width="12.99"/>
  </cols>
  <sheetData>
    <row r="1" customFormat="false" ht="13.5" hidden="false" customHeight="false" outlineLevel="0" collapsed="false">
      <c r="B1" s="83" t="s">
        <v>127</v>
      </c>
      <c r="C1" s="83"/>
      <c r="D1" s="83"/>
      <c r="E1" s="83"/>
      <c r="F1" s="83"/>
      <c r="G1" s="83"/>
    </row>
    <row r="2" customFormat="false" ht="12.75" hidden="false" customHeight="true" outlineLevel="0" collapsed="false">
      <c r="B2" s="84" t="s">
        <v>128</v>
      </c>
      <c r="C2" s="85" t="s">
        <v>129</v>
      </c>
      <c r="D2" s="85" t="s">
        <v>130</v>
      </c>
      <c r="E2" s="86" t="s">
        <v>131</v>
      </c>
      <c r="F2" s="86" t="s">
        <v>132</v>
      </c>
      <c r="G2" s="87" t="s">
        <v>5</v>
      </c>
    </row>
    <row r="3" customFormat="false" ht="12.75" hidden="false" customHeight="false" outlineLevel="0" collapsed="false">
      <c r="B3" s="84"/>
      <c r="C3" s="85"/>
      <c r="D3" s="85"/>
      <c r="E3" s="86"/>
      <c r="F3" s="86"/>
      <c r="G3" s="87"/>
    </row>
    <row r="4" customFormat="false" ht="13.5" hidden="false" customHeight="false" outlineLevel="0" collapsed="false">
      <c r="B4" s="84"/>
      <c r="C4" s="85"/>
      <c r="D4" s="85"/>
      <c r="E4" s="86"/>
      <c r="F4" s="86"/>
      <c r="G4" s="87"/>
    </row>
    <row r="5" customFormat="false" ht="12.75" hidden="false" customHeight="false" outlineLevel="0" collapsed="false">
      <c r="B5" s="88" t="s">
        <v>133</v>
      </c>
      <c r="C5" s="89"/>
      <c r="D5" s="90"/>
      <c r="E5" s="90"/>
      <c r="F5" s="90"/>
      <c r="G5" s="91"/>
    </row>
    <row r="6" customFormat="false" ht="12.75" hidden="false" customHeight="false" outlineLevel="0" collapsed="false">
      <c r="B6" s="92" t="s">
        <v>134</v>
      </c>
      <c r="C6" s="93"/>
      <c r="D6" s="94"/>
      <c r="E6" s="94"/>
      <c r="F6" s="94"/>
      <c r="G6" s="95"/>
    </row>
    <row r="7" customFormat="false" ht="12.75" hidden="false" customHeight="false" outlineLevel="0" collapsed="false">
      <c r="B7" s="92" t="s">
        <v>135</v>
      </c>
      <c r="C7" s="93"/>
      <c r="D7" s="94"/>
      <c r="E7" s="94"/>
      <c r="F7" s="94"/>
      <c r="G7" s="95"/>
    </row>
    <row r="8" customFormat="false" ht="12.75" hidden="false" customHeight="false" outlineLevel="0" collapsed="false">
      <c r="B8" s="92" t="s">
        <v>136</v>
      </c>
      <c r="C8" s="93" t="n">
        <v>180</v>
      </c>
      <c r="D8" s="94"/>
      <c r="E8" s="94"/>
      <c r="F8" s="94"/>
      <c r="G8" s="95"/>
      <c r="H8" s="53" t="n">
        <v>0.0140724236581937</v>
      </c>
    </row>
    <row r="9" customFormat="false" ht="12.75" hidden="false" customHeight="false" outlineLevel="0" collapsed="false">
      <c r="B9" s="92" t="s">
        <v>137</v>
      </c>
      <c r="C9" s="93" t="n">
        <v>4</v>
      </c>
      <c r="D9" s="94" t="n">
        <v>2.5</v>
      </c>
      <c r="E9" s="94"/>
      <c r="F9" s="94"/>
      <c r="G9" s="95" t="n">
        <v>1.5</v>
      </c>
      <c r="H9" s="53" t="n">
        <v>0.000312720525737637</v>
      </c>
    </row>
    <row r="10" customFormat="false" ht="12.75" hidden="false" customHeight="false" outlineLevel="0" collapsed="false">
      <c r="B10" s="92" t="s">
        <v>138</v>
      </c>
      <c r="C10" s="93" t="n">
        <v>4931</v>
      </c>
      <c r="D10" s="94" t="n">
        <v>3712</v>
      </c>
      <c r="E10" s="94" t="n">
        <v>3137</v>
      </c>
      <c r="F10" s="94" t="n">
        <v>575</v>
      </c>
      <c r="G10" s="95" t="n">
        <v>1219</v>
      </c>
      <c r="H10" s="53" t="n">
        <v>0.385506228103072</v>
      </c>
    </row>
    <row r="11" customFormat="false" ht="12.75" hidden="false" customHeight="false" outlineLevel="0" collapsed="false">
      <c r="B11" s="92" t="s">
        <v>139</v>
      </c>
      <c r="C11" s="96" t="n">
        <v>2891.57363553256</v>
      </c>
      <c r="D11" s="97" t="n">
        <v>2150.48748623939</v>
      </c>
      <c r="E11" s="97" t="n">
        <v>1934.75115370453</v>
      </c>
      <c r="F11" s="97" t="n">
        <v>215.736332534855</v>
      </c>
      <c r="G11" s="98" t="n">
        <v>741.086709293176</v>
      </c>
      <c r="H11" s="53" t="n">
        <v>0.226063606878208</v>
      </c>
    </row>
    <row r="12" customFormat="false" ht="12.75" hidden="false" customHeight="false" outlineLevel="0" collapsed="false">
      <c r="B12" s="92" t="s">
        <v>140</v>
      </c>
      <c r="C12" s="93" t="n">
        <v>1250.2</v>
      </c>
      <c r="D12" s="94" t="n">
        <v>1072.1</v>
      </c>
      <c r="E12" s="94" t="n">
        <v>853.4</v>
      </c>
      <c r="F12" s="94" t="n">
        <v>218.6</v>
      </c>
      <c r="G12" s="95" t="n">
        <v>178.2</v>
      </c>
      <c r="H12" s="53" t="n">
        <v>0.0977408003192985</v>
      </c>
    </row>
    <row r="13" customFormat="false" ht="12.75" hidden="false" customHeight="false" outlineLevel="0" collapsed="false">
      <c r="B13" s="92" t="s">
        <v>141</v>
      </c>
      <c r="C13" s="93"/>
      <c r="D13" s="94"/>
      <c r="E13" s="94"/>
      <c r="F13" s="94"/>
      <c r="G13" s="95"/>
      <c r="H13" s="53" t="n">
        <v>0</v>
      </c>
    </row>
    <row r="14" customFormat="false" ht="12.75" hidden="false" customHeight="false" outlineLevel="0" collapsed="false">
      <c r="B14" s="92" t="s">
        <v>142</v>
      </c>
      <c r="C14" s="93" t="n">
        <v>920</v>
      </c>
      <c r="D14" s="94" t="n">
        <v>786</v>
      </c>
      <c r="E14" s="94" t="n">
        <v>620</v>
      </c>
      <c r="F14" s="94" t="n">
        <v>166</v>
      </c>
      <c r="G14" s="95" t="n">
        <v>134</v>
      </c>
      <c r="H14" s="53" t="n">
        <v>0.0719257209196566</v>
      </c>
    </row>
    <row r="15" customFormat="false" ht="12.75" hidden="false" customHeight="false" outlineLevel="0" collapsed="false">
      <c r="B15" s="92" t="s">
        <v>143</v>
      </c>
      <c r="C15" s="93"/>
      <c r="D15" s="94"/>
      <c r="E15" s="94"/>
      <c r="F15" s="94"/>
      <c r="G15" s="95"/>
      <c r="H15" s="53" t="n">
        <v>0</v>
      </c>
    </row>
    <row r="16" customFormat="false" ht="12.75" hidden="false" customHeight="false" outlineLevel="0" collapsed="false">
      <c r="B16" s="92" t="s">
        <v>144</v>
      </c>
      <c r="C16" s="93" t="n">
        <v>13</v>
      </c>
      <c r="D16" s="94" t="n">
        <v>8.6</v>
      </c>
      <c r="E16" s="94"/>
      <c r="F16" s="94"/>
      <c r="G16" s="95" t="n">
        <v>4.3</v>
      </c>
      <c r="H16" s="53" t="n">
        <v>0.00101634170864732</v>
      </c>
    </row>
    <row r="17" customFormat="false" ht="12.75" hidden="false" customHeight="false" outlineLevel="0" collapsed="false">
      <c r="B17" s="92" t="s">
        <v>145</v>
      </c>
      <c r="C17" s="93" t="n">
        <v>19.7</v>
      </c>
      <c r="D17" s="94" t="n">
        <v>12.3</v>
      </c>
      <c r="E17" s="94"/>
      <c r="F17" s="94"/>
      <c r="G17" s="95" t="n">
        <v>7.4</v>
      </c>
      <c r="H17" s="53" t="n">
        <v>0.00154014858925786</v>
      </c>
    </row>
    <row r="18" customFormat="false" ht="12.75" hidden="false" customHeight="false" outlineLevel="0" collapsed="false">
      <c r="B18" s="92" t="s">
        <v>146</v>
      </c>
      <c r="C18" s="93" t="n">
        <v>3.3</v>
      </c>
      <c r="D18" s="94"/>
      <c r="E18" s="94"/>
      <c r="F18" s="94"/>
      <c r="G18" s="95"/>
      <c r="H18" s="53" t="n">
        <v>0.000257994433733551</v>
      </c>
    </row>
    <row r="19" customFormat="false" ht="12.75" hidden="false" customHeight="false" outlineLevel="0" collapsed="false">
      <c r="B19" s="92" t="s">
        <v>147</v>
      </c>
      <c r="C19" s="93" t="n">
        <v>67</v>
      </c>
      <c r="D19" s="94" t="n">
        <v>40</v>
      </c>
      <c r="E19" s="94" t="n">
        <v>37</v>
      </c>
      <c r="F19" s="94" t="n">
        <v>3</v>
      </c>
      <c r="G19" s="95" t="n">
        <v>27</v>
      </c>
      <c r="H19" s="53" t="n">
        <v>0.00523806880610542</v>
      </c>
    </row>
    <row r="20" customFormat="false" ht="12.75" hidden="false" customHeight="false" outlineLevel="0" collapsed="false">
      <c r="B20" s="92" t="s">
        <v>148</v>
      </c>
      <c r="C20" s="93" t="n">
        <v>6.2</v>
      </c>
      <c r="D20" s="94" t="n">
        <v>5.3</v>
      </c>
      <c r="E20" s="94" t="n">
        <v>4.5</v>
      </c>
      <c r="F20" s="94" t="n">
        <v>0.8</v>
      </c>
      <c r="G20" s="95" t="n">
        <v>0.9</v>
      </c>
      <c r="H20" s="53" t="n">
        <v>0.000484716814893338</v>
      </c>
    </row>
    <row r="21" customFormat="false" ht="12.75" hidden="false" customHeight="false" outlineLevel="0" collapsed="false">
      <c r="B21" s="92" t="s">
        <v>149</v>
      </c>
      <c r="C21" s="93" t="n">
        <v>355</v>
      </c>
      <c r="D21" s="94"/>
      <c r="E21" s="94"/>
      <c r="F21" s="94"/>
      <c r="G21" s="95"/>
      <c r="H21" s="53" t="n">
        <v>0.0277539466592153</v>
      </c>
    </row>
    <row r="22" customFormat="false" ht="12.75" hidden="false" customHeight="false" outlineLevel="0" collapsed="false">
      <c r="B22" s="92" t="s">
        <v>150</v>
      </c>
      <c r="C22" s="93" t="n">
        <v>60.5</v>
      </c>
      <c r="D22" s="94" t="n">
        <v>39.5</v>
      </c>
      <c r="E22" s="94"/>
      <c r="F22" s="94"/>
      <c r="G22" s="95" t="n">
        <v>21</v>
      </c>
      <c r="H22" s="53" t="n">
        <v>0.00472989795178176</v>
      </c>
    </row>
    <row r="23" customFormat="false" ht="12.75" hidden="false" customHeight="false" outlineLevel="0" collapsed="false">
      <c r="B23" s="92" t="s">
        <v>151</v>
      </c>
      <c r="C23" s="93" t="n">
        <v>143.9</v>
      </c>
      <c r="D23" s="94" t="n">
        <v>93.6</v>
      </c>
      <c r="E23" s="94" t="n">
        <v>84.5</v>
      </c>
      <c r="F23" s="94" t="n">
        <v>9.1</v>
      </c>
      <c r="G23" s="95" t="n">
        <v>50.3</v>
      </c>
      <c r="H23" s="53" t="n">
        <v>0.0112501209134115</v>
      </c>
    </row>
    <row r="24" customFormat="false" ht="12.75" hidden="false" customHeight="false" outlineLevel="0" collapsed="false">
      <c r="B24" s="92" t="s">
        <v>152</v>
      </c>
      <c r="C24" s="93" t="n">
        <v>513.5</v>
      </c>
      <c r="D24" s="94" t="n">
        <v>362.8</v>
      </c>
      <c r="E24" s="94" t="n">
        <v>323.5</v>
      </c>
      <c r="F24" s="94" t="n">
        <v>39.3</v>
      </c>
      <c r="G24" s="95" t="n">
        <v>150.7</v>
      </c>
      <c r="H24" s="53" t="n">
        <v>0.0401454974915692</v>
      </c>
    </row>
    <row r="25" customFormat="false" ht="12.75" hidden="false" customHeight="false" outlineLevel="0" collapsed="false">
      <c r="B25" s="92" t="s">
        <v>153</v>
      </c>
      <c r="C25" s="93" t="n">
        <v>28.2</v>
      </c>
      <c r="D25" s="94" t="n">
        <v>19</v>
      </c>
      <c r="E25" s="94" t="n">
        <v>15.6</v>
      </c>
      <c r="F25" s="94" t="n">
        <v>3.4</v>
      </c>
      <c r="G25" s="95" t="n">
        <v>9.2</v>
      </c>
      <c r="H25" s="53" t="n">
        <v>0.00220467970645034</v>
      </c>
    </row>
    <row r="26" customFormat="false" ht="12.75" hidden="false" customHeight="false" outlineLevel="0" collapsed="false">
      <c r="B26" s="92" t="s">
        <v>154</v>
      </c>
      <c r="C26" s="93" t="n">
        <v>37.9</v>
      </c>
      <c r="D26" s="94" t="n">
        <v>35.4</v>
      </c>
      <c r="E26" s="94" t="n">
        <v>28</v>
      </c>
      <c r="F26" s="94" t="n">
        <v>7.4</v>
      </c>
      <c r="G26" s="95" t="n">
        <v>2.5</v>
      </c>
      <c r="H26" s="53" t="n">
        <v>0.00296302698136411</v>
      </c>
    </row>
    <row r="27" customFormat="false" ht="12.75" hidden="false" customHeight="false" outlineLevel="0" collapsed="false">
      <c r="B27" s="92" t="s">
        <v>155</v>
      </c>
      <c r="C27" s="93" t="n">
        <v>5.4</v>
      </c>
      <c r="D27" s="94" t="n">
        <v>4.5</v>
      </c>
      <c r="E27" s="94"/>
      <c r="F27" s="94"/>
      <c r="G27" s="95" t="n">
        <v>0.9</v>
      </c>
      <c r="H27" s="53" t="n">
        <v>0.00042217270974581</v>
      </c>
    </row>
    <row r="28" customFormat="false" ht="12.75" hidden="false" customHeight="false" outlineLevel="0" collapsed="false">
      <c r="B28" s="92" t="s">
        <v>156</v>
      </c>
      <c r="C28" s="93"/>
      <c r="D28" s="94"/>
      <c r="E28" s="94"/>
      <c r="F28" s="94"/>
      <c r="G28" s="95"/>
      <c r="H28" s="53" t="n">
        <v>0</v>
      </c>
    </row>
    <row r="29" customFormat="false" ht="13.5" hidden="false" customHeight="false" outlineLevel="0" collapsed="false">
      <c r="B29" s="92" t="s">
        <v>157</v>
      </c>
      <c r="C29" s="99"/>
      <c r="D29" s="100"/>
      <c r="E29" s="100"/>
      <c r="F29" s="100"/>
      <c r="G29" s="101"/>
      <c r="H29" s="53" t="n">
        <v>0</v>
      </c>
    </row>
    <row r="30" customFormat="false" ht="13.5" hidden="false" customHeight="false" outlineLevel="0" collapsed="false">
      <c r="B30" s="88" t="s">
        <v>158</v>
      </c>
      <c r="C30" s="102" t="n">
        <v>11110.4736355326</v>
      </c>
      <c r="D30" s="103" t="n">
        <v>8127.38748623939</v>
      </c>
      <c r="E30" s="103" t="n">
        <v>6868.65115370453</v>
      </c>
      <c r="F30" s="103" t="n">
        <v>1214.63633253485</v>
      </c>
      <c r="G30" s="104" t="n">
        <v>2444.88670929318</v>
      </c>
      <c r="H30" s="53"/>
    </row>
    <row r="31" customFormat="false" ht="13.5" hidden="false" customHeight="false" outlineLevel="0" collapsed="false">
      <c r="B31" s="105" t="s">
        <v>159</v>
      </c>
      <c r="C31" s="102" t="n">
        <v>11430.3736355326</v>
      </c>
      <c r="D31" s="103" t="n">
        <v>8250.48748623939</v>
      </c>
      <c r="E31" s="103" t="n">
        <v>6916.75115370453</v>
      </c>
      <c r="F31" s="103" t="n">
        <v>1226.23633253485</v>
      </c>
      <c r="G31" s="104" t="n">
        <v>2497.68670929318</v>
      </c>
      <c r="H31" s="53"/>
    </row>
    <row r="32" customFormat="false" ht="12.75" hidden="false" customHeight="false" outlineLevel="0" collapsed="false">
      <c r="B32" s="92"/>
      <c r="C32" s="99"/>
      <c r="D32" s="100"/>
      <c r="E32" s="100"/>
      <c r="F32" s="100"/>
      <c r="G32" s="101"/>
      <c r="H32" s="53" t="n">
        <v>0</v>
      </c>
    </row>
    <row r="33" customFormat="false" ht="12.75" hidden="false" customHeight="false" outlineLevel="0" collapsed="false">
      <c r="B33" s="92" t="s">
        <v>160</v>
      </c>
      <c r="C33" s="99" t="n">
        <v>495.5</v>
      </c>
      <c r="D33" s="100" t="n">
        <v>431.9</v>
      </c>
      <c r="E33" s="100" t="n">
        <v>406.1</v>
      </c>
      <c r="F33" s="100" t="n">
        <v>25.8</v>
      </c>
      <c r="G33" s="101" t="n">
        <v>63.6</v>
      </c>
      <c r="H33" s="53" t="n">
        <v>0.0387382551257498</v>
      </c>
    </row>
    <row r="34" customFormat="false" ht="13.5" hidden="false" customHeight="false" outlineLevel="0" collapsed="false">
      <c r="B34" s="106" t="s">
        <v>161</v>
      </c>
      <c r="C34" s="107" t="n">
        <v>865.1</v>
      </c>
      <c r="D34" s="108" t="n">
        <v>713.5</v>
      </c>
      <c r="E34" s="108" t="n">
        <v>620.4</v>
      </c>
      <c r="F34" s="108" t="n">
        <v>93.1</v>
      </c>
      <c r="G34" s="109" t="n">
        <v>151.6</v>
      </c>
      <c r="H34" s="53" t="n">
        <v>0.0676336317039075</v>
      </c>
    </row>
    <row r="35" customFormat="false" ht="12.75" hidden="false" customHeight="false" outlineLevel="0" collapsed="false">
      <c r="C35" s="110"/>
      <c r="G35" s="110"/>
    </row>
    <row r="36" customFormat="false" ht="13.5" hidden="false" customHeight="false" outlineLevel="0" collapsed="false">
      <c r="N36" s="0" t="s">
        <v>125</v>
      </c>
      <c r="O36" s="0" t="s">
        <v>162</v>
      </c>
      <c r="P36" s="0" t="s">
        <v>5</v>
      </c>
    </row>
    <row r="37" customFormat="false" ht="12.75" hidden="false" customHeight="false" outlineLevel="0" collapsed="false">
      <c r="M37" s="88" t="s">
        <v>138</v>
      </c>
      <c r="N37" s="18" t="n">
        <v>4931</v>
      </c>
      <c r="O37" s="18"/>
      <c r="P37" s="18"/>
      <c r="Q37" s="18"/>
    </row>
    <row r="38" customFormat="false" ht="12.75" hidden="false" customHeight="false" outlineLevel="0" collapsed="false">
      <c r="M38" s="92" t="s">
        <v>139</v>
      </c>
      <c r="N38" s="18" t="n">
        <v>2891.57363553256</v>
      </c>
      <c r="O38" s="18" t="n">
        <v>2.5</v>
      </c>
      <c r="P38" s="18" t="n">
        <v>1.5</v>
      </c>
      <c r="Q38" s="18"/>
    </row>
    <row r="39" customFormat="false" ht="12.75" hidden="false" customHeight="false" outlineLevel="0" collapsed="false">
      <c r="M39" s="92" t="s">
        <v>140</v>
      </c>
      <c r="N39" s="18" t="n">
        <v>1250.2</v>
      </c>
      <c r="O39" s="18" t="n">
        <v>4.5</v>
      </c>
      <c r="P39" s="18" t="n">
        <v>0.9</v>
      </c>
      <c r="Q39" s="18"/>
    </row>
    <row r="40" customFormat="false" ht="12.75" hidden="false" customHeight="false" outlineLevel="0" collapsed="false">
      <c r="M40" s="92" t="s">
        <v>142</v>
      </c>
      <c r="N40" s="18" t="n">
        <v>920</v>
      </c>
      <c r="O40" s="18" t="n">
        <v>5.3</v>
      </c>
      <c r="P40" s="18" t="n">
        <v>0.9</v>
      </c>
      <c r="Q40" s="18"/>
    </row>
    <row r="41" customFormat="false" ht="12.75" hidden="false" customHeight="false" outlineLevel="0" collapsed="false">
      <c r="M41" s="92" t="s">
        <v>161</v>
      </c>
      <c r="N41" s="18" t="n">
        <v>865.1</v>
      </c>
      <c r="O41" s="18" t="n">
        <v>8.6</v>
      </c>
      <c r="P41" s="18" t="n">
        <v>4.3</v>
      </c>
      <c r="Q41" s="18"/>
    </row>
    <row r="42" customFormat="false" ht="12.75" hidden="false" customHeight="false" outlineLevel="0" collapsed="false">
      <c r="M42" s="92" t="s">
        <v>152</v>
      </c>
      <c r="N42" s="18" t="n">
        <v>513.5</v>
      </c>
      <c r="O42" s="18" t="n">
        <v>12.3</v>
      </c>
      <c r="P42" s="18" t="n">
        <v>7.4</v>
      </c>
      <c r="Q42" s="18"/>
    </row>
    <row r="43" customFormat="false" ht="12.75" hidden="false" customHeight="false" outlineLevel="0" collapsed="false">
      <c r="M43" s="92" t="s">
        <v>160</v>
      </c>
      <c r="N43" s="18" t="n">
        <v>495.5</v>
      </c>
      <c r="O43" s="18" t="n">
        <v>19</v>
      </c>
      <c r="P43" s="18" t="n">
        <v>9.2</v>
      </c>
      <c r="Q43" s="18"/>
    </row>
    <row r="44" customFormat="false" ht="12.75" hidden="false" customHeight="false" outlineLevel="0" collapsed="false">
      <c r="M44" s="92" t="s">
        <v>149</v>
      </c>
      <c r="N44" s="18" t="n">
        <v>355</v>
      </c>
      <c r="O44" s="18" t="n">
        <v>35.4</v>
      </c>
      <c r="P44" s="18" t="n">
        <v>2.5</v>
      </c>
      <c r="Q44" s="18"/>
    </row>
    <row r="45" customFormat="false" ht="12.75" hidden="false" customHeight="false" outlineLevel="0" collapsed="false">
      <c r="M45" s="92" t="s">
        <v>136</v>
      </c>
      <c r="N45" s="18" t="n">
        <v>180</v>
      </c>
      <c r="O45" s="18" t="n">
        <v>39.5</v>
      </c>
      <c r="P45" s="18" t="n">
        <v>21</v>
      </c>
      <c r="Q45" s="18"/>
    </row>
    <row r="46" customFormat="false" ht="12.75" hidden="false" customHeight="false" outlineLevel="0" collapsed="false">
      <c r="M46" s="92" t="s">
        <v>151</v>
      </c>
      <c r="N46" s="18" t="n">
        <v>143.9</v>
      </c>
      <c r="O46" s="18" t="n">
        <v>40</v>
      </c>
      <c r="P46" s="18" t="n">
        <v>27</v>
      </c>
      <c r="Q46" s="18"/>
    </row>
    <row r="47" customFormat="false" ht="12.75" hidden="false" customHeight="false" outlineLevel="0" collapsed="false">
      <c r="M47" s="92" t="s">
        <v>163</v>
      </c>
      <c r="N47" s="18" t="n">
        <v>245.2</v>
      </c>
      <c r="O47" s="18"/>
      <c r="P47" s="18"/>
      <c r="Q47" s="18"/>
    </row>
    <row r="48" customFormat="false" ht="12.75" hidden="false" customHeight="false" outlineLevel="0" collapsed="false">
      <c r="M48" s="92" t="s">
        <v>147</v>
      </c>
      <c r="N48" s="18" t="n">
        <v>67</v>
      </c>
      <c r="O48" s="18" t="n">
        <v>93.6</v>
      </c>
      <c r="P48" s="18" t="n">
        <v>50.3</v>
      </c>
      <c r="Q48" s="18"/>
      <c r="S48" s="0" t="s">
        <v>125</v>
      </c>
      <c r="T48" s="0" t="s">
        <v>162</v>
      </c>
      <c r="U48" s="0" t="s">
        <v>5</v>
      </c>
    </row>
    <row r="49" customFormat="false" ht="12.75" hidden="false" customHeight="false" outlineLevel="0" collapsed="false">
      <c r="M49" s="92" t="s">
        <v>150</v>
      </c>
      <c r="N49" s="18" t="n">
        <v>60.5</v>
      </c>
      <c r="O49" s="18"/>
      <c r="P49" s="18"/>
      <c r="Q49" s="18"/>
    </row>
    <row r="50" customFormat="false" ht="12.75" hidden="false" customHeight="false" outlineLevel="0" collapsed="false">
      <c r="M50" s="92" t="s">
        <v>154</v>
      </c>
      <c r="N50" s="18" t="n">
        <v>37.9</v>
      </c>
      <c r="O50" s="18"/>
      <c r="P50" s="18"/>
      <c r="Q50" s="18"/>
      <c r="R50" s="92" t="s">
        <v>138</v>
      </c>
      <c r="S50" s="18" t="n">
        <v>4931</v>
      </c>
      <c r="T50" s="18" t="n">
        <v>0</v>
      </c>
      <c r="U50" s="18" t="n">
        <v>0</v>
      </c>
    </row>
    <row r="51" customFormat="false" ht="12.75" hidden="false" customHeight="false" outlineLevel="0" collapsed="false">
      <c r="M51" s="92" t="s">
        <v>153</v>
      </c>
      <c r="N51" s="18" t="n">
        <v>28.2</v>
      </c>
      <c r="O51" s="18" t="n">
        <v>431.9</v>
      </c>
      <c r="P51" s="18" t="n">
        <v>63.6</v>
      </c>
      <c r="Q51" s="18"/>
      <c r="R51" s="92" t="s">
        <v>139</v>
      </c>
      <c r="S51" s="18" t="n">
        <v>2891.57363553256</v>
      </c>
      <c r="T51" s="18" t="n">
        <v>0</v>
      </c>
      <c r="U51" s="18" t="n">
        <v>0</v>
      </c>
    </row>
    <row r="52" customFormat="false" ht="12.75" hidden="false" customHeight="false" outlineLevel="0" collapsed="false">
      <c r="M52" s="92" t="s">
        <v>145</v>
      </c>
      <c r="N52" s="18" t="n">
        <v>19.7</v>
      </c>
      <c r="O52" s="18" t="n">
        <v>362.8</v>
      </c>
      <c r="P52" s="18" t="n">
        <v>150.7</v>
      </c>
      <c r="Q52" s="18"/>
      <c r="R52" s="92" t="s">
        <v>140</v>
      </c>
      <c r="S52" s="18" t="n">
        <v>1250.2</v>
      </c>
      <c r="T52" s="18" t="n">
        <v>431.9</v>
      </c>
      <c r="U52" s="18" t="n">
        <v>63.6</v>
      </c>
    </row>
    <row r="53" customFormat="false" ht="12.75" hidden="false" customHeight="false" outlineLevel="0" collapsed="false">
      <c r="M53" s="92" t="s">
        <v>144</v>
      </c>
      <c r="N53" s="18" t="n">
        <v>13</v>
      </c>
      <c r="O53" s="18" t="n">
        <v>713.5</v>
      </c>
      <c r="P53" s="18" t="n">
        <v>151.6</v>
      </c>
      <c r="Q53" s="18"/>
      <c r="R53" s="92" t="s">
        <v>142</v>
      </c>
      <c r="S53" s="18" t="n">
        <v>920</v>
      </c>
      <c r="T53" s="18" t="n">
        <v>362.8</v>
      </c>
      <c r="U53" s="18" t="n">
        <v>150.7</v>
      </c>
    </row>
    <row r="54" customFormat="false" ht="12.75" hidden="false" customHeight="false" outlineLevel="0" collapsed="false">
      <c r="M54" s="92" t="s">
        <v>148</v>
      </c>
      <c r="N54" s="18" t="n">
        <v>6.2</v>
      </c>
      <c r="O54" s="18" t="n">
        <v>786</v>
      </c>
      <c r="P54" s="18" t="n">
        <v>134</v>
      </c>
      <c r="Q54" s="18"/>
      <c r="R54" s="92" t="s">
        <v>161</v>
      </c>
      <c r="S54" s="18" t="n">
        <v>865.1</v>
      </c>
      <c r="T54" s="18" t="n">
        <v>713.5</v>
      </c>
      <c r="U54" s="18" t="n">
        <v>151.6</v>
      </c>
    </row>
    <row r="55" customFormat="false" ht="12.75" hidden="false" customHeight="false" outlineLevel="0" collapsed="false">
      <c r="M55" s="92" t="s">
        <v>155</v>
      </c>
      <c r="N55" s="18" t="n">
        <v>5.4</v>
      </c>
      <c r="O55" s="18" t="n">
        <v>1072.1</v>
      </c>
      <c r="P55" s="18" t="n">
        <v>178.2</v>
      </c>
      <c r="Q55" s="18"/>
      <c r="R55" s="92" t="s">
        <v>152</v>
      </c>
      <c r="S55" s="18" t="n">
        <v>513.5</v>
      </c>
      <c r="T55" s="18" t="n">
        <v>786</v>
      </c>
      <c r="U55" s="18" t="n">
        <v>134</v>
      </c>
    </row>
    <row r="56" customFormat="false" ht="12.75" hidden="false" customHeight="false" outlineLevel="0" collapsed="false">
      <c r="M56" s="92" t="s">
        <v>137</v>
      </c>
      <c r="N56" s="18" t="n">
        <v>4</v>
      </c>
      <c r="O56" s="18" t="n">
        <v>2150.48748623939</v>
      </c>
      <c r="P56" s="18" t="n">
        <v>741.086709293176</v>
      </c>
      <c r="Q56" s="18"/>
      <c r="R56" s="92" t="s">
        <v>160</v>
      </c>
      <c r="S56" s="18" t="n">
        <v>495.5</v>
      </c>
      <c r="T56" s="18" t="n">
        <v>1072.1</v>
      </c>
      <c r="U56" s="18" t="n">
        <v>178.2</v>
      </c>
    </row>
    <row r="57" customFormat="false" ht="12.75" hidden="false" customHeight="false" outlineLevel="0" collapsed="false">
      <c r="M57" s="92" t="s">
        <v>146</v>
      </c>
      <c r="N57" s="18" t="n">
        <v>3.3</v>
      </c>
      <c r="O57" s="18" t="n">
        <v>3712</v>
      </c>
      <c r="P57" s="18" t="n">
        <v>1219</v>
      </c>
      <c r="Q57" s="18"/>
      <c r="R57" s="92" t="s">
        <v>149</v>
      </c>
      <c r="S57" s="18" t="n">
        <v>355</v>
      </c>
      <c r="T57" s="18" t="n">
        <v>2150.48748623939</v>
      </c>
      <c r="U57" s="18" t="n">
        <v>741.086709293176</v>
      </c>
    </row>
    <row r="58" customFormat="false" ht="12.75" hidden="false" customHeight="false" outlineLevel="0" collapsed="false">
      <c r="M58" s="92" t="s">
        <v>133</v>
      </c>
      <c r="R58" s="92" t="s">
        <v>136</v>
      </c>
      <c r="S58" s="18" t="n">
        <v>180</v>
      </c>
      <c r="T58" s="18" t="n">
        <v>2.5</v>
      </c>
      <c r="U58" s="18" t="n">
        <v>1.5</v>
      </c>
    </row>
    <row r="59" customFormat="false" ht="12.75" hidden="false" customHeight="false" outlineLevel="0" collapsed="false">
      <c r="M59" s="92" t="s">
        <v>134</v>
      </c>
      <c r="R59" s="92" t="s">
        <v>163</v>
      </c>
      <c r="S59" s="18" t="n">
        <v>487.1</v>
      </c>
      <c r="T59" s="18" t="n">
        <v>3712</v>
      </c>
      <c r="U59" s="18" t="n">
        <v>1219</v>
      </c>
    </row>
    <row r="60" customFormat="false" ht="12.75" hidden="false" customHeight="false" outlineLevel="0" collapsed="false">
      <c r="M60" s="92" t="s">
        <v>135</v>
      </c>
    </row>
    <row r="61" customFormat="false" ht="12.75" hidden="false" customHeight="false" outlineLevel="0" collapsed="false">
      <c r="M61" s="92" t="s">
        <v>141</v>
      </c>
    </row>
    <row r="62" customFormat="false" ht="12.75" hidden="false" customHeight="false" outlineLevel="0" collapsed="false">
      <c r="M62" s="92" t="s">
        <v>143</v>
      </c>
    </row>
    <row r="63" customFormat="false" ht="12.75" hidden="false" customHeight="false" outlineLevel="0" collapsed="false">
      <c r="M63" s="92" t="s">
        <v>156</v>
      </c>
    </row>
    <row r="64" customFormat="false" ht="13.5" hidden="false" customHeight="false" outlineLevel="0" collapsed="false">
      <c r="M64" s="106" t="s">
        <v>157</v>
      </c>
    </row>
  </sheetData>
  <mergeCells count="7">
    <mergeCell ref="B1:G1"/>
    <mergeCell ref="B2:B4"/>
    <mergeCell ref="C2:C4"/>
    <mergeCell ref="D2:D4"/>
    <mergeCell ref="E2:E4"/>
    <mergeCell ref="F2:F4"/>
    <mergeCell ref="G2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32" activeCellId="0" sqref="H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2.99"/>
    <col collapsed="false" customWidth="true" hidden="false" outlineLevel="0" max="3" min="3" style="0" width="14.99"/>
    <col collapsed="false" customWidth="true" hidden="false" outlineLevel="0" max="4" min="4" style="0" width="13.7"/>
    <col collapsed="false" customWidth="true" hidden="false" outlineLevel="0" max="6" min="5" style="0" width="12.99"/>
  </cols>
  <sheetData>
    <row r="1" customFormat="false" ht="13.5" hidden="false" customHeight="false" outlineLevel="0" collapsed="false">
      <c r="A1" s="83" t="s">
        <v>127</v>
      </c>
      <c r="B1" s="83"/>
      <c r="C1" s="83"/>
      <c r="D1" s="83"/>
      <c r="E1" s="83"/>
      <c r="F1" s="83"/>
    </row>
    <row r="2" customFormat="false" ht="12.75" hidden="false" customHeight="true" outlineLevel="0" collapsed="false">
      <c r="A2" s="84" t="s">
        <v>128</v>
      </c>
      <c r="B2" s="85" t="s">
        <v>129</v>
      </c>
      <c r="C2" s="85" t="s">
        <v>130</v>
      </c>
      <c r="D2" s="86" t="s">
        <v>131</v>
      </c>
      <c r="E2" s="86" t="s">
        <v>132</v>
      </c>
      <c r="F2" s="87" t="s">
        <v>5</v>
      </c>
    </row>
    <row r="3" customFormat="false" ht="12.75" hidden="false" customHeight="false" outlineLevel="0" collapsed="false">
      <c r="A3" s="84"/>
      <c r="B3" s="85"/>
      <c r="C3" s="85"/>
      <c r="D3" s="86"/>
      <c r="E3" s="86"/>
      <c r="F3" s="87"/>
    </row>
    <row r="4" customFormat="false" ht="13.5" hidden="false" customHeight="false" outlineLevel="0" collapsed="false">
      <c r="A4" s="84"/>
      <c r="B4" s="85"/>
      <c r="C4" s="85"/>
      <c r="D4" s="86"/>
      <c r="E4" s="86"/>
      <c r="F4" s="87"/>
    </row>
    <row r="5" customFormat="false" ht="12.75" hidden="false" customHeight="false" outlineLevel="0" collapsed="false">
      <c r="A5" s="88" t="s">
        <v>133</v>
      </c>
      <c r="B5" s="89"/>
      <c r="C5" s="90"/>
      <c r="D5" s="90"/>
      <c r="E5" s="90"/>
      <c r="F5" s="91"/>
    </row>
    <row r="6" customFormat="false" ht="12.75" hidden="false" customHeight="false" outlineLevel="0" collapsed="false">
      <c r="A6" s="92" t="s">
        <v>134</v>
      </c>
      <c r="B6" s="93"/>
      <c r="C6" s="94"/>
      <c r="D6" s="94"/>
      <c r="E6" s="94"/>
      <c r="F6" s="95"/>
    </row>
    <row r="7" customFormat="false" ht="12.75" hidden="false" customHeight="false" outlineLevel="0" collapsed="false">
      <c r="A7" s="92" t="s">
        <v>135</v>
      </c>
      <c r="B7" s="93"/>
      <c r="C7" s="94"/>
      <c r="D7" s="94"/>
      <c r="E7" s="94"/>
      <c r="F7" s="95"/>
    </row>
    <row r="8" customFormat="false" ht="12.75" hidden="false" customHeight="false" outlineLevel="0" collapsed="false">
      <c r="A8" s="92" t="s">
        <v>136</v>
      </c>
      <c r="B8" s="93" t="n">
        <v>180</v>
      </c>
      <c r="C8" s="94"/>
      <c r="D8" s="94"/>
      <c r="E8" s="94"/>
      <c r="F8" s="95"/>
      <c r="G8" s="53" t="n">
        <v>0.0140724236581937</v>
      </c>
    </row>
    <row r="9" customFormat="false" ht="12.75" hidden="false" customHeight="false" outlineLevel="0" collapsed="false">
      <c r="A9" s="92" t="s">
        <v>137</v>
      </c>
      <c r="B9" s="93" t="n">
        <v>4</v>
      </c>
      <c r="C9" s="94" t="n">
        <v>2.5</v>
      </c>
      <c r="D9" s="94"/>
      <c r="E9" s="94"/>
      <c r="F9" s="95" t="n">
        <v>1.5</v>
      </c>
      <c r="G9" s="53" t="n">
        <v>0.000312720525737637</v>
      </c>
    </row>
    <row r="10" customFormat="false" ht="12.75" hidden="false" customHeight="false" outlineLevel="0" collapsed="false">
      <c r="A10" s="92" t="s">
        <v>138</v>
      </c>
      <c r="B10" s="93" t="n">
        <v>4931</v>
      </c>
      <c r="C10" s="94" t="n">
        <v>3712</v>
      </c>
      <c r="D10" s="94" t="n">
        <v>3137</v>
      </c>
      <c r="E10" s="94" t="n">
        <v>575</v>
      </c>
      <c r="F10" s="95" t="n">
        <v>1219</v>
      </c>
      <c r="G10" s="53" t="n">
        <v>0.385506228103072</v>
      </c>
    </row>
    <row r="11" customFormat="false" ht="12.75" hidden="false" customHeight="false" outlineLevel="0" collapsed="false">
      <c r="A11" s="92" t="s">
        <v>139</v>
      </c>
      <c r="B11" s="96" t="n">
        <v>2891.57363553256</v>
      </c>
      <c r="C11" s="97" t="n">
        <v>2150.48748623939</v>
      </c>
      <c r="D11" s="97" t="n">
        <v>1934.75115370453</v>
      </c>
      <c r="E11" s="97" t="n">
        <v>215.736332534855</v>
      </c>
      <c r="F11" s="98" t="n">
        <v>741.086709293176</v>
      </c>
      <c r="G11" s="53" t="n">
        <v>0.226063606878208</v>
      </c>
    </row>
    <row r="12" customFormat="false" ht="12.75" hidden="false" customHeight="false" outlineLevel="0" collapsed="false">
      <c r="A12" s="92" t="s">
        <v>140</v>
      </c>
      <c r="B12" s="93" t="n">
        <v>1250.2</v>
      </c>
      <c r="C12" s="94" t="n">
        <v>1072.1</v>
      </c>
      <c r="D12" s="94" t="n">
        <v>853.4</v>
      </c>
      <c r="E12" s="94" t="n">
        <v>218.6</v>
      </c>
      <c r="F12" s="95" t="n">
        <v>178.2</v>
      </c>
      <c r="G12" s="53" t="n">
        <v>0.0977408003192985</v>
      </c>
    </row>
    <row r="13" customFormat="false" ht="12.75" hidden="false" customHeight="false" outlineLevel="0" collapsed="false">
      <c r="A13" s="92" t="s">
        <v>141</v>
      </c>
      <c r="B13" s="93"/>
      <c r="C13" s="94"/>
      <c r="D13" s="94"/>
      <c r="E13" s="94"/>
      <c r="F13" s="95"/>
      <c r="G13" s="53" t="n">
        <v>0</v>
      </c>
    </row>
    <row r="14" customFormat="false" ht="12.75" hidden="false" customHeight="false" outlineLevel="0" collapsed="false">
      <c r="A14" s="92" t="s">
        <v>142</v>
      </c>
      <c r="B14" s="93" t="n">
        <v>920</v>
      </c>
      <c r="C14" s="94" t="n">
        <v>786</v>
      </c>
      <c r="D14" s="94" t="n">
        <v>620</v>
      </c>
      <c r="E14" s="94" t="n">
        <v>166</v>
      </c>
      <c r="F14" s="95" t="n">
        <v>134</v>
      </c>
      <c r="G14" s="53" t="n">
        <v>0.0719257209196566</v>
      </c>
    </row>
    <row r="15" customFormat="false" ht="12.75" hidden="false" customHeight="false" outlineLevel="0" collapsed="false">
      <c r="A15" s="92" t="s">
        <v>143</v>
      </c>
      <c r="B15" s="93"/>
      <c r="C15" s="94"/>
      <c r="D15" s="94"/>
      <c r="E15" s="94"/>
      <c r="F15" s="95"/>
      <c r="G15" s="53" t="n">
        <v>0</v>
      </c>
    </row>
    <row r="16" customFormat="false" ht="12.75" hidden="false" customHeight="false" outlineLevel="0" collapsed="false">
      <c r="A16" s="92" t="s">
        <v>144</v>
      </c>
      <c r="B16" s="93" t="n">
        <v>13</v>
      </c>
      <c r="C16" s="94" t="n">
        <v>8.6</v>
      </c>
      <c r="D16" s="94"/>
      <c r="E16" s="94"/>
      <c r="F16" s="95" t="n">
        <v>4.3</v>
      </c>
      <c r="G16" s="53" t="n">
        <v>0.00101634170864732</v>
      </c>
    </row>
    <row r="17" customFormat="false" ht="12.75" hidden="false" customHeight="false" outlineLevel="0" collapsed="false">
      <c r="A17" s="92" t="s">
        <v>145</v>
      </c>
      <c r="B17" s="93" t="n">
        <v>19.7</v>
      </c>
      <c r="C17" s="94" t="n">
        <v>12.3</v>
      </c>
      <c r="D17" s="94"/>
      <c r="E17" s="94"/>
      <c r="F17" s="95" t="n">
        <v>7.4</v>
      </c>
      <c r="G17" s="53" t="n">
        <v>0.00154014858925786</v>
      </c>
    </row>
    <row r="18" customFormat="false" ht="12.75" hidden="false" customHeight="false" outlineLevel="0" collapsed="false">
      <c r="A18" s="92" t="s">
        <v>146</v>
      </c>
      <c r="B18" s="93" t="n">
        <v>3.3</v>
      </c>
      <c r="C18" s="94"/>
      <c r="D18" s="94"/>
      <c r="E18" s="94"/>
      <c r="F18" s="95"/>
      <c r="G18" s="53" t="n">
        <v>0.000257994433733551</v>
      </c>
    </row>
    <row r="19" customFormat="false" ht="12.75" hidden="false" customHeight="false" outlineLevel="0" collapsed="false">
      <c r="A19" s="92" t="s">
        <v>147</v>
      </c>
      <c r="B19" s="93" t="n">
        <v>67</v>
      </c>
      <c r="C19" s="94" t="n">
        <v>40</v>
      </c>
      <c r="D19" s="94" t="n">
        <v>37</v>
      </c>
      <c r="E19" s="94" t="n">
        <v>3</v>
      </c>
      <c r="F19" s="95" t="n">
        <v>27</v>
      </c>
      <c r="G19" s="53" t="n">
        <v>0.00523806880610542</v>
      </c>
    </row>
    <row r="20" customFormat="false" ht="12.75" hidden="false" customHeight="false" outlineLevel="0" collapsed="false">
      <c r="A20" s="92" t="s">
        <v>148</v>
      </c>
      <c r="B20" s="93" t="n">
        <v>6.2</v>
      </c>
      <c r="C20" s="94" t="n">
        <v>5.3</v>
      </c>
      <c r="D20" s="94" t="n">
        <v>4.5</v>
      </c>
      <c r="E20" s="94" t="n">
        <v>0.8</v>
      </c>
      <c r="F20" s="95" t="n">
        <v>0.9</v>
      </c>
      <c r="G20" s="53" t="n">
        <v>0.000484716814893338</v>
      </c>
    </row>
    <row r="21" customFormat="false" ht="12.75" hidden="false" customHeight="false" outlineLevel="0" collapsed="false">
      <c r="A21" s="92" t="s">
        <v>149</v>
      </c>
      <c r="B21" s="93" t="n">
        <v>355</v>
      </c>
      <c r="C21" s="94"/>
      <c r="D21" s="94"/>
      <c r="E21" s="94"/>
      <c r="F21" s="95"/>
      <c r="G21" s="53" t="n">
        <v>0.0277539466592153</v>
      </c>
    </row>
    <row r="22" customFormat="false" ht="12.75" hidden="false" customHeight="false" outlineLevel="0" collapsed="false">
      <c r="A22" s="92" t="s">
        <v>150</v>
      </c>
      <c r="B22" s="93" t="n">
        <v>60.5</v>
      </c>
      <c r="C22" s="94" t="n">
        <v>39.5</v>
      </c>
      <c r="D22" s="94"/>
      <c r="E22" s="94"/>
      <c r="F22" s="95" t="n">
        <v>21</v>
      </c>
      <c r="G22" s="53" t="n">
        <v>0.00472989795178176</v>
      </c>
    </row>
    <row r="23" customFormat="false" ht="12.75" hidden="false" customHeight="false" outlineLevel="0" collapsed="false">
      <c r="A23" s="92" t="s">
        <v>151</v>
      </c>
      <c r="B23" s="93" t="n">
        <v>143.9</v>
      </c>
      <c r="C23" s="94" t="n">
        <v>93.6</v>
      </c>
      <c r="D23" s="94" t="n">
        <v>84.5</v>
      </c>
      <c r="E23" s="94" t="n">
        <v>9.1</v>
      </c>
      <c r="F23" s="95" t="n">
        <v>50.3</v>
      </c>
      <c r="G23" s="53" t="n">
        <v>0.0112501209134115</v>
      </c>
    </row>
    <row r="24" customFormat="false" ht="12.75" hidden="false" customHeight="false" outlineLevel="0" collapsed="false">
      <c r="A24" s="92" t="s">
        <v>152</v>
      </c>
      <c r="B24" s="93" t="n">
        <v>513.5</v>
      </c>
      <c r="C24" s="94" t="n">
        <v>362.8</v>
      </c>
      <c r="D24" s="94" t="n">
        <v>323.5</v>
      </c>
      <c r="E24" s="94" t="n">
        <v>39.3</v>
      </c>
      <c r="F24" s="95" t="n">
        <v>150.7</v>
      </c>
      <c r="G24" s="53" t="n">
        <v>0.0401454974915692</v>
      </c>
    </row>
    <row r="25" customFormat="false" ht="12.75" hidden="false" customHeight="false" outlineLevel="0" collapsed="false">
      <c r="A25" s="92" t="s">
        <v>153</v>
      </c>
      <c r="B25" s="93" t="n">
        <v>28.2</v>
      </c>
      <c r="C25" s="94" t="n">
        <v>19</v>
      </c>
      <c r="D25" s="94" t="n">
        <v>15.6</v>
      </c>
      <c r="E25" s="94" t="n">
        <v>3.4</v>
      </c>
      <c r="F25" s="95" t="n">
        <v>9.2</v>
      </c>
      <c r="G25" s="53" t="n">
        <v>0.00220467970645034</v>
      </c>
    </row>
    <row r="26" customFormat="false" ht="12.75" hidden="false" customHeight="false" outlineLevel="0" collapsed="false">
      <c r="A26" s="92" t="s">
        <v>154</v>
      </c>
      <c r="B26" s="93" t="n">
        <v>37.9</v>
      </c>
      <c r="C26" s="94" t="n">
        <v>35.4</v>
      </c>
      <c r="D26" s="94" t="n">
        <v>28</v>
      </c>
      <c r="E26" s="94" t="n">
        <v>7.4</v>
      </c>
      <c r="F26" s="95" t="n">
        <v>2.5</v>
      </c>
      <c r="G26" s="53" t="n">
        <v>0.00296302698136411</v>
      </c>
    </row>
    <row r="27" customFormat="false" ht="12.75" hidden="false" customHeight="false" outlineLevel="0" collapsed="false">
      <c r="A27" s="92" t="s">
        <v>155</v>
      </c>
      <c r="B27" s="93" t="n">
        <v>5.4</v>
      </c>
      <c r="C27" s="94" t="n">
        <v>4.5</v>
      </c>
      <c r="D27" s="94"/>
      <c r="E27" s="94"/>
      <c r="F27" s="95" t="n">
        <v>0.9</v>
      </c>
      <c r="G27" s="53" t="n">
        <v>0.00042217270974581</v>
      </c>
    </row>
    <row r="28" customFormat="false" ht="12.75" hidden="false" customHeight="false" outlineLevel="0" collapsed="false">
      <c r="A28" s="92" t="s">
        <v>156</v>
      </c>
      <c r="B28" s="93"/>
      <c r="C28" s="94"/>
      <c r="D28" s="94"/>
      <c r="E28" s="94"/>
      <c r="F28" s="95"/>
      <c r="G28" s="53" t="n">
        <v>0</v>
      </c>
    </row>
    <row r="29" customFormat="false" ht="13.5" hidden="false" customHeight="false" outlineLevel="0" collapsed="false">
      <c r="A29" s="92" t="s">
        <v>157</v>
      </c>
      <c r="B29" s="99"/>
      <c r="C29" s="100"/>
      <c r="D29" s="100"/>
      <c r="E29" s="100"/>
      <c r="F29" s="101"/>
      <c r="G29" s="53" t="n">
        <v>0</v>
      </c>
    </row>
    <row r="30" customFormat="false" ht="13.5" hidden="false" customHeight="false" outlineLevel="0" collapsed="false">
      <c r="A30" s="88" t="s">
        <v>158</v>
      </c>
      <c r="B30" s="102" t="n">
        <v>11110.4736355326</v>
      </c>
      <c r="C30" s="103" t="n">
        <v>8127.38748623939</v>
      </c>
      <c r="D30" s="103" t="n">
        <v>6868.65115370453</v>
      </c>
      <c r="E30" s="103" t="n">
        <v>1214.63633253485</v>
      </c>
      <c r="F30" s="104" t="n">
        <v>2444.88670929318</v>
      </c>
      <c r="G30" s="53"/>
    </row>
    <row r="31" customFormat="false" ht="13.5" hidden="false" customHeight="false" outlineLevel="0" collapsed="false">
      <c r="A31" s="105" t="s">
        <v>159</v>
      </c>
      <c r="B31" s="102" t="n">
        <v>11430.3736355326</v>
      </c>
      <c r="C31" s="103" t="n">
        <v>8250.48748623939</v>
      </c>
      <c r="D31" s="103" t="n">
        <v>6916.75115370453</v>
      </c>
      <c r="E31" s="103" t="n">
        <v>1226.23633253485</v>
      </c>
      <c r="F31" s="104" t="n">
        <v>2497.68670929318</v>
      </c>
      <c r="G31" s="53"/>
    </row>
    <row r="32" customFormat="false" ht="12.75" hidden="false" customHeight="false" outlineLevel="0" collapsed="false">
      <c r="A32" s="92"/>
      <c r="B32" s="99"/>
      <c r="C32" s="100"/>
      <c r="D32" s="100"/>
      <c r="E32" s="100"/>
      <c r="F32" s="101"/>
      <c r="G32" s="53" t="n">
        <v>0</v>
      </c>
    </row>
    <row r="33" customFormat="false" ht="12.75" hidden="false" customHeight="false" outlineLevel="0" collapsed="false">
      <c r="A33" s="92" t="s">
        <v>160</v>
      </c>
      <c r="B33" s="99" t="n">
        <v>495.5</v>
      </c>
      <c r="C33" s="100" t="n">
        <v>431.9</v>
      </c>
      <c r="D33" s="100" t="n">
        <v>406.1</v>
      </c>
      <c r="E33" s="100" t="n">
        <v>25.8</v>
      </c>
      <c r="F33" s="101" t="n">
        <v>63.6</v>
      </c>
      <c r="G33" s="53" t="n">
        <v>0.0387382551257498</v>
      </c>
    </row>
    <row r="34" customFormat="false" ht="13.5" hidden="false" customHeight="false" outlineLevel="0" collapsed="false">
      <c r="A34" s="106" t="s">
        <v>161</v>
      </c>
      <c r="B34" s="107" t="n">
        <v>865.1</v>
      </c>
      <c r="C34" s="108" t="n">
        <v>713.5</v>
      </c>
      <c r="D34" s="108" t="n">
        <v>620.4</v>
      </c>
      <c r="E34" s="108" t="n">
        <v>93.1</v>
      </c>
      <c r="F34" s="109" t="n">
        <v>151.6</v>
      </c>
      <c r="G34" s="53" t="n">
        <v>0.0676336317039075</v>
      </c>
    </row>
    <row r="35" customFormat="false" ht="12.75" hidden="false" customHeight="false" outlineLevel="0" collapsed="false">
      <c r="B35" s="110"/>
      <c r="F35" s="110"/>
    </row>
    <row r="36" customFormat="false" ht="13.5" hidden="false" customHeight="false" outlineLevel="0" collapsed="false">
      <c r="M36" s="0" t="s">
        <v>125</v>
      </c>
      <c r="N36" s="0" t="s">
        <v>162</v>
      </c>
      <c r="O36" s="0" t="s">
        <v>5</v>
      </c>
    </row>
    <row r="37" customFormat="false" ht="12.75" hidden="false" customHeight="false" outlineLevel="0" collapsed="false">
      <c r="L37" s="88" t="s">
        <v>146</v>
      </c>
      <c r="M37" s="18" t="n">
        <v>3.3</v>
      </c>
      <c r="N37" s="18"/>
      <c r="O37" s="18"/>
      <c r="P37" s="18"/>
    </row>
    <row r="38" customFormat="false" ht="12.75" hidden="false" customHeight="false" outlineLevel="0" collapsed="false">
      <c r="L38" s="92" t="s">
        <v>137</v>
      </c>
      <c r="M38" s="18" t="n">
        <v>4</v>
      </c>
      <c r="N38" s="18" t="n">
        <v>2.5</v>
      </c>
      <c r="O38" s="18" t="n">
        <v>1.5</v>
      </c>
      <c r="P38" s="18"/>
    </row>
    <row r="39" customFormat="false" ht="12.75" hidden="false" customHeight="false" outlineLevel="0" collapsed="false">
      <c r="L39" s="92" t="s">
        <v>155</v>
      </c>
      <c r="M39" s="18" t="n">
        <v>5.4</v>
      </c>
      <c r="N39" s="18" t="n">
        <v>4.5</v>
      </c>
      <c r="O39" s="18" t="n">
        <v>0.9</v>
      </c>
      <c r="P39" s="18"/>
    </row>
    <row r="40" customFormat="false" ht="12.75" hidden="false" customHeight="false" outlineLevel="0" collapsed="false">
      <c r="L40" s="92" t="s">
        <v>148</v>
      </c>
      <c r="M40" s="18" t="n">
        <v>6.2</v>
      </c>
      <c r="N40" s="18" t="n">
        <v>5.3</v>
      </c>
      <c r="O40" s="18" t="n">
        <v>0.9</v>
      </c>
      <c r="P40" s="18"/>
    </row>
    <row r="41" customFormat="false" ht="12.75" hidden="false" customHeight="false" outlineLevel="0" collapsed="false">
      <c r="L41" s="92" t="s">
        <v>144</v>
      </c>
      <c r="M41" s="18" t="n">
        <v>13</v>
      </c>
      <c r="N41" s="18" t="n">
        <v>8.6</v>
      </c>
      <c r="O41" s="18" t="n">
        <v>4.3</v>
      </c>
      <c r="P41" s="18"/>
    </row>
    <row r="42" customFormat="false" ht="12.75" hidden="false" customHeight="false" outlineLevel="0" collapsed="false">
      <c r="L42" s="92" t="s">
        <v>145</v>
      </c>
      <c r="M42" s="18" t="n">
        <v>19.7</v>
      </c>
      <c r="N42" s="18" t="n">
        <v>12.3</v>
      </c>
      <c r="O42" s="18" t="n">
        <v>7.4</v>
      </c>
      <c r="P42" s="18"/>
    </row>
    <row r="43" customFormat="false" ht="12.75" hidden="false" customHeight="false" outlineLevel="0" collapsed="false">
      <c r="L43" s="92" t="s">
        <v>153</v>
      </c>
      <c r="M43" s="18" t="n">
        <v>28.2</v>
      </c>
      <c r="N43" s="18" t="n">
        <v>19</v>
      </c>
      <c r="O43" s="18" t="n">
        <v>9.2</v>
      </c>
      <c r="P43" s="18"/>
    </row>
    <row r="44" customFormat="false" ht="12.75" hidden="false" customHeight="false" outlineLevel="0" collapsed="false">
      <c r="L44" s="92" t="s">
        <v>154</v>
      </c>
      <c r="M44" s="18" t="n">
        <v>37.9</v>
      </c>
      <c r="N44" s="18" t="n">
        <v>35.4</v>
      </c>
      <c r="O44" s="18" t="n">
        <v>2.5</v>
      </c>
      <c r="P44" s="18"/>
    </row>
    <row r="45" customFormat="false" ht="12.75" hidden="false" customHeight="false" outlineLevel="0" collapsed="false">
      <c r="L45" s="92" t="s">
        <v>150</v>
      </c>
      <c r="M45" s="18" t="n">
        <v>60.5</v>
      </c>
      <c r="N45" s="18" t="n">
        <v>39.5</v>
      </c>
      <c r="O45" s="18" t="n">
        <v>21</v>
      </c>
      <c r="P45" s="18"/>
    </row>
    <row r="46" customFormat="false" ht="12.75" hidden="false" customHeight="false" outlineLevel="0" collapsed="false">
      <c r="L46" s="92" t="s">
        <v>147</v>
      </c>
      <c r="M46" s="18" t="n">
        <v>67</v>
      </c>
      <c r="N46" s="18" t="n">
        <v>40</v>
      </c>
      <c r="O46" s="18" t="n">
        <v>27</v>
      </c>
      <c r="P46" s="18"/>
    </row>
    <row r="47" customFormat="false" ht="12.75" hidden="false" customHeight="false" outlineLevel="0" collapsed="false">
      <c r="L47" s="92" t="s">
        <v>151</v>
      </c>
      <c r="M47" s="18" t="n">
        <v>143.9</v>
      </c>
      <c r="N47" s="18" t="n">
        <v>93.6</v>
      </c>
      <c r="O47" s="18" t="n">
        <v>50.3</v>
      </c>
      <c r="P47" s="18"/>
      <c r="R47" s="0" t="s">
        <v>125</v>
      </c>
      <c r="S47" s="0" t="s">
        <v>162</v>
      </c>
      <c r="T47" s="0" t="s">
        <v>5</v>
      </c>
    </row>
    <row r="48" customFormat="false" ht="12.75" hidden="false" customHeight="false" outlineLevel="0" collapsed="false">
      <c r="L48" s="92" t="s">
        <v>136</v>
      </c>
      <c r="M48" s="18" t="n">
        <v>180</v>
      </c>
      <c r="N48" s="18"/>
      <c r="O48" s="18"/>
      <c r="P48" s="18"/>
      <c r="Q48" s="92" t="s">
        <v>164</v>
      </c>
      <c r="R48" s="18" t="n">
        <v>7.3</v>
      </c>
      <c r="S48" s="18" t="n">
        <v>2.5</v>
      </c>
      <c r="T48" s="18" t="n">
        <v>1.5</v>
      </c>
    </row>
    <row r="49" customFormat="false" ht="12.75" hidden="false" customHeight="false" outlineLevel="0" collapsed="false">
      <c r="L49" s="92" t="s">
        <v>149</v>
      </c>
      <c r="M49" s="18" t="n">
        <v>355</v>
      </c>
      <c r="N49" s="18"/>
      <c r="O49" s="18"/>
      <c r="P49" s="18"/>
      <c r="Q49" s="92" t="s">
        <v>136</v>
      </c>
      <c r="R49" s="18" t="n">
        <v>180</v>
      </c>
      <c r="S49" s="18" t="n">
        <v>0</v>
      </c>
      <c r="T49" s="18" t="n">
        <v>0</v>
      </c>
    </row>
    <row r="50" customFormat="false" ht="12.75" hidden="false" customHeight="false" outlineLevel="0" collapsed="false">
      <c r="L50" s="92" t="s">
        <v>160</v>
      </c>
      <c r="M50" s="18" t="n">
        <v>495.5</v>
      </c>
      <c r="N50" s="18" t="n">
        <v>431.9</v>
      </c>
      <c r="O50" s="18" t="n">
        <v>63.6</v>
      </c>
      <c r="P50" s="18"/>
      <c r="Q50" s="92" t="s">
        <v>149</v>
      </c>
      <c r="R50" s="18" t="n">
        <v>355</v>
      </c>
      <c r="S50" s="18" t="n">
        <v>0</v>
      </c>
      <c r="T50" s="18" t="n">
        <v>0</v>
      </c>
    </row>
    <row r="51" customFormat="false" ht="12.75" hidden="false" customHeight="false" outlineLevel="0" collapsed="false">
      <c r="L51" s="92" t="s">
        <v>152</v>
      </c>
      <c r="M51" s="18" t="n">
        <v>513.5</v>
      </c>
      <c r="N51" s="18" t="n">
        <v>362.8</v>
      </c>
      <c r="O51" s="18" t="n">
        <v>150.7</v>
      </c>
      <c r="P51" s="18"/>
      <c r="Q51" s="92" t="s">
        <v>160</v>
      </c>
      <c r="R51" s="18" t="n">
        <v>495.5</v>
      </c>
      <c r="S51" s="18" t="n">
        <v>431.9</v>
      </c>
      <c r="T51" s="18" t="n">
        <v>63.6</v>
      </c>
    </row>
    <row r="52" customFormat="false" ht="12.75" hidden="false" customHeight="false" outlineLevel="0" collapsed="false">
      <c r="L52" s="92" t="s">
        <v>161</v>
      </c>
      <c r="M52" s="18" t="n">
        <v>865.1</v>
      </c>
      <c r="N52" s="18" t="n">
        <v>713.5</v>
      </c>
      <c r="O52" s="18" t="n">
        <v>151.6</v>
      </c>
      <c r="P52" s="18"/>
      <c r="Q52" s="92" t="s">
        <v>152</v>
      </c>
      <c r="R52" s="18" t="n">
        <v>513.5</v>
      </c>
      <c r="S52" s="18" t="n">
        <v>362.8</v>
      </c>
      <c r="T52" s="18" t="n">
        <v>150.7</v>
      </c>
    </row>
    <row r="53" customFormat="false" ht="12.75" hidden="false" customHeight="false" outlineLevel="0" collapsed="false">
      <c r="L53" s="92" t="s">
        <v>142</v>
      </c>
      <c r="M53" s="18" t="n">
        <v>920</v>
      </c>
      <c r="N53" s="18" t="n">
        <v>786</v>
      </c>
      <c r="O53" s="18" t="n">
        <v>134</v>
      </c>
      <c r="P53" s="18"/>
      <c r="Q53" s="92" t="s">
        <v>161</v>
      </c>
      <c r="R53" s="18" t="n">
        <v>865.1</v>
      </c>
      <c r="S53" s="18" t="n">
        <v>713.5</v>
      </c>
      <c r="T53" s="18" t="n">
        <v>151.6</v>
      </c>
    </row>
    <row r="54" customFormat="false" ht="12.75" hidden="false" customHeight="false" outlineLevel="0" collapsed="false">
      <c r="L54" s="92" t="s">
        <v>140</v>
      </c>
      <c r="M54" s="18" t="n">
        <v>1250.2</v>
      </c>
      <c r="N54" s="18" t="n">
        <v>1072.1</v>
      </c>
      <c r="O54" s="18" t="n">
        <v>178.2</v>
      </c>
      <c r="P54" s="18"/>
      <c r="Q54" s="92" t="s">
        <v>142</v>
      </c>
      <c r="R54" s="18" t="n">
        <v>920</v>
      </c>
      <c r="S54" s="18" t="n">
        <v>786</v>
      </c>
      <c r="T54" s="18" t="n">
        <v>134</v>
      </c>
    </row>
    <row r="55" customFormat="false" ht="12.75" hidden="false" customHeight="false" outlineLevel="0" collapsed="false">
      <c r="L55" s="92" t="s">
        <v>139</v>
      </c>
      <c r="M55" s="18" t="n">
        <v>2891.57363553256</v>
      </c>
      <c r="N55" s="18" t="n">
        <v>2150.48748623939</v>
      </c>
      <c r="O55" s="18" t="n">
        <v>741.086709293176</v>
      </c>
      <c r="P55" s="18"/>
      <c r="Q55" s="92" t="s">
        <v>140</v>
      </c>
      <c r="R55" s="18" t="n">
        <v>1250.2</v>
      </c>
      <c r="S55" s="18" t="n">
        <v>1072.1</v>
      </c>
      <c r="T55" s="18" t="n">
        <v>178.2</v>
      </c>
    </row>
    <row r="56" customFormat="false" ht="12.75" hidden="false" customHeight="false" outlineLevel="0" collapsed="false">
      <c r="L56" s="92" t="s">
        <v>138</v>
      </c>
      <c r="M56" s="18" t="n">
        <v>4931</v>
      </c>
      <c r="N56" s="18" t="n">
        <v>3712</v>
      </c>
      <c r="O56" s="18" t="n">
        <v>1219</v>
      </c>
      <c r="P56" s="18"/>
      <c r="Q56" s="92" t="s">
        <v>139</v>
      </c>
      <c r="R56" s="18" t="n">
        <v>2891.57363553256</v>
      </c>
      <c r="S56" s="18" t="n">
        <v>2150.48748623939</v>
      </c>
      <c r="T56" s="18" t="n">
        <v>741.086709293176</v>
      </c>
    </row>
    <row r="57" customFormat="false" ht="12.75" hidden="false" customHeight="false" outlineLevel="0" collapsed="false">
      <c r="L57" s="92" t="s">
        <v>133</v>
      </c>
      <c r="Q57" s="92" t="s">
        <v>138</v>
      </c>
      <c r="R57" s="18" t="n">
        <v>4931</v>
      </c>
      <c r="S57" s="18" t="n">
        <v>3712</v>
      </c>
      <c r="T57" s="18" t="n">
        <v>1219</v>
      </c>
    </row>
    <row r="58" customFormat="false" ht="12.75" hidden="false" customHeight="false" outlineLevel="0" collapsed="false">
      <c r="L58" s="92" t="s">
        <v>134</v>
      </c>
    </row>
    <row r="59" customFormat="false" ht="12.75" hidden="false" customHeight="false" outlineLevel="0" collapsed="false">
      <c r="L59" s="92" t="s">
        <v>135</v>
      </c>
    </row>
    <row r="60" customFormat="false" ht="12.75" hidden="false" customHeight="false" outlineLevel="0" collapsed="false">
      <c r="L60" s="92" t="s">
        <v>141</v>
      </c>
    </row>
    <row r="61" customFormat="false" ht="12.75" hidden="false" customHeight="false" outlineLevel="0" collapsed="false">
      <c r="L61" s="92" t="s">
        <v>143</v>
      </c>
    </row>
    <row r="62" customFormat="false" ht="12.75" hidden="false" customHeight="false" outlineLevel="0" collapsed="false">
      <c r="L62" s="92" t="s">
        <v>156</v>
      </c>
    </row>
    <row r="63" customFormat="false" ht="13.5" hidden="false" customHeight="false" outlineLevel="0" collapsed="false">
      <c r="L63" s="106" t="s">
        <v>157</v>
      </c>
    </row>
  </sheetData>
  <mergeCells count="7">
    <mergeCell ref="A1:F1"/>
    <mergeCell ref="A2:A4"/>
    <mergeCell ref="B2:B4"/>
    <mergeCell ref="C2:C4"/>
    <mergeCell ref="D2:D4"/>
    <mergeCell ref="E2:E4"/>
    <mergeCell ref="F2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11.0546875" defaultRowHeight="12.75" zeroHeight="false" outlineLevelRow="0" outlineLevelCol="0"/>
  <sheetData>
    <row r="1" customFormat="false" ht="23.25" hidden="false" customHeight="false" outlineLevel="0" collapsed="false">
      <c r="A1" s="111"/>
      <c r="B1" s="112" t="s">
        <v>165</v>
      </c>
      <c r="C1" s="113" t="s">
        <v>166</v>
      </c>
      <c r="D1" s="114"/>
      <c r="E1" s="114"/>
      <c r="F1" s="114"/>
      <c r="G1" s="114"/>
      <c r="H1" s="114"/>
      <c r="I1" s="114"/>
      <c r="J1" s="114"/>
      <c r="K1" s="114"/>
      <c r="L1" s="115"/>
    </row>
    <row r="2" customFormat="false" ht="12.75" hidden="false" customHeight="false" outlineLevel="0" collapsed="false">
      <c r="A2" s="116"/>
      <c r="B2" s="117" t="s">
        <v>167</v>
      </c>
      <c r="C2" s="118" t="s">
        <v>168</v>
      </c>
      <c r="D2" s="119"/>
      <c r="E2" s="119"/>
      <c r="F2" s="119"/>
      <c r="G2" s="119"/>
      <c r="H2" s="119"/>
      <c r="I2" s="119"/>
      <c r="J2" s="119"/>
      <c r="K2" s="119"/>
      <c r="L2" s="120"/>
    </row>
    <row r="3" customFormat="false" ht="33.75" hidden="false" customHeight="false" outlineLevel="0" collapsed="false">
      <c r="A3" s="116"/>
      <c r="B3" s="117" t="s">
        <v>169</v>
      </c>
      <c r="C3" s="121" t="s">
        <v>170</v>
      </c>
      <c r="D3" s="119"/>
      <c r="E3" s="119"/>
      <c r="F3" s="119"/>
      <c r="G3" s="119"/>
      <c r="H3" s="119"/>
      <c r="I3" s="119"/>
      <c r="J3" s="119"/>
      <c r="K3" s="119"/>
      <c r="L3" s="120"/>
    </row>
    <row r="4" customFormat="false" ht="12.75" hidden="false" customHeight="false" outlineLevel="0" collapsed="false">
      <c r="A4" s="122"/>
      <c r="B4" s="122"/>
      <c r="C4" s="122"/>
      <c r="D4" s="122"/>
      <c r="E4" s="122"/>
      <c r="F4" s="122"/>
      <c r="G4" s="122"/>
      <c r="H4" s="122"/>
      <c r="I4" s="122"/>
      <c r="J4" s="122"/>
      <c r="K4" s="122"/>
      <c r="L4" s="122"/>
    </row>
    <row r="5" customFormat="false" ht="33.75" hidden="false" customHeight="true" outlineLevel="0" collapsed="false">
      <c r="A5" s="123" t="s">
        <v>171</v>
      </c>
      <c r="B5" s="124" t="s">
        <v>172</v>
      </c>
      <c r="C5" s="125" t="s">
        <v>173</v>
      </c>
      <c r="D5" s="125"/>
      <c r="E5" s="125" t="s">
        <v>174</v>
      </c>
      <c r="F5" s="125"/>
      <c r="G5" s="125" t="s">
        <v>175</v>
      </c>
      <c r="H5" s="125"/>
      <c r="I5" s="125" t="s">
        <v>176</v>
      </c>
      <c r="J5" s="125"/>
      <c r="K5" s="126" t="s">
        <v>177</v>
      </c>
      <c r="L5" s="126"/>
    </row>
    <row r="6" customFormat="false" ht="13.5" hidden="false" customHeight="false" outlineLevel="0" collapsed="false">
      <c r="A6" s="127" t="s">
        <v>178</v>
      </c>
      <c r="B6" s="128"/>
      <c r="C6" s="129"/>
      <c r="D6" s="129"/>
      <c r="E6" s="129"/>
      <c r="F6" s="129"/>
      <c r="G6" s="129"/>
      <c r="H6" s="129"/>
      <c r="I6" s="129"/>
      <c r="J6" s="129"/>
      <c r="K6" s="130"/>
      <c r="L6" s="130"/>
    </row>
    <row r="7" customFormat="false" ht="35.25" hidden="false" customHeight="false" outlineLevel="0" collapsed="false">
      <c r="A7" s="131" t="s">
        <v>179</v>
      </c>
      <c r="B7" s="132"/>
      <c r="C7" s="132" t="s">
        <v>180</v>
      </c>
      <c r="D7" s="132"/>
      <c r="E7" s="132" t="s">
        <v>180</v>
      </c>
      <c r="F7" s="132"/>
      <c r="G7" s="132" t="s">
        <v>180</v>
      </c>
      <c r="H7" s="132"/>
      <c r="I7" s="132" t="s">
        <v>180</v>
      </c>
      <c r="J7" s="132"/>
      <c r="K7" s="132" t="s">
        <v>180</v>
      </c>
      <c r="L7" s="130"/>
    </row>
    <row r="8" customFormat="false" ht="14.25" hidden="false" customHeight="false" outlineLevel="0" collapsed="false">
      <c r="A8" s="131" t="s">
        <v>181</v>
      </c>
      <c r="B8" s="132"/>
      <c r="C8" s="132" t="s">
        <v>180</v>
      </c>
      <c r="D8" s="132"/>
      <c r="E8" s="132" t="s">
        <v>180</v>
      </c>
      <c r="F8" s="132"/>
      <c r="G8" s="132" t="s">
        <v>180</v>
      </c>
      <c r="H8" s="132"/>
      <c r="I8" s="132" t="s">
        <v>180</v>
      </c>
      <c r="J8" s="132"/>
      <c r="K8" s="132" t="s">
        <v>180</v>
      </c>
      <c r="L8" s="130"/>
    </row>
    <row r="9" customFormat="false" ht="14.25" hidden="false" customHeight="false" outlineLevel="0" collapsed="false">
      <c r="A9" s="131" t="s">
        <v>182</v>
      </c>
      <c r="B9" s="132"/>
      <c r="C9" s="132" t="s">
        <v>183</v>
      </c>
      <c r="D9" s="132"/>
      <c r="E9" s="132" t="s">
        <v>184</v>
      </c>
      <c r="F9" s="132"/>
      <c r="G9" s="132" t="s">
        <v>185</v>
      </c>
      <c r="H9" s="132"/>
      <c r="I9" s="132" t="s">
        <v>186</v>
      </c>
      <c r="J9" s="132"/>
      <c r="K9" s="132" t="s">
        <v>187</v>
      </c>
      <c r="L9" s="130"/>
    </row>
    <row r="10" customFormat="false" ht="24" hidden="false" customHeight="false" outlineLevel="0" collapsed="false">
      <c r="A10" s="131" t="s">
        <v>188</v>
      </c>
      <c r="B10" s="132"/>
      <c r="C10" s="132" t="s">
        <v>180</v>
      </c>
      <c r="D10" s="132"/>
      <c r="E10" s="132" t="s">
        <v>180</v>
      </c>
      <c r="F10" s="132"/>
      <c r="G10" s="132" t="s">
        <v>180</v>
      </c>
      <c r="H10" s="132"/>
      <c r="I10" s="132" t="s">
        <v>180</v>
      </c>
      <c r="J10" s="132"/>
      <c r="K10" s="132" t="s">
        <v>180</v>
      </c>
      <c r="L10" s="130"/>
    </row>
    <row r="11" customFormat="false" ht="14.25" hidden="false" customHeight="false" outlineLevel="0" collapsed="false">
      <c r="A11" s="131" t="s">
        <v>189</v>
      </c>
      <c r="B11" s="132"/>
      <c r="C11" s="132" t="s">
        <v>180</v>
      </c>
      <c r="D11" s="132"/>
      <c r="E11" s="132" t="s">
        <v>180</v>
      </c>
      <c r="F11" s="132"/>
      <c r="G11" s="132" t="s">
        <v>180</v>
      </c>
      <c r="H11" s="132"/>
      <c r="I11" s="132" t="s">
        <v>180</v>
      </c>
      <c r="J11" s="132"/>
      <c r="K11" s="132" t="s">
        <v>180</v>
      </c>
      <c r="L11" s="130"/>
    </row>
    <row r="12" customFormat="false" ht="46.5" hidden="false" customHeight="false" outlineLevel="0" collapsed="false">
      <c r="A12" s="131" t="s">
        <v>190</v>
      </c>
      <c r="B12" s="132"/>
      <c r="C12" s="132" t="s">
        <v>191</v>
      </c>
      <c r="D12" s="132"/>
      <c r="E12" s="132" t="s">
        <v>180</v>
      </c>
      <c r="F12" s="132"/>
      <c r="G12" s="132" t="s">
        <v>180</v>
      </c>
      <c r="H12" s="132"/>
      <c r="I12" s="132" t="s">
        <v>180</v>
      </c>
      <c r="J12" s="132"/>
      <c r="K12" s="132" t="s">
        <v>180</v>
      </c>
      <c r="L12" s="130"/>
    </row>
    <row r="13" customFormat="false" ht="14.25" hidden="false" customHeight="false" outlineLevel="0" collapsed="false">
      <c r="A13" s="131" t="s">
        <v>192</v>
      </c>
      <c r="B13" s="132"/>
      <c r="C13" s="132" t="s">
        <v>193</v>
      </c>
      <c r="D13" s="132"/>
      <c r="E13" s="132" t="s">
        <v>194</v>
      </c>
      <c r="F13" s="132"/>
      <c r="G13" s="132" t="s">
        <v>180</v>
      </c>
      <c r="H13" s="132"/>
      <c r="I13" s="132" t="s">
        <v>180</v>
      </c>
      <c r="J13" s="132"/>
      <c r="K13" s="132" t="s">
        <v>195</v>
      </c>
      <c r="L13" s="130"/>
    </row>
    <row r="14" customFormat="false" ht="14.25" hidden="false" customHeight="false" outlineLevel="0" collapsed="false">
      <c r="A14" s="131" t="s">
        <v>196</v>
      </c>
      <c r="B14" s="132"/>
      <c r="C14" s="132" t="s">
        <v>180</v>
      </c>
      <c r="D14" s="132"/>
      <c r="E14" s="132" t="s">
        <v>180</v>
      </c>
      <c r="F14" s="132"/>
      <c r="G14" s="132" t="s">
        <v>180</v>
      </c>
      <c r="H14" s="132"/>
      <c r="I14" s="132" t="s">
        <v>180</v>
      </c>
      <c r="J14" s="132"/>
      <c r="K14" s="132" t="s">
        <v>180</v>
      </c>
      <c r="L14" s="130"/>
    </row>
    <row r="15" customFormat="false" ht="14.25" hidden="false" customHeight="false" outlineLevel="0" collapsed="false">
      <c r="A15" s="131" t="s">
        <v>197</v>
      </c>
      <c r="B15" s="132"/>
      <c r="C15" s="132" t="s">
        <v>198</v>
      </c>
      <c r="D15" s="133" t="s">
        <v>199</v>
      </c>
      <c r="E15" s="132" t="s">
        <v>200</v>
      </c>
      <c r="F15" s="133" t="s">
        <v>199</v>
      </c>
      <c r="G15" s="132" t="s">
        <v>201</v>
      </c>
      <c r="H15" s="133" t="s">
        <v>199</v>
      </c>
      <c r="I15" s="132" t="s">
        <v>202</v>
      </c>
      <c r="J15" s="133" t="s">
        <v>199</v>
      </c>
      <c r="K15" s="132" t="s">
        <v>203</v>
      </c>
      <c r="L15" s="134" t="s">
        <v>199</v>
      </c>
    </row>
    <row r="16" customFormat="false" ht="14.25" hidden="false" customHeight="false" outlineLevel="0" collapsed="false">
      <c r="A16" s="131" t="s">
        <v>204</v>
      </c>
      <c r="B16" s="132"/>
      <c r="C16" s="132" t="s">
        <v>205</v>
      </c>
      <c r="D16" s="133" t="s">
        <v>199</v>
      </c>
      <c r="E16" s="132" t="s">
        <v>206</v>
      </c>
      <c r="F16" s="133" t="s">
        <v>199</v>
      </c>
      <c r="G16" s="132" t="s">
        <v>207</v>
      </c>
      <c r="H16" s="133" t="s">
        <v>199</v>
      </c>
      <c r="I16" s="132" t="s">
        <v>208</v>
      </c>
      <c r="J16" s="133" t="s">
        <v>199</v>
      </c>
      <c r="K16" s="132" t="s">
        <v>209</v>
      </c>
      <c r="L16" s="134" t="s">
        <v>199</v>
      </c>
    </row>
    <row r="17" customFormat="false" ht="14.25" hidden="false" customHeight="false" outlineLevel="0" collapsed="false">
      <c r="A17" s="131" t="s">
        <v>210</v>
      </c>
      <c r="B17" s="132"/>
      <c r="C17" s="132" t="s">
        <v>211</v>
      </c>
      <c r="D17" s="132"/>
      <c r="E17" s="132" t="s">
        <v>212</v>
      </c>
      <c r="F17" s="132"/>
      <c r="G17" s="132" t="s">
        <v>213</v>
      </c>
      <c r="H17" s="132"/>
      <c r="I17" s="132" t="s">
        <v>214</v>
      </c>
      <c r="J17" s="132"/>
      <c r="K17" s="132" t="s">
        <v>215</v>
      </c>
      <c r="L17" s="130"/>
    </row>
    <row r="18" customFormat="false" ht="14.25" hidden="false" customHeight="false" outlineLevel="0" collapsed="false">
      <c r="A18" s="131" t="s">
        <v>216</v>
      </c>
      <c r="B18" s="132"/>
      <c r="C18" s="132" t="s">
        <v>217</v>
      </c>
      <c r="D18" s="132"/>
      <c r="E18" s="132" t="s">
        <v>218</v>
      </c>
      <c r="F18" s="132"/>
      <c r="G18" s="132" t="s">
        <v>219</v>
      </c>
      <c r="H18" s="132"/>
      <c r="I18" s="132" t="s">
        <v>220</v>
      </c>
      <c r="J18" s="132"/>
      <c r="K18" s="132" t="s">
        <v>221</v>
      </c>
      <c r="L18" s="130"/>
    </row>
    <row r="19" customFormat="false" ht="14.25" hidden="false" customHeight="false" outlineLevel="0" collapsed="false">
      <c r="A19" s="131" t="s">
        <v>222</v>
      </c>
      <c r="B19" s="132"/>
      <c r="C19" s="132" t="s">
        <v>180</v>
      </c>
      <c r="D19" s="132"/>
      <c r="E19" s="132" t="s">
        <v>180</v>
      </c>
      <c r="F19" s="132"/>
      <c r="G19" s="132" t="s">
        <v>180</v>
      </c>
      <c r="H19" s="132"/>
      <c r="I19" s="132" t="s">
        <v>180</v>
      </c>
      <c r="J19" s="132"/>
      <c r="K19" s="132" t="s">
        <v>180</v>
      </c>
      <c r="L19" s="130"/>
    </row>
    <row r="20" customFormat="false" ht="14.25" hidden="false" customHeight="false" outlineLevel="0" collapsed="false">
      <c r="A20" s="131" t="s">
        <v>223</v>
      </c>
      <c r="B20" s="132"/>
      <c r="C20" s="132" t="s">
        <v>224</v>
      </c>
      <c r="D20" s="132"/>
      <c r="E20" s="132" t="s">
        <v>225</v>
      </c>
      <c r="F20" s="132"/>
      <c r="G20" s="132" t="s">
        <v>180</v>
      </c>
      <c r="H20" s="132"/>
      <c r="I20" s="132" t="s">
        <v>180</v>
      </c>
      <c r="J20" s="132"/>
      <c r="K20" s="132" t="s">
        <v>226</v>
      </c>
      <c r="L20" s="130"/>
    </row>
    <row r="21" customFormat="false" ht="14.25" hidden="false" customHeight="false" outlineLevel="0" collapsed="false">
      <c r="A21" s="131" t="s">
        <v>227</v>
      </c>
      <c r="B21" s="132"/>
      <c r="C21" s="132" t="s">
        <v>228</v>
      </c>
      <c r="D21" s="132"/>
      <c r="E21" s="132" t="s">
        <v>229</v>
      </c>
      <c r="F21" s="132"/>
      <c r="G21" s="132" t="s">
        <v>180</v>
      </c>
      <c r="H21" s="132"/>
      <c r="I21" s="132" t="s">
        <v>180</v>
      </c>
      <c r="J21" s="132"/>
      <c r="K21" s="132" t="s">
        <v>230</v>
      </c>
      <c r="L21" s="130"/>
    </row>
    <row r="22" customFormat="false" ht="35.25" hidden="false" customHeight="false" outlineLevel="0" collapsed="false">
      <c r="A22" s="131" t="s">
        <v>231</v>
      </c>
      <c r="B22" s="132"/>
      <c r="C22" s="132" t="s">
        <v>232</v>
      </c>
      <c r="D22" s="132"/>
      <c r="E22" s="132" t="s">
        <v>180</v>
      </c>
      <c r="F22" s="132"/>
      <c r="G22" s="132" t="s">
        <v>180</v>
      </c>
      <c r="H22" s="132"/>
      <c r="I22" s="132" t="s">
        <v>180</v>
      </c>
      <c r="J22" s="132"/>
      <c r="K22" s="132" t="s">
        <v>180</v>
      </c>
      <c r="L22" s="130"/>
    </row>
    <row r="23" customFormat="false" ht="14.25" hidden="false" customHeight="false" outlineLevel="0" collapsed="false">
      <c r="A23" s="131" t="s">
        <v>233</v>
      </c>
      <c r="B23" s="132"/>
      <c r="C23" s="132" t="s">
        <v>234</v>
      </c>
      <c r="D23" s="132"/>
      <c r="E23" s="132" t="s">
        <v>235</v>
      </c>
      <c r="F23" s="132"/>
      <c r="G23" s="132" t="s">
        <v>236</v>
      </c>
      <c r="H23" s="132"/>
      <c r="I23" s="132" t="s">
        <v>237</v>
      </c>
      <c r="J23" s="132"/>
      <c r="K23" s="132" t="s">
        <v>238</v>
      </c>
      <c r="L23" s="130"/>
    </row>
    <row r="24" customFormat="false" ht="14.25" hidden="false" customHeight="false" outlineLevel="0" collapsed="false">
      <c r="A24" s="131" t="s">
        <v>239</v>
      </c>
      <c r="B24" s="132"/>
      <c r="C24" s="132" t="s">
        <v>240</v>
      </c>
      <c r="D24" s="132"/>
      <c r="E24" s="132" t="s">
        <v>241</v>
      </c>
      <c r="F24" s="132"/>
      <c r="G24" s="132" t="s">
        <v>242</v>
      </c>
      <c r="H24" s="132"/>
      <c r="I24" s="132" t="s">
        <v>243</v>
      </c>
      <c r="J24" s="132"/>
      <c r="K24" s="132" t="s">
        <v>244</v>
      </c>
      <c r="L24" s="130"/>
    </row>
    <row r="25" customFormat="false" ht="24" hidden="false" customHeight="false" outlineLevel="0" collapsed="false">
      <c r="A25" s="131" t="s">
        <v>245</v>
      </c>
      <c r="B25" s="132"/>
      <c r="C25" s="132" t="s">
        <v>246</v>
      </c>
      <c r="D25" s="132"/>
      <c r="E25" s="132" t="s">
        <v>180</v>
      </c>
      <c r="F25" s="132"/>
      <c r="G25" s="132" t="s">
        <v>180</v>
      </c>
      <c r="H25" s="132"/>
      <c r="I25" s="132" t="s">
        <v>180</v>
      </c>
      <c r="J25" s="132"/>
      <c r="K25" s="132" t="s">
        <v>180</v>
      </c>
      <c r="L25" s="130"/>
    </row>
    <row r="26" customFormat="false" ht="14.25" hidden="false" customHeight="false" outlineLevel="0" collapsed="false">
      <c r="A26" s="131" t="s">
        <v>247</v>
      </c>
      <c r="B26" s="132"/>
      <c r="C26" s="132" t="s">
        <v>248</v>
      </c>
      <c r="D26" s="132"/>
      <c r="E26" s="132" t="s">
        <v>249</v>
      </c>
      <c r="F26" s="132"/>
      <c r="G26" s="132" t="s">
        <v>180</v>
      </c>
      <c r="H26" s="132"/>
      <c r="I26" s="132" t="s">
        <v>180</v>
      </c>
      <c r="J26" s="132"/>
      <c r="K26" s="132" t="s">
        <v>250</v>
      </c>
      <c r="L26" s="130"/>
    </row>
    <row r="27" customFormat="false" ht="14.25" hidden="false" customHeight="false" outlineLevel="0" collapsed="false">
      <c r="A27" s="131" t="s">
        <v>251</v>
      </c>
      <c r="B27" s="132"/>
      <c r="C27" s="132" t="s">
        <v>252</v>
      </c>
      <c r="D27" s="132"/>
      <c r="E27" s="132" t="s">
        <v>253</v>
      </c>
      <c r="F27" s="132"/>
      <c r="G27" s="132" t="s">
        <v>254</v>
      </c>
      <c r="H27" s="132"/>
      <c r="I27" s="132" t="s">
        <v>255</v>
      </c>
      <c r="J27" s="132"/>
      <c r="K27" s="132" t="s">
        <v>256</v>
      </c>
      <c r="L27" s="130"/>
    </row>
    <row r="28" customFormat="false" ht="14.25" hidden="false" customHeight="false" outlineLevel="0" collapsed="false">
      <c r="A28" s="131" t="s">
        <v>257</v>
      </c>
      <c r="B28" s="132"/>
      <c r="C28" s="132" t="s">
        <v>258</v>
      </c>
      <c r="D28" s="132"/>
      <c r="E28" s="132" t="s">
        <v>259</v>
      </c>
      <c r="F28" s="132"/>
      <c r="G28" s="132" t="s">
        <v>260</v>
      </c>
      <c r="H28" s="132"/>
      <c r="I28" s="132" t="s">
        <v>261</v>
      </c>
      <c r="J28" s="132"/>
      <c r="K28" s="132" t="s">
        <v>262</v>
      </c>
      <c r="L28" s="130"/>
    </row>
    <row r="29" customFormat="false" ht="14.25" hidden="false" customHeight="false" outlineLevel="0" collapsed="false">
      <c r="A29" s="131" t="s">
        <v>263</v>
      </c>
      <c r="B29" s="132"/>
      <c r="C29" s="132" t="s">
        <v>264</v>
      </c>
      <c r="D29" s="132"/>
      <c r="E29" s="132" t="s">
        <v>265</v>
      </c>
      <c r="F29" s="132"/>
      <c r="G29" s="132" t="s">
        <v>266</v>
      </c>
      <c r="H29" s="132"/>
      <c r="I29" s="132" t="s">
        <v>267</v>
      </c>
      <c r="J29" s="132"/>
      <c r="K29" s="132" t="s">
        <v>268</v>
      </c>
      <c r="L29" s="130"/>
    </row>
    <row r="30" customFormat="false" ht="14.25" hidden="false" customHeight="false" outlineLevel="0" collapsed="false">
      <c r="A30" s="131" t="s">
        <v>269</v>
      </c>
      <c r="B30" s="132"/>
      <c r="C30" s="132" t="s">
        <v>270</v>
      </c>
      <c r="D30" s="132"/>
      <c r="E30" s="132" t="s">
        <v>271</v>
      </c>
      <c r="F30" s="132"/>
      <c r="G30" s="132" t="s">
        <v>272</v>
      </c>
      <c r="H30" s="132"/>
      <c r="I30" s="132" t="s">
        <v>273</v>
      </c>
      <c r="J30" s="132"/>
      <c r="K30" s="132" t="s">
        <v>274</v>
      </c>
      <c r="L30" s="130"/>
    </row>
    <row r="31" customFormat="false" ht="14.25" hidden="false" customHeight="false" outlineLevel="0" collapsed="false">
      <c r="A31" s="131" t="s">
        <v>275</v>
      </c>
      <c r="B31" s="132"/>
      <c r="C31" s="132" t="s">
        <v>276</v>
      </c>
      <c r="D31" s="132"/>
      <c r="E31" s="132" t="s">
        <v>277</v>
      </c>
      <c r="F31" s="132"/>
      <c r="G31" s="132" t="s">
        <v>278</v>
      </c>
      <c r="H31" s="132"/>
      <c r="I31" s="132" t="s">
        <v>230</v>
      </c>
      <c r="J31" s="132"/>
      <c r="K31" s="132" t="s">
        <v>194</v>
      </c>
      <c r="L31" s="130"/>
    </row>
    <row r="32" customFormat="false" ht="14.25" hidden="false" customHeight="false" outlineLevel="0" collapsed="false">
      <c r="A32" s="131" t="s">
        <v>279</v>
      </c>
      <c r="B32" s="132"/>
      <c r="C32" s="132" t="s">
        <v>280</v>
      </c>
      <c r="D32" s="132"/>
      <c r="E32" s="132" t="s">
        <v>242</v>
      </c>
      <c r="F32" s="132"/>
      <c r="G32" s="132" t="s">
        <v>180</v>
      </c>
      <c r="H32" s="132"/>
      <c r="I32" s="132" t="s">
        <v>180</v>
      </c>
      <c r="J32" s="132"/>
      <c r="K32" s="132" t="s">
        <v>244</v>
      </c>
      <c r="L32" s="130"/>
    </row>
    <row r="33" customFormat="false" ht="14.25" hidden="false" customHeight="false" outlineLevel="0" collapsed="false">
      <c r="A33" s="131" t="s">
        <v>281</v>
      </c>
      <c r="B33" s="132"/>
      <c r="C33" s="132" t="s">
        <v>180</v>
      </c>
      <c r="D33" s="132"/>
      <c r="E33" s="132" t="s">
        <v>180</v>
      </c>
      <c r="F33" s="132"/>
      <c r="G33" s="132" t="s">
        <v>180</v>
      </c>
      <c r="H33" s="132"/>
      <c r="I33" s="132" t="s">
        <v>180</v>
      </c>
      <c r="J33" s="132"/>
      <c r="K33" s="132" t="s">
        <v>180</v>
      </c>
      <c r="L33" s="130"/>
    </row>
    <row r="34" customFormat="false" ht="23.25" hidden="false" customHeight="false" outlineLevel="0" collapsed="false">
      <c r="A34" s="131" t="s">
        <v>282</v>
      </c>
      <c r="B34" s="132"/>
      <c r="C34" s="132" t="s">
        <v>180</v>
      </c>
      <c r="D34" s="132"/>
      <c r="E34" s="132" t="s">
        <v>180</v>
      </c>
      <c r="F34" s="132"/>
      <c r="G34" s="132" t="s">
        <v>180</v>
      </c>
      <c r="H34" s="132"/>
      <c r="I34" s="132" t="s">
        <v>180</v>
      </c>
      <c r="J34" s="132"/>
      <c r="K34" s="132" t="s">
        <v>180</v>
      </c>
      <c r="L34" s="130"/>
    </row>
    <row r="35" customFormat="false" ht="12.75" hidden="false" customHeight="false" outlineLevel="0" collapsed="false">
      <c r="A35" s="122"/>
      <c r="B35" s="122"/>
      <c r="C35" s="122"/>
      <c r="D35" s="122"/>
      <c r="E35" s="122"/>
      <c r="F35" s="122"/>
      <c r="G35" s="122"/>
      <c r="H35" s="122"/>
      <c r="I35" s="122"/>
      <c r="J35" s="122"/>
      <c r="K35" s="122"/>
      <c r="L35" s="122"/>
    </row>
    <row r="36" customFormat="false" ht="25.5" hidden="false" customHeight="false" outlineLevel="0" collapsed="false">
      <c r="A36" s="135" t="s">
        <v>283</v>
      </c>
      <c r="B36" s="136" t="s">
        <v>284</v>
      </c>
      <c r="C36" s="119"/>
      <c r="D36" s="119"/>
      <c r="E36" s="119"/>
      <c r="F36" s="119"/>
      <c r="G36" s="119"/>
      <c r="H36" s="119"/>
      <c r="I36" s="119"/>
      <c r="J36" s="119"/>
      <c r="K36" s="119"/>
      <c r="L36" s="120"/>
    </row>
    <row r="37" customFormat="false" ht="13.5" hidden="false" customHeight="false" outlineLevel="0" collapsed="false">
      <c r="A37" s="137"/>
      <c r="B37" s="138"/>
      <c r="C37" s="138"/>
      <c r="D37" s="138"/>
      <c r="E37" s="138"/>
      <c r="F37" s="138"/>
      <c r="G37" s="138"/>
      <c r="H37" s="138"/>
      <c r="I37" s="138"/>
      <c r="J37" s="138"/>
      <c r="K37" s="138"/>
      <c r="L37" s="139"/>
    </row>
    <row r="38" customFormat="false" ht="13.5" hidden="false" customHeight="false" outlineLevel="0" collapsed="false"/>
  </sheetData>
  <mergeCells count="12">
    <mergeCell ref="A4:L4"/>
    <mergeCell ref="C5:D5"/>
    <mergeCell ref="E5:F5"/>
    <mergeCell ref="G5:H5"/>
    <mergeCell ref="I5:J5"/>
    <mergeCell ref="K5:L5"/>
    <mergeCell ref="C6:D6"/>
    <mergeCell ref="E6:F6"/>
    <mergeCell ref="G6:H6"/>
    <mergeCell ref="I6:J6"/>
    <mergeCell ref="K6:L6"/>
    <mergeCell ref="A35:L35"/>
  </mergeCells>
  <hyperlinks>
    <hyperlink ref="D15" location="footnote_p" display="p "/>
    <hyperlink ref="F15" location="footnote_p" display="p "/>
    <hyperlink ref="H15" location="footnote_p" display="p "/>
    <hyperlink ref="J15" location="footnote_p" display="p "/>
    <hyperlink ref="L15" location="footnote_p" display="p "/>
    <hyperlink ref="D16" location="footnote_p" display="p "/>
    <hyperlink ref="F16" location="footnote_p" display="p "/>
    <hyperlink ref="H16" location="footnote_p" display="p "/>
    <hyperlink ref="J16" location="footnote_p" display="p "/>
    <hyperlink ref="L16" location="footnote_p" display="p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pcoello</cp:lastModifiedBy>
  <dcterms:modified xsi:type="dcterms:W3CDTF">2008-08-11T07:28:58Z</dcterms:modified>
  <cp:revision>0</cp:revision>
  <dc:subject/>
  <dc:title/>
</cp:coreProperties>
</file>