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emb.hortícolas" sheetId="1" state="visible" r:id="rId2"/>
    <sheet name="Metodología" sheetId="2" state="visible" r:id="rId3"/>
  </sheets>
  <definedNames>
    <definedName function="false" hidden="false" localSheetId="1" name="_xlnm.Print_Area" vbProcedure="false">Metodología!$A$1:$A$36</definedName>
    <definedName function="false" hidden="false" localSheetId="0" name="_xlnm.Print_Area" vbProcedure="false">'Semb.hortícolas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7">
  <si>
    <t xml:space="preserve">OPERACIÓN:</t>
  </si>
  <si>
    <t xml:space="preserve">Siembra</t>
  </si>
  <si>
    <t xml:space="preserve">AUXILIAR</t>
  </si>
  <si>
    <t xml:space="preserve">APERO: </t>
  </si>
  <si>
    <t xml:space="preserve">Sembradora hortícolas</t>
  </si>
  <si>
    <t xml:space="preserve">Número de cuerpos</t>
  </si>
  <si>
    <t xml:space="preserve">ud</t>
  </si>
  <si>
    <t xml:space="preserve">Eficiencia de trabajo</t>
  </si>
  <si>
    <t xml:space="preserve">Potencia tracción = 1/4 Pot. demandada por cultivador de igual anchura a 15 cm de profundidad</t>
  </si>
  <si>
    <t xml:space="preserve">Separación entre cuerpos</t>
  </si>
  <si>
    <t xml:space="preserve">cm</t>
  </si>
  <si>
    <t xml:space="preserve">Baja</t>
  </si>
  <si>
    <t xml:space="preserve">Anchura apero</t>
  </si>
  <si>
    <t xml:space="preserve">m</t>
  </si>
  <si>
    <t xml:space="preserve">Media</t>
  </si>
  <si>
    <t xml:space="preserve">Peso apero (vacío)</t>
  </si>
  <si>
    <t xml:space="preserve">kg</t>
  </si>
  <si>
    <t xml:space="preserve">Alta</t>
  </si>
  <si>
    <t xml:space="preserve">Pot. (kW/m)</t>
  </si>
  <si>
    <t xml:space="preserve">Anchura (m)</t>
  </si>
  <si>
    <t xml:space="preserve">Pot. (kW)</t>
  </si>
  <si>
    <t xml:space="preserve">cuerpos</t>
  </si>
  <si>
    <t xml:space="preserve">kg/cu.</t>
  </si>
  <si>
    <t xml:space="preserve">4</t>
  </si>
  <si>
    <t xml:space="preserve">Velocidad de trabajo</t>
  </si>
  <si>
    <t xml:space="preserve">km/h</t>
  </si>
  <si>
    <t xml:space="preserve">Nivel de carga de trabajo (%)</t>
  </si>
  <si>
    <t xml:space="preserve">Potencia de tracción</t>
  </si>
  <si>
    <t xml:space="preserve">kW</t>
  </si>
  <si>
    <t xml:space="preserve">Bajo</t>
  </si>
  <si>
    <t xml:space="preserve">Incremento por peso máq.</t>
  </si>
  <si>
    <t xml:space="preserve">%</t>
  </si>
  <si>
    <t xml:space="preserve">Medio</t>
  </si>
  <si>
    <t xml:space="preserve">Potencia necesaria</t>
  </si>
  <si>
    <t xml:space="preserve">Alto</t>
  </si>
  <si>
    <t xml:space="preserve">CV</t>
  </si>
  <si>
    <t xml:space="preserve">Pot a la barra i/rod+desliz</t>
  </si>
  <si>
    <t xml:space="preserve">Nivel potencia tractor (CV)</t>
  </si>
  <si>
    <t xml:space="preserve">30</t>
  </si>
  <si>
    <t xml:space="preserve">Pequeño</t>
  </si>
  <si>
    <t xml:space="preserve">Capacidad trabajo teórica</t>
  </si>
  <si>
    <t xml:space="preserve">h/ha</t>
  </si>
  <si>
    <t xml:space="preserve">Mediano</t>
  </si>
  <si>
    <t xml:space="preserve">Eficiencia</t>
  </si>
  <si>
    <t xml:space="preserve">Grande</t>
  </si>
  <si>
    <t xml:space="preserve">Capacidad trabajo real</t>
  </si>
  <si>
    <t xml:space="preserve">Muy grande</t>
  </si>
  <si>
    <t xml:space="preserve">ha/h</t>
  </si>
  <si>
    <t xml:space="preserve">Consumo combustible</t>
  </si>
  <si>
    <t xml:space="preserve">ASAE row crop planter prepared seedbed</t>
  </si>
  <si>
    <t xml:space="preserve">Nº lineas</t>
  </si>
  <si>
    <t xml:space="preserve">F(daN)</t>
  </si>
  <si>
    <t xml:space="preserve">v (km/h)</t>
  </si>
  <si>
    <t xml:space="preserve">P(kW)</t>
  </si>
  <si>
    <t xml:space="preserve">Nivel de carga del tractor</t>
  </si>
  <si>
    <t xml:space="preserve">Carga</t>
  </si>
  <si>
    <t xml:space="preserve">Factor (L/h-kW)</t>
  </si>
  <si>
    <t xml:space="preserve">Potencia tractor necesaria</t>
  </si>
  <si>
    <t xml:space="preserve">Tipo de tractor escogido</t>
  </si>
  <si>
    <t xml:space="preserve">RESULTADOS MAPA</t>
  </si>
  <si>
    <t xml:space="preserve">Potencia tractor escogido</t>
  </si>
  <si>
    <t xml:space="preserve">consumos</t>
  </si>
  <si>
    <t xml:space="preserve">anchura alta</t>
  </si>
  <si>
    <t xml:space="preserve">4,5 L/ha</t>
  </si>
  <si>
    <t xml:space="preserve">COSTES DE UTILIZACIÓN</t>
  </si>
  <si>
    <t xml:space="preserve">anchura normal</t>
  </si>
  <si>
    <t xml:space="preserve">6,5 L/ha</t>
  </si>
  <si>
    <t xml:space="preserve">Consumo de combustible</t>
  </si>
  <si>
    <t xml:space="preserve">L/h</t>
  </si>
  <si>
    <t xml:space="preserve">L/ha</t>
  </si>
  <si>
    <t xml:space="preserve">Hipótesis tractor auxiliar</t>
  </si>
  <si>
    <t xml:space="preserve">Consumo de aceite</t>
  </si>
  <si>
    <t xml:space="preserve">Costes horarios tractor auxiliar  (€/h)</t>
  </si>
  <si>
    <t xml:space="preserve">Coste gasóleo</t>
  </si>
  <si>
    <t xml:space="preserve">€/L</t>
  </si>
  <si>
    <t xml:space="preserve">Precio adquis.</t>
  </si>
  <si>
    <t xml:space="preserve">€/kW</t>
  </si>
  <si>
    <t xml:space="preserve">Coste combustible</t>
  </si>
  <si>
    <t xml:space="preserve">€/h</t>
  </si>
  <si>
    <t xml:space="preserve">€</t>
  </si>
  <si>
    <t xml:space="preserve">h/año</t>
  </si>
  <si>
    <t xml:space="preserve">€/h s/comb.</t>
  </si>
  <si>
    <t xml:space="preserve">€/ha</t>
  </si>
  <si>
    <t xml:space="preserve">Amortización</t>
  </si>
  <si>
    <t xml:space="preserve">horas</t>
  </si>
  <si>
    <t xml:space="preserve">años</t>
  </si>
  <si>
    <t xml:space="preserve">COSTES DE POSESIÓN</t>
  </si>
  <si>
    <t xml:space="preserve">Utilización apero (h/año)</t>
  </si>
  <si>
    <t xml:space="preserve">Tasa interés</t>
  </si>
  <si>
    <t xml:space="preserve">Horas trabajo anuales</t>
  </si>
  <si>
    <t xml:space="preserve">Seguros</t>
  </si>
  <si>
    <t xml:space="preserve">Resguardo</t>
  </si>
  <si>
    <t xml:space="preserve">Precio adquisición</t>
  </si>
  <si>
    <t xml:space="preserve">€/cu.</t>
  </si>
  <si>
    <t xml:space="preserve">Mant.-Reparac</t>
  </si>
  <si>
    <t xml:space="preserve">Cons.carga media</t>
  </si>
  <si>
    <t xml:space="preserve">L/h-kW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Pot neces (kW/m)</t>
  </si>
  <si>
    <t xml:space="preserve">Anchura máx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Siembra de hortícolas</t>
  </si>
  <si>
    <t xml:space="preserve">Los datos de partida de esta operación son los siguientes:</t>
  </si>
  <si>
    <t xml:space="preserve">-          Número de cuerpos: a escoger entre 2, 4, 6 y 8</t>
  </si>
  <si>
    <t xml:space="preserve">-          Separación entre cuerpos: se puede elegir entre 0,20, 0,30, 0,40 y 0,50 m</t>
  </si>
  <si>
    <t xml:space="preserve">-          Anchura de trabajo del apero: Se genera según los datos escogidos anteriormente.</t>
  </si>
  <si>
    <t xml:space="preserve">-          Peso del apero: Estimado en 50 kg/cuerpo</t>
  </si>
  <si>
    <t xml:space="preserve">-          Eficiencia de la operación: Baja, media o alta (se recomienda escoger baja para esta operación puesto que es la situación más habitual)</t>
  </si>
  <si>
    <t xml:space="preserve">-          Nivel de carga del tractor: Bajo, medio o alto (se recomienda poner un nivel medio para esta operación)</t>
  </si>
  <si>
    <t xml:space="preserve">-          Velocidad de trabajo: Es un valor tomado de las velocidades recomendadas de trabajo.</t>
  </si>
  <si>
    <t xml:space="preserve">-          Potencia de tracción: Se considera equivalente a la de un cultivador de igual anchura trabajando 15 cm de profundidad.</t>
  </si>
  <si>
    <t xml:space="preserve">-          Incremento por peso de la máquina: Se considera que, debido al peso de la máquina y por la resistencia a la que se opone el suelo a las botas de siembra y surcadores, la potencia anterior se incrementa en un 10 %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3.000 €/cuerpo</t>
  </si>
  <si>
    <t xml:space="preserve">-          Amortización por desgaste: 1.200  h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0,75 €/ha</t>
  </si>
  <si>
    <t xml:space="preserve">-          Utilización anual tractor auxiliar: Se han estimado dos rangos diferentes de trabajo, 500 y 1.000 h/año.</t>
  </si>
  <si>
    <t xml:space="preserve">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"/>
    <numFmt numFmtId="168" formatCode="0.000"/>
    <numFmt numFmtId="169" formatCode="General"/>
    <numFmt numFmtId="170" formatCode="0.0"/>
    <numFmt numFmtId="171" formatCode="#,##0.00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b val="true"/>
      <sz val="11"/>
      <color rgb="FFFFFFFF"/>
      <name val="Arial"/>
      <family val="2"/>
    </font>
    <font>
      <sz val="11"/>
      <color rgb="FFCCFFCC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3760</xdr:colOff>
      <xdr:row>8</xdr:row>
      <xdr:rowOff>1512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8067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480</xdr:colOff>
      <xdr:row>13</xdr:row>
      <xdr:rowOff>30960</xdr:rowOff>
    </xdr:from>
    <xdr:to>
      <xdr:col>7</xdr:col>
      <xdr:colOff>281160</xdr:colOff>
      <xdr:row>14</xdr:row>
      <xdr:rowOff>7920</xdr:rowOff>
    </xdr:to>
    <xdr:clientData/>
  </xdr:twoCellAnchor>
  <xdr:twoCellAnchor editAs="oneCell">
    <xdr:from>
      <xdr:col>7</xdr:col>
      <xdr:colOff>132480</xdr:colOff>
      <xdr:row>14</xdr:row>
      <xdr:rowOff>37800</xdr:rowOff>
    </xdr:from>
    <xdr:to>
      <xdr:col>7</xdr:col>
      <xdr:colOff>281160</xdr:colOff>
      <xdr:row>15</xdr:row>
      <xdr:rowOff>15120</xdr:rowOff>
    </xdr:to>
    <xdr:clientData/>
  </xdr:twoCellAnchor>
  <xdr:twoCellAnchor editAs="oneCell">
    <xdr:from>
      <xdr:col>7</xdr:col>
      <xdr:colOff>132480</xdr:colOff>
      <xdr:row>15</xdr:row>
      <xdr:rowOff>30600</xdr:rowOff>
    </xdr:from>
    <xdr:to>
      <xdr:col>7</xdr:col>
      <xdr:colOff>281160</xdr:colOff>
      <xdr:row>16</xdr:row>
      <xdr:rowOff>7920</xdr:rowOff>
    </xdr:to>
    <xdr:clientData/>
  </xdr:twoCellAnchor>
  <xdr:twoCellAnchor editAs="oneCell">
    <xdr:from>
      <xdr:col>7</xdr:col>
      <xdr:colOff>117000</xdr:colOff>
      <xdr:row>18</xdr:row>
      <xdr:rowOff>14760</xdr:rowOff>
    </xdr:from>
    <xdr:to>
      <xdr:col>7</xdr:col>
      <xdr:colOff>265680</xdr:colOff>
      <xdr:row>18</xdr:row>
      <xdr:rowOff>201960</xdr:rowOff>
    </xdr:to>
    <xdr:clientData/>
  </xdr:twoCellAnchor>
  <xdr:twoCellAnchor editAs="oneCell">
    <xdr:from>
      <xdr:col>7</xdr:col>
      <xdr:colOff>117000</xdr:colOff>
      <xdr:row>19</xdr:row>
      <xdr:rowOff>0</xdr:rowOff>
    </xdr:from>
    <xdr:to>
      <xdr:col>7</xdr:col>
      <xdr:colOff>265680</xdr:colOff>
      <xdr:row>19</xdr:row>
      <xdr:rowOff>145080</xdr:rowOff>
    </xdr:to>
    <xdr:clientData/>
  </xdr:twoCellAnchor>
  <xdr:twoCellAnchor editAs="oneCell">
    <xdr:from>
      <xdr:col>7</xdr:col>
      <xdr:colOff>109080</xdr:colOff>
      <xdr:row>20</xdr:row>
      <xdr:rowOff>7560</xdr:rowOff>
    </xdr:from>
    <xdr:to>
      <xdr:col>7</xdr:col>
      <xdr:colOff>257760</xdr:colOff>
      <xdr:row>20</xdr:row>
      <xdr:rowOff>153000</xdr:rowOff>
    </xdr:to>
    <xdr:clientData/>
  </xdr:twoCellAnchor>
  <xdr:twoCellAnchor editAs="oneCell">
    <xdr:from>
      <xdr:col>2</xdr:col>
      <xdr:colOff>1761120</xdr:colOff>
      <xdr:row>12</xdr:row>
      <xdr:rowOff>76320</xdr:rowOff>
    </xdr:from>
    <xdr:to>
      <xdr:col>3</xdr:col>
      <xdr:colOff>47880</xdr:colOff>
      <xdr:row>13</xdr:row>
      <xdr:rowOff>45720</xdr:rowOff>
    </xdr:to>
    <xdr:clientData/>
  </xdr:twoCellAnchor>
  <xdr:twoCellAnchor editAs="oneCell">
    <xdr:from>
      <xdr:col>7</xdr:col>
      <xdr:colOff>109080</xdr:colOff>
      <xdr:row>23</xdr:row>
      <xdr:rowOff>30960</xdr:rowOff>
    </xdr:from>
    <xdr:to>
      <xdr:col>7</xdr:col>
      <xdr:colOff>257760</xdr:colOff>
      <xdr:row>24</xdr:row>
      <xdr:rowOff>7920</xdr:rowOff>
    </xdr:to>
    <xdr:clientData/>
  </xdr:twoCellAnchor>
  <xdr:twoCellAnchor editAs="oneCell">
    <xdr:from>
      <xdr:col>7</xdr:col>
      <xdr:colOff>109080</xdr:colOff>
      <xdr:row>24</xdr:row>
      <xdr:rowOff>30960</xdr:rowOff>
    </xdr:from>
    <xdr:to>
      <xdr:col>7</xdr:col>
      <xdr:colOff>257760</xdr:colOff>
      <xdr:row>25</xdr:row>
      <xdr:rowOff>7920</xdr:rowOff>
    </xdr:to>
    <xdr:clientData/>
  </xdr:twoCellAnchor>
  <xdr:twoCellAnchor editAs="oneCell">
    <xdr:from>
      <xdr:col>7</xdr:col>
      <xdr:colOff>109080</xdr:colOff>
      <xdr:row>25</xdr:row>
      <xdr:rowOff>30960</xdr:rowOff>
    </xdr:from>
    <xdr:to>
      <xdr:col>7</xdr:col>
      <xdr:colOff>257760</xdr:colOff>
      <xdr:row>26</xdr:row>
      <xdr:rowOff>7920</xdr:rowOff>
    </xdr:to>
    <xdr:clientData/>
  </xdr:twoCellAnchor>
  <xdr:twoCellAnchor editAs="oneCell">
    <xdr:from>
      <xdr:col>7</xdr:col>
      <xdr:colOff>109080</xdr:colOff>
      <xdr:row>26</xdr:row>
      <xdr:rowOff>30600</xdr:rowOff>
    </xdr:from>
    <xdr:to>
      <xdr:col>7</xdr:col>
      <xdr:colOff>257760</xdr:colOff>
      <xdr:row>27</xdr:row>
      <xdr:rowOff>7920</xdr:rowOff>
    </xdr:to>
    <xdr:clientData/>
  </xdr:twoCellAnchor>
  <xdr:twoCellAnchor editAs="oneCell">
    <xdr:from>
      <xdr:col>1</xdr:col>
      <xdr:colOff>132480</xdr:colOff>
      <xdr:row>60</xdr:row>
      <xdr:rowOff>30960</xdr:rowOff>
    </xdr:from>
    <xdr:to>
      <xdr:col>1</xdr:col>
      <xdr:colOff>273600</xdr:colOff>
      <xdr:row>60</xdr:row>
      <xdr:rowOff>201960</xdr:rowOff>
    </xdr:to>
    <xdr:clientData/>
  </xdr:twoCellAnchor>
  <xdr:twoCellAnchor editAs="oneCell">
    <xdr:from>
      <xdr:col>1</xdr:col>
      <xdr:colOff>132480</xdr:colOff>
      <xdr:row>61</xdr:row>
      <xdr:rowOff>30960</xdr:rowOff>
    </xdr:from>
    <xdr:to>
      <xdr:col>1</xdr:col>
      <xdr:colOff>273600</xdr:colOff>
      <xdr:row>62</xdr:row>
      <xdr:rowOff>7920</xdr:rowOff>
    </xdr:to>
    <xdr:clientData/>
  </xdr:twoCellAnchor>
  <xdr:twoCellAnchor editAs="oneCell">
    <xdr:from>
      <xdr:col>7</xdr:col>
      <xdr:colOff>101520</xdr:colOff>
      <xdr:row>45</xdr:row>
      <xdr:rowOff>15120</xdr:rowOff>
    </xdr:from>
    <xdr:to>
      <xdr:col>7</xdr:col>
      <xdr:colOff>250200</xdr:colOff>
      <xdr:row>46</xdr:row>
      <xdr:rowOff>7920</xdr:rowOff>
    </xdr:to>
    <xdr:clientData/>
  </xdr:twoCellAnchor>
  <xdr:twoCellAnchor editAs="oneCell">
    <xdr:from>
      <xdr:col>7</xdr:col>
      <xdr:colOff>101520</xdr:colOff>
      <xdr:row>46</xdr:row>
      <xdr:rowOff>38160</xdr:rowOff>
    </xdr:from>
    <xdr:to>
      <xdr:col>7</xdr:col>
      <xdr:colOff>250200</xdr:colOff>
      <xdr:row>47</xdr:row>
      <xdr:rowOff>7920</xdr:rowOff>
    </xdr:to>
    <xdr:clientData/>
  </xdr:twoCellAnchor>
  <xdr:twoCellAnchor editAs="oneCell">
    <xdr:from>
      <xdr:col>2</xdr:col>
      <xdr:colOff>1746720</xdr:colOff>
      <xdr:row>13</xdr:row>
      <xdr:rowOff>7920</xdr:rowOff>
    </xdr:from>
    <xdr:to>
      <xdr:col>3</xdr:col>
      <xdr:colOff>134640</xdr:colOff>
      <xdr:row>14</xdr:row>
      <xdr:rowOff>4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00</xdr:colOff>
      <xdr:row>6</xdr:row>
      <xdr:rowOff>14472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6172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43"/>
    <col collapsed="false" customWidth="true" hidden="false" outlineLevel="0" max="3" min="3" style="1" width="29.99"/>
    <col collapsed="false" customWidth="true" hidden="false" outlineLevel="0" max="4" min="4" style="2" width="13.66"/>
    <col collapsed="false" customWidth="true" hidden="false" outlineLevel="0" max="5" min="5" style="2" width="6.55"/>
    <col collapsed="false" customWidth="true" hidden="false" outlineLevel="0" max="6" min="6" style="1" width="6.99"/>
    <col collapsed="false" customWidth="true" hidden="false" outlineLevel="0" max="7" min="7" style="3" width="6.55"/>
    <col collapsed="false" customWidth="true" hidden="false" outlineLevel="0" max="8" min="8" style="1" width="4.1"/>
    <col collapsed="false" customWidth="true" hidden="false" outlineLevel="0" max="9" min="9" style="1" width="12.99"/>
    <col collapsed="false" customWidth="true" hidden="false" outlineLevel="0" max="10" min="10" style="1" width="19.33"/>
    <col collapsed="false" customWidth="true" hidden="false" outlineLevel="0" max="12" min="11" style="1" width="5.66"/>
    <col collapsed="false" customWidth="true" hidden="false" outlineLevel="0" max="13" min="13" style="1" width="15.66"/>
    <col collapsed="false" customWidth="true" hidden="false" outlineLevel="0" max="14" min="14" style="1" width="10.32"/>
    <col collapsed="false" customWidth="true" hidden="false" outlineLevel="0" max="15" min="15" style="1" width="8.1"/>
    <col collapsed="false" customWidth="true" hidden="false" outlineLevel="0" max="16" min="16" style="1" width="10.43"/>
    <col collapsed="false" customWidth="true" hidden="false" outlineLevel="0" max="17" min="17" style="1" width="7.1"/>
    <col collapsed="false" customWidth="true" hidden="false" outlineLevel="0" max="18" min="18" style="1" width="10.43"/>
    <col collapsed="false" customWidth="true" hidden="false" outlineLevel="0" max="19" min="19" style="1" width="9.55"/>
    <col collapsed="false" customWidth="true" hidden="false" outlineLevel="0" max="20" min="20" style="1" width="7.1"/>
    <col collapsed="false" customWidth="true" hidden="false" outlineLevel="0" max="28" min="21" style="1" width="6.55"/>
    <col collapsed="false" customWidth="true" hidden="true" outlineLevel="0" max="29" min="29" style="1" width="6.55"/>
    <col collapsed="false" customWidth="true" hidden="true" outlineLevel="0" max="30" min="30" style="4" width="11.05"/>
    <col collapsed="false" customWidth="false" hidden="true" outlineLevel="0" max="33" min="31" style="1" width="11.55"/>
    <col collapsed="false" customWidth="false" hidden="false" outlineLevel="0" max="257" min="34" style="1" width="11.55"/>
  </cols>
  <sheetData>
    <row r="1" customFormat="false" ht="13.8" hidden="false" customHeight="false" outlineLevel="0" collapsed="false">
      <c r="AD1" s="5"/>
    </row>
    <row r="2" customFormat="false" ht="11.25" hidden="false" customHeight="true" outlineLevel="0" collapsed="false">
      <c r="AD2" s="5"/>
    </row>
    <row r="3" customFormat="false" ht="12" hidden="false" customHeight="true" outlineLevel="0" collapsed="false">
      <c r="AD3" s="5"/>
    </row>
    <row r="4" customFormat="false" ht="10.5" hidden="false" customHeight="true" outlineLevel="0" collapsed="false">
      <c r="AD4" s="5"/>
    </row>
    <row r="5" customFormat="false" ht="12" hidden="false" customHeight="true" outlineLevel="0" collapsed="false">
      <c r="AD5" s="5"/>
    </row>
    <row r="6" customFormat="false" ht="12" hidden="false" customHeight="true" outlineLevel="0" collapsed="false">
      <c r="AD6" s="5"/>
    </row>
    <row r="7" customFormat="false" ht="9.75" hidden="false" customHeight="true" outlineLevel="0" collapsed="false">
      <c r="AD7" s="5"/>
    </row>
    <row r="8" customFormat="false" ht="11.25" hidden="false" customHeight="true" outlineLevel="0" collapsed="false">
      <c r="AD8" s="5"/>
    </row>
    <row r="9" customFormat="false" ht="13.8" hidden="false" customHeight="false" outlineLevel="0" collapsed="false">
      <c r="A9" s="6"/>
      <c r="B9" s="7"/>
      <c r="C9" s="7"/>
      <c r="D9" s="8"/>
      <c r="E9" s="8"/>
      <c r="F9" s="7"/>
      <c r="G9" s="7"/>
      <c r="H9" s="9"/>
      <c r="I9" s="7"/>
      <c r="J9" s="7"/>
      <c r="K9" s="10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AD9" s="5"/>
    </row>
    <row r="10" customFormat="false" ht="12.75" hidden="false" customHeight="true" outlineLevel="0" collapsed="false">
      <c r="A10" s="13"/>
      <c r="B10" s="14"/>
      <c r="C10" s="15" t="s">
        <v>0</v>
      </c>
      <c r="D10" s="16" t="s">
        <v>1</v>
      </c>
      <c r="E10" s="17"/>
      <c r="F10" s="18"/>
      <c r="G10" s="18"/>
      <c r="H10" s="19"/>
      <c r="I10" s="14"/>
      <c r="J10" s="14"/>
      <c r="K10" s="20"/>
      <c r="L10" s="11"/>
      <c r="M10" s="21" t="s">
        <v>2</v>
      </c>
      <c r="N10" s="2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AD10" s="5"/>
    </row>
    <row r="11" customFormat="false" ht="12.75" hidden="false" customHeight="true" outlineLevel="0" collapsed="false">
      <c r="A11" s="13"/>
      <c r="B11" s="14"/>
      <c r="C11" s="15" t="s">
        <v>3</v>
      </c>
      <c r="D11" s="22" t="s">
        <v>4</v>
      </c>
      <c r="E11" s="23"/>
      <c r="F11" s="23"/>
      <c r="G11" s="24"/>
      <c r="H11" s="14"/>
      <c r="I11" s="14"/>
      <c r="J11" s="14"/>
      <c r="K11" s="25"/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AD11" s="5"/>
    </row>
    <row r="12" customFormat="false" ht="15.9" hidden="false" customHeight="true" outlineLevel="0" collapsed="false">
      <c r="A12" s="13"/>
      <c r="B12" s="14"/>
      <c r="C12" s="14"/>
      <c r="D12" s="23"/>
      <c r="E12" s="23"/>
      <c r="F12" s="23"/>
      <c r="G12" s="24"/>
      <c r="H12" s="14"/>
      <c r="I12" s="14"/>
      <c r="J12" s="14"/>
      <c r="K12" s="25"/>
      <c r="L12" s="11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AD12" s="5"/>
    </row>
    <row r="13" customFormat="false" ht="21" hidden="false" customHeight="true" outlineLevel="0" collapsed="false">
      <c r="A13" s="13"/>
      <c r="B13" s="26" t="s">
        <v>5</v>
      </c>
      <c r="C13" s="26"/>
      <c r="D13" s="27"/>
      <c r="E13" s="28" t="s">
        <v>6</v>
      </c>
      <c r="F13" s="14"/>
      <c r="G13" s="14"/>
      <c r="H13" s="19"/>
      <c r="I13" s="29" t="s">
        <v>7</v>
      </c>
      <c r="J13" s="29"/>
      <c r="K13" s="30"/>
      <c r="L13" s="11"/>
      <c r="M13" s="31" t="s">
        <v>8</v>
      </c>
      <c r="N13" s="31"/>
      <c r="O13" s="31"/>
      <c r="P13" s="32"/>
      <c r="Q13" s="32"/>
      <c r="R13" s="12"/>
      <c r="S13" s="12"/>
      <c r="T13" s="12"/>
      <c r="U13" s="12"/>
      <c r="V13" s="12"/>
      <c r="W13" s="12"/>
      <c r="X13" s="12"/>
      <c r="Y13" s="12"/>
      <c r="AD13" s="5"/>
    </row>
    <row r="14" customFormat="false" ht="15.9" hidden="false" customHeight="true" outlineLevel="0" collapsed="false">
      <c r="A14" s="13"/>
      <c r="B14" s="33" t="s">
        <v>9</v>
      </c>
      <c r="C14" s="33"/>
      <c r="D14" s="34" t="str">
        <f aca="false">+AG23</f>
        <v>30</v>
      </c>
      <c r="E14" s="35" t="s">
        <v>10</v>
      </c>
      <c r="F14" s="36"/>
      <c r="G14" s="36"/>
      <c r="H14" s="37"/>
      <c r="I14" s="38" t="s">
        <v>11</v>
      </c>
      <c r="J14" s="29" t="n">
        <v>0.55</v>
      </c>
      <c r="K14" s="30"/>
      <c r="L14" s="11"/>
      <c r="M14" s="31"/>
      <c r="N14" s="31"/>
      <c r="O14" s="31"/>
      <c r="P14" s="32"/>
      <c r="Q14" s="32"/>
      <c r="R14" s="12"/>
      <c r="S14" s="12"/>
      <c r="T14" s="12"/>
      <c r="U14" s="12"/>
      <c r="V14" s="12"/>
      <c r="W14" s="12"/>
      <c r="X14" s="12"/>
      <c r="Y14" s="12"/>
      <c r="AD14" s="5"/>
    </row>
    <row r="15" customFormat="false" ht="15.9" hidden="false" customHeight="true" outlineLevel="0" collapsed="false">
      <c r="A15" s="13"/>
      <c r="B15" s="33" t="s">
        <v>12</v>
      </c>
      <c r="C15" s="33"/>
      <c r="D15" s="39" t="n">
        <f aca="false">(AG17)*D14/100</f>
        <v>1.2</v>
      </c>
      <c r="E15" s="35" t="s">
        <v>13</v>
      </c>
      <c r="F15" s="36"/>
      <c r="G15" s="36"/>
      <c r="H15" s="37"/>
      <c r="I15" s="38" t="s">
        <v>14</v>
      </c>
      <c r="J15" s="29" t="n">
        <v>0.65</v>
      </c>
      <c r="K15" s="30"/>
      <c r="L15" s="11"/>
      <c r="M15" s="31"/>
      <c r="N15" s="31"/>
      <c r="O15" s="31"/>
      <c r="P15" s="32"/>
      <c r="Q15" s="32"/>
      <c r="R15" s="12"/>
      <c r="S15" s="12"/>
      <c r="T15" s="12"/>
      <c r="U15" s="12"/>
      <c r="V15" s="12"/>
      <c r="W15" s="12"/>
      <c r="X15" s="12"/>
      <c r="Y15" s="12"/>
      <c r="AD15" s="4" t="b">
        <f aca="false">TRUE()</f>
        <v>1</v>
      </c>
    </row>
    <row r="16" customFormat="false" ht="15.9" hidden="false" customHeight="true" outlineLevel="0" collapsed="false">
      <c r="A16" s="13"/>
      <c r="B16" s="33" t="s">
        <v>15</v>
      </c>
      <c r="C16" s="33"/>
      <c r="D16" s="40" t="n">
        <f aca="false">+D17*AG17</f>
        <v>200</v>
      </c>
      <c r="E16" s="35" t="s">
        <v>16</v>
      </c>
      <c r="F16" s="41"/>
      <c r="G16" s="42"/>
      <c r="H16" s="37"/>
      <c r="I16" s="38" t="s">
        <v>17</v>
      </c>
      <c r="J16" s="29" t="n">
        <v>0.75</v>
      </c>
      <c r="K16" s="30"/>
      <c r="L16" s="11"/>
      <c r="M16" s="43" t="s">
        <v>18</v>
      </c>
      <c r="N16" s="12" t="s">
        <v>19</v>
      </c>
      <c r="O16" s="43" t="s">
        <v>20</v>
      </c>
      <c r="P16" s="32"/>
      <c r="Q16" s="32"/>
      <c r="R16" s="32"/>
      <c r="S16" s="12"/>
      <c r="T16" s="12"/>
      <c r="U16" s="12"/>
      <c r="V16" s="12"/>
      <c r="W16" s="12"/>
      <c r="X16" s="12"/>
      <c r="Y16" s="12"/>
      <c r="AD16" s="4" t="b">
        <f aca="false">FALSE()</f>
        <v>0</v>
      </c>
      <c r="AF16" s="2" t="s">
        <v>21</v>
      </c>
      <c r="AG16" s="44"/>
    </row>
    <row r="17" customFormat="false" ht="15.9" hidden="false" customHeight="true" outlineLevel="0" collapsed="false">
      <c r="A17" s="13"/>
      <c r="B17" s="45"/>
      <c r="C17" s="46"/>
      <c r="D17" s="47" t="n">
        <v>50</v>
      </c>
      <c r="E17" s="48" t="s">
        <v>22</v>
      </c>
      <c r="F17" s="36"/>
      <c r="G17" s="36"/>
      <c r="H17" s="24"/>
      <c r="I17" s="24"/>
      <c r="J17" s="24"/>
      <c r="K17" s="20"/>
      <c r="L17" s="11"/>
      <c r="M17" s="43" t="n">
        <v>1.5</v>
      </c>
      <c r="N17" s="49" t="n">
        <v>2</v>
      </c>
      <c r="O17" s="50" t="n">
        <f aca="false">14/3*N17</f>
        <v>9.33333333333333</v>
      </c>
      <c r="P17" s="32"/>
      <c r="Q17" s="32"/>
      <c r="R17" s="32"/>
      <c r="S17" s="12"/>
      <c r="T17" s="12"/>
      <c r="U17" s="12"/>
      <c r="V17" s="12"/>
      <c r="W17" s="12"/>
      <c r="X17" s="12"/>
      <c r="Y17" s="12"/>
      <c r="AD17" s="4" t="b">
        <f aca="false">FALSE()</f>
        <v>0</v>
      </c>
      <c r="AF17" s="51" t="n">
        <v>2</v>
      </c>
      <c r="AG17" s="51" t="s">
        <v>23</v>
      </c>
    </row>
    <row r="18" customFormat="false" ht="15.9" hidden="false" customHeight="true" outlineLevel="0" collapsed="false">
      <c r="A18" s="13"/>
      <c r="B18" s="33" t="s">
        <v>24</v>
      </c>
      <c r="C18" s="33"/>
      <c r="D18" s="52" t="n">
        <v>4</v>
      </c>
      <c r="E18" s="35" t="s">
        <v>25</v>
      </c>
      <c r="F18" s="14"/>
      <c r="G18" s="14"/>
      <c r="H18" s="19"/>
      <c r="I18" s="29" t="s">
        <v>26</v>
      </c>
      <c r="J18" s="29"/>
      <c r="K18" s="30"/>
      <c r="L18" s="11"/>
      <c r="M18" s="43" t="n">
        <v>1.5</v>
      </c>
      <c r="N18" s="49" t="n">
        <v>3</v>
      </c>
      <c r="O18" s="53" t="n">
        <f aca="false">14/3*N18</f>
        <v>14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AF18" s="51" t="n">
        <v>4</v>
      </c>
      <c r="AG18" s="51"/>
    </row>
    <row r="19" customFormat="false" ht="15.9" hidden="false" customHeight="true" outlineLevel="0" collapsed="false">
      <c r="A19" s="13"/>
      <c r="B19" s="33" t="s">
        <v>27</v>
      </c>
      <c r="C19" s="33"/>
      <c r="D19" s="34" t="n">
        <f aca="false">IF(D$15=2,O17,IF(D$15=3,O18,IF(D$15=5,O19,O20)))</f>
        <v>28</v>
      </c>
      <c r="E19" s="35" t="s">
        <v>28</v>
      </c>
      <c r="F19" s="14"/>
      <c r="G19" s="14"/>
      <c r="H19" s="37"/>
      <c r="I19" s="38" t="s">
        <v>29</v>
      </c>
      <c r="J19" s="29" t="n">
        <v>25</v>
      </c>
      <c r="K19" s="30"/>
      <c r="L19" s="11"/>
      <c r="M19" s="43" t="n">
        <v>1.5</v>
      </c>
      <c r="N19" s="53" t="n">
        <v>5</v>
      </c>
      <c r="O19" s="50" t="n">
        <f aca="false">14/3*N19</f>
        <v>23.3333333333333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AD19" s="4" t="b">
        <f aca="false">FALSE()</f>
        <v>0</v>
      </c>
      <c r="AF19" s="51" t="n">
        <v>6</v>
      </c>
      <c r="AG19" s="51"/>
    </row>
    <row r="20" customFormat="false" ht="15.9" hidden="false" customHeight="true" outlineLevel="0" collapsed="false">
      <c r="A20" s="13"/>
      <c r="B20" s="33" t="s">
        <v>30</v>
      </c>
      <c r="C20" s="33"/>
      <c r="D20" s="34" t="n">
        <v>10</v>
      </c>
      <c r="E20" s="35" t="s">
        <v>31</v>
      </c>
      <c r="F20" s="14"/>
      <c r="G20" s="14"/>
      <c r="H20" s="37"/>
      <c r="I20" s="38" t="s">
        <v>32</v>
      </c>
      <c r="J20" s="29" t="n">
        <v>50</v>
      </c>
      <c r="K20" s="30"/>
      <c r="L20" s="11"/>
      <c r="M20" s="43" t="n">
        <v>1.5</v>
      </c>
      <c r="N20" s="53" t="n">
        <v>6</v>
      </c>
      <c r="O20" s="53" t="n">
        <f aca="false">14/3*N20</f>
        <v>28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AD20" s="4" t="b">
        <f aca="false">TRUE()</f>
        <v>1</v>
      </c>
      <c r="AF20" s="51" t="n">
        <v>8</v>
      </c>
      <c r="AG20" s="51"/>
    </row>
    <row r="21" customFormat="false" ht="15.9" hidden="false" customHeight="true" outlineLevel="0" collapsed="false">
      <c r="A21" s="13"/>
      <c r="B21" s="33" t="s">
        <v>33</v>
      </c>
      <c r="C21" s="33"/>
      <c r="D21" s="34" t="n">
        <f aca="false">D19+D20/100*D19</f>
        <v>30.8</v>
      </c>
      <c r="E21" s="35" t="s">
        <v>28</v>
      </c>
      <c r="F21" s="14"/>
      <c r="G21" s="14"/>
      <c r="H21" s="37"/>
      <c r="I21" s="38" t="s">
        <v>34</v>
      </c>
      <c r="J21" s="29" t="n">
        <v>75</v>
      </c>
      <c r="K21" s="30"/>
      <c r="L21" s="54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AD21" s="4" t="b">
        <f aca="false">FALSE()</f>
        <v>0</v>
      </c>
    </row>
    <row r="22" customFormat="false" ht="15.9" hidden="false" customHeight="true" outlineLevel="0" collapsed="false">
      <c r="A22" s="13"/>
      <c r="B22" s="45"/>
      <c r="C22" s="46"/>
      <c r="D22" s="34" t="n">
        <f aca="false">D21*1.36</f>
        <v>41.888</v>
      </c>
      <c r="E22" s="35" t="s">
        <v>35</v>
      </c>
      <c r="F22" s="14"/>
      <c r="G22" s="14"/>
      <c r="H22" s="14"/>
      <c r="I22" s="14"/>
      <c r="J22" s="14"/>
      <c r="K22" s="30"/>
      <c r="L22" s="54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AF22" s="2" t="s">
        <v>10</v>
      </c>
    </row>
    <row r="23" customFormat="false" ht="15.9" hidden="false" customHeight="true" outlineLevel="0" collapsed="false">
      <c r="A23" s="13"/>
      <c r="B23" s="33" t="s">
        <v>36</v>
      </c>
      <c r="C23" s="33"/>
      <c r="D23" s="34" t="n">
        <f aca="false">D22/0.75</f>
        <v>55.8506666666667</v>
      </c>
      <c r="E23" s="35" t="s">
        <v>35</v>
      </c>
      <c r="F23" s="14"/>
      <c r="G23" s="14"/>
      <c r="H23" s="19"/>
      <c r="I23" s="29" t="s">
        <v>37</v>
      </c>
      <c r="J23" s="29"/>
      <c r="K23" s="30"/>
      <c r="L23" s="54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AF23" s="55" t="n">
        <v>20</v>
      </c>
      <c r="AG23" s="1" t="s">
        <v>38</v>
      </c>
    </row>
    <row r="24" customFormat="false" ht="15.9" hidden="false" customHeight="true" outlineLevel="0" collapsed="false">
      <c r="A24" s="13"/>
      <c r="B24" s="45"/>
      <c r="C24" s="46"/>
      <c r="D24" s="34"/>
      <c r="E24" s="35"/>
      <c r="F24" s="14"/>
      <c r="G24" s="14"/>
      <c r="H24" s="37"/>
      <c r="I24" s="56" t="s">
        <v>39</v>
      </c>
      <c r="J24" s="57" t="n">
        <v>90</v>
      </c>
      <c r="K24" s="30"/>
      <c r="L24" s="54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AD24" s="4" t="b">
        <f aca="false">TRUE()</f>
        <v>1</v>
      </c>
      <c r="AF24" s="55" t="n">
        <v>30</v>
      </c>
    </row>
    <row r="25" customFormat="false" ht="15.9" hidden="false" customHeight="true" outlineLevel="0" collapsed="false">
      <c r="A25" s="13"/>
      <c r="B25" s="33" t="s">
        <v>40</v>
      </c>
      <c r="C25" s="33"/>
      <c r="D25" s="58" t="n">
        <f aca="false">10/(D18*D15)</f>
        <v>2.08333333333333</v>
      </c>
      <c r="E25" s="35" t="s">
        <v>41</v>
      </c>
      <c r="F25" s="14"/>
      <c r="G25" s="14"/>
      <c r="H25" s="37"/>
      <c r="I25" s="38" t="s">
        <v>42</v>
      </c>
      <c r="J25" s="29" t="n">
        <v>120</v>
      </c>
      <c r="K25" s="30"/>
      <c r="L25" s="11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AD25" s="4" t="b">
        <f aca="false">FALSE()</f>
        <v>0</v>
      </c>
      <c r="AF25" s="55" t="n">
        <v>40</v>
      </c>
    </row>
    <row r="26" customFormat="false" ht="15.9" hidden="false" customHeight="true" outlineLevel="0" collapsed="false">
      <c r="A26" s="13"/>
      <c r="B26" s="33" t="s">
        <v>43</v>
      </c>
      <c r="C26" s="33"/>
      <c r="D26" s="52" t="n">
        <f aca="false">IF(AD15=TRUE(),J14,IF(AD16=TRUE(),J15,IF(AD17=TRUE(),J16)))</f>
        <v>0.55</v>
      </c>
      <c r="E26" s="59"/>
      <c r="F26" s="14"/>
      <c r="G26" s="14"/>
      <c r="H26" s="37"/>
      <c r="I26" s="38" t="s">
        <v>44</v>
      </c>
      <c r="J26" s="29" t="n">
        <v>150</v>
      </c>
      <c r="K26" s="20"/>
      <c r="L26" s="54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AD26" s="4" t="b">
        <f aca="false">FALSE()</f>
        <v>0</v>
      </c>
      <c r="AF26" s="55" t="n">
        <v>50</v>
      </c>
    </row>
    <row r="27" customFormat="false" ht="15.9" hidden="false" customHeight="true" outlineLevel="0" collapsed="false">
      <c r="A27" s="13"/>
      <c r="B27" s="60" t="s">
        <v>45</v>
      </c>
      <c r="C27" s="60"/>
      <c r="D27" s="61" t="n">
        <f aca="false">D25/D26</f>
        <v>3.78787878787879</v>
      </c>
      <c r="E27" s="62" t="s">
        <v>41</v>
      </c>
      <c r="F27" s="14"/>
      <c r="G27" s="14"/>
      <c r="H27" s="37"/>
      <c r="I27" s="38" t="s">
        <v>46</v>
      </c>
      <c r="J27" s="29" t="n">
        <v>180</v>
      </c>
      <c r="K27" s="30"/>
      <c r="L27" s="54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1"/>
      <c r="AA27" s="11"/>
      <c r="AB27" s="11"/>
      <c r="AC27" s="11"/>
      <c r="AD27" s="4" t="b">
        <f aca="false">FALSE()</f>
        <v>0</v>
      </c>
    </row>
    <row r="28" customFormat="false" ht="15.9" hidden="false" customHeight="true" outlineLevel="0" collapsed="false">
      <c r="A28" s="13"/>
      <c r="B28" s="63"/>
      <c r="C28" s="64"/>
      <c r="D28" s="61" t="n">
        <f aca="false">1/D27</f>
        <v>0.264</v>
      </c>
      <c r="E28" s="62" t="s">
        <v>47</v>
      </c>
      <c r="F28" s="14"/>
      <c r="G28" s="14"/>
      <c r="H28" s="14"/>
      <c r="I28" s="14"/>
      <c r="J28" s="14"/>
      <c r="K28" s="30"/>
      <c r="L28" s="54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1"/>
      <c r="AA28" s="11"/>
      <c r="AB28" s="11"/>
      <c r="AC28" s="11"/>
    </row>
    <row r="29" customFormat="false" ht="15.9" hidden="false" customHeight="true" outlineLevel="0" collapsed="false">
      <c r="A29" s="13"/>
      <c r="B29" s="63"/>
      <c r="C29" s="65"/>
      <c r="D29" s="52"/>
      <c r="E29" s="59"/>
      <c r="F29" s="14"/>
      <c r="G29" s="14"/>
      <c r="H29" s="14"/>
      <c r="I29" s="29" t="s">
        <v>48</v>
      </c>
      <c r="J29" s="29"/>
      <c r="K29" s="30"/>
      <c r="L29" s="54"/>
      <c r="M29" s="66" t="s">
        <v>49</v>
      </c>
      <c r="N29" s="66"/>
      <c r="O29" s="43" t="s">
        <v>50</v>
      </c>
      <c r="P29" s="43" t="s">
        <v>51</v>
      </c>
      <c r="Q29" s="43" t="s">
        <v>52</v>
      </c>
      <c r="R29" s="43" t="s">
        <v>53</v>
      </c>
      <c r="S29" s="12"/>
      <c r="T29" s="12"/>
      <c r="U29" s="12"/>
      <c r="V29" s="32"/>
      <c r="W29" s="32"/>
      <c r="X29" s="32"/>
      <c r="Y29" s="32"/>
      <c r="Z29" s="67"/>
      <c r="AA29" s="67"/>
      <c r="AB29" s="67"/>
      <c r="AC29" s="67"/>
    </row>
    <row r="30" customFormat="false" ht="15.9" hidden="false" customHeight="true" outlineLevel="0" collapsed="false">
      <c r="A30" s="13"/>
      <c r="B30" s="33" t="s">
        <v>54</v>
      </c>
      <c r="C30" s="33"/>
      <c r="D30" s="52" t="n">
        <f aca="false">IF(AD19=TRUE(),J19,IF(AD20=TRUE(),J20,IF(AD21=TRUE(),J21)))</f>
        <v>50</v>
      </c>
      <c r="E30" s="35" t="s">
        <v>31</v>
      </c>
      <c r="F30" s="14"/>
      <c r="G30" s="14"/>
      <c r="H30" s="14"/>
      <c r="I30" s="38" t="s">
        <v>55</v>
      </c>
      <c r="J30" s="57" t="s">
        <v>56</v>
      </c>
      <c r="K30" s="30"/>
      <c r="L30" s="54"/>
      <c r="M30" s="66"/>
      <c r="N30" s="66"/>
      <c r="O30" s="43" t="str">
        <f aca="false">AG17</f>
        <v>4</v>
      </c>
      <c r="P30" s="49" t="n">
        <f aca="false">O30*900/10</f>
        <v>360</v>
      </c>
      <c r="Q30" s="49" t="n">
        <f aca="false">D$18</f>
        <v>4</v>
      </c>
      <c r="R30" s="49" t="n">
        <f aca="false">P30*$D$18*10/3600</f>
        <v>4</v>
      </c>
      <c r="S30" s="12"/>
      <c r="T30" s="12"/>
      <c r="U30" s="12"/>
      <c r="V30" s="32"/>
      <c r="W30" s="32"/>
      <c r="X30" s="32"/>
      <c r="Y30" s="32"/>
      <c r="Z30" s="67"/>
      <c r="AA30" s="67"/>
      <c r="AB30" s="67"/>
      <c r="AC30" s="67"/>
    </row>
    <row r="31" customFormat="false" ht="15.9" hidden="false" customHeight="true" outlineLevel="0" collapsed="false">
      <c r="A31" s="13"/>
      <c r="B31" s="33" t="s">
        <v>57</v>
      </c>
      <c r="C31" s="33"/>
      <c r="D31" s="34" t="n">
        <f aca="false">D23*100/D30</f>
        <v>111.701333333333</v>
      </c>
      <c r="E31" s="35" t="s">
        <v>35</v>
      </c>
      <c r="F31" s="14"/>
      <c r="G31" s="14"/>
      <c r="H31" s="14"/>
      <c r="I31" s="38" t="s">
        <v>11</v>
      </c>
      <c r="J31" s="68" t="n">
        <v>0.1</v>
      </c>
      <c r="K31" s="20"/>
      <c r="L31" s="54"/>
      <c r="M31" s="69"/>
      <c r="N31" s="70"/>
      <c r="O31" s="43"/>
      <c r="P31" s="43"/>
      <c r="Q31" s="12"/>
      <c r="R31" s="12"/>
      <c r="S31" s="12"/>
      <c r="T31" s="12"/>
      <c r="U31" s="12"/>
      <c r="V31" s="32"/>
      <c r="W31" s="32"/>
      <c r="X31" s="32"/>
      <c r="Y31" s="32"/>
      <c r="Z31" s="67"/>
      <c r="AA31" s="67"/>
      <c r="AB31" s="67"/>
      <c r="AC31" s="67"/>
    </row>
    <row r="32" customFormat="false" ht="15.9" hidden="false" customHeight="true" outlineLevel="0" collapsed="false">
      <c r="A32" s="13"/>
      <c r="B32" s="45"/>
      <c r="C32" s="46"/>
      <c r="D32" s="52"/>
      <c r="E32" s="59"/>
      <c r="F32" s="14"/>
      <c r="G32" s="14"/>
      <c r="H32" s="14"/>
      <c r="I32" s="38" t="s">
        <v>14</v>
      </c>
      <c r="J32" s="68" t="n">
        <v>0.15</v>
      </c>
      <c r="K32" s="30"/>
      <c r="L32" s="54"/>
      <c r="M32" s="12"/>
      <c r="N32" s="43"/>
      <c r="O32" s="12"/>
      <c r="P32" s="12"/>
      <c r="Q32" s="12"/>
      <c r="R32" s="12"/>
      <c r="S32" s="12"/>
      <c r="T32" s="12"/>
      <c r="U32" s="12"/>
      <c r="V32" s="32"/>
      <c r="W32" s="32"/>
      <c r="X32" s="32"/>
      <c r="Y32" s="32"/>
      <c r="Z32" s="67"/>
      <c r="AA32" s="67"/>
      <c r="AB32" s="67"/>
      <c r="AC32" s="67"/>
    </row>
    <row r="33" customFormat="false" ht="15.9" hidden="false" customHeight="true" outlineLevel="0" collapsed="false">
      <c r="A33" s="13"/>
      <c r="B33" s="33" t="s">
        <v>58</v>
      </c>
      <c r="C33" s="33"/>
      <c r="D33" s="52" t="str">
        <f aca="false">IF(AD24=TRUE(),"Pequeño",IF(AD25=TRUE(),"Mediano",IF(AD26=TRUE(),"Grande",IF(AD27=TRUE(),"Muy Grande",0))))</f>
        <v>Pequeño</v>
      </c>
      <c r="E33" s="35"/>
      <c r="F33" s="14"/>
      <c r="G33" s="14"/>
      <c r="H33" s="14"/>
      <c r="I33" s="38" t="s">
        <v>17</v>
      </c>
      <c r="J33" s="68" t="n">
        <v>0.207</v>
      </c>
      <c r="K33" s="30"/>
      <c r="L33" s="54"/>
      <c r="M33" s="71" t="s">
        <v>59</v>
      </c>
      <c r="N33" s="71"/>
      <c r="O33" s="43"/>
      <c r="P33" s="43"/>
      <c r="Q33" s="32"/>
      <c r="R33" s="32"/>
      <c r="S33" s="32"/>
      <c r="T33" s="12"/>
      <c r="U33" s="12"/>
      <c r="V33" s="32"/>
      <c r="W33" s="32"/>
      <c r="X33" s="12"/>
      <c r="Y33" s="12"/>
    </row>
    <row r="34" customFormat="false" ht="15.9" hidden="false" customHeight="true" outlineLevel="0" collapsed="false">
      <c r="A34" s="13"/>
      <c r="B34" s="72" t="s">
        <v>60</v>
      </c>
      <c r="C34" s="72"/>
      <c r="D34" s="73" t="n">
        <f aca="false">IF(AD24=TRUE(),J24,IF(AD25=TRUE(),J25,IF(AD26=TRUE(),J26,IF(AD27=TRUE(),J27,""))))</f>
        <v>90</v>
      </c>
      <c r="E34" s="74" t="s">
        <v>35</v>
      </c>
      <c r="F34" s="14"/>
      <c r="G34" s="14"/>
      <c r="H34" s="14"/>
      <c r="I34" s="14"/>
      <c r="J34" s="14"/>
      <c r="K34" s="30"/>
      <c r="L34" s="11"/>
      <c r="M34" s="12"/>
      <c r="N34" s="12" t="s">
        <v>61</v>
      </c>
      <c r="O34" s="43"/>
      <c r="P34" s="43"/>
      <c r="Q34" s="32"/>
      <c r="R34" s="32"/>
      <c r="S34" s="32"/>
      <c r="T34" s="12"/>
      <c r="U34" s="12"/>
      <c r="V34" s="12"/>
      <c r="W34" s="12"/>
      <c r="X34" s="12"/>
      <c r="Y34" s="12"/>
    </row>
    <row r="35" customFormat="false" ht="15.9" hidden="false" customHeight="true" outlineLevel="0" collapsed="false">
      <c r="A35" s="13"/>
      <c r="B35" s="14"/>
      <c r="C35" s="14"/>
      <c r="D35" s="75"/>
      <c r="E35" s="17"/>
      <c r="F35" s="14"/>
      <c r="G35" s="14"/>
      <c r="H35" s="14"/>
      <c r="I35" s="14"/>
      <c r="J35" s="14"/>
      <c r="K35" s="30"/>
      <c r="L35" s="54"/>
      <c r="M35" s="12" t="s">
        <v>62</v>
      </c>
      <c r="N35" s="43" t="s">
        <v>63</v>
      </c>
      <c r="O35" s="43"/>
      <c r="P35" s="12"/>
      <c r="Q35" s="32"/>
      <c r="R35" s="32"/>
      <c r="S35" s="32"/>
      <c r="T35" s="12"/>
      <c r="U35" s="12"/>
      <c r="V35" s="12"/>
      <c r="W35" s="12"/>
      <c r="X35" s="12"/>
      <c r="Y35" s="12"/>
    </row>
    <row r="36" customFormat="false" ht="15.9" hidden="false" customHeight="true" outlineLevel="0" collapsed="false">
      <c r="A36" s="13"/>
      <c r="B36" s="76" t="s">
        <v>64</v>
      </c>
      <c r="C36" s="76"/>
      <c r="D36" s="77"/>
      <c r="E36" s="78"/>
      <c r="F36" s="14"/>
      <c r="G36" s="14"/>
      <c r="H36" s="14"/>
      <c r="I36" s="14"/>
      <c r="J36" s="14"/>
      <c r="K36" s="20"/>
      <c r="L36" s="54"/>
      <c r="M36" s="12" t="s">
        <v>65</v>
      </c>
      <c r="N36" s="43" t="s">
        <v>66</v>
      </c>
      <c r="O36" s="43"/>
      <c r="P36" s="43"/>
      <c r="Q36" s="32"/>
      <c r="R36" s="32"/>
      <c r="S36" s="32"/>
      <c r="T36" s="12"/>
      <c r="U36" s="12"/>
      <c r="V36" s="12"/>
      <c r="W36" s="12"/>
      <c r="X36" s="12"/>
      <c r="Y36" s="12"/>
    </row>
    <row r="37" customFormat="false" ht="15.9" hidden="false" customHeight="true" outlineLevel="0" collapsed="false">
      <c r="A37" s="13"/>
      <c r="B37" s="33" t="s">
        <v>67</v>
      </c>
      <c r="C37" s="33"/>
      <c r="D37" s="58" t="n">
        <f aca="false">IF(D30=J19,J31*D34/1.36,IF(D30=J20,J32*D34/1.36,IF(D30=J21,J33*D34/1.36)))</f>
        <v>9.92647058823529</v>
      </c>
      <c r="E37" s="35" t="s">
        <v>68</v>
      </c>
      <c r="F37" s="14"/>
      <c r="G37" s="14"/>
      <c r="H37" s="14"/>
      <c r="I37" s="14"/>
      <c r="J37" s="14"/>
      <c r="K37" s="30"/>
      <c r="L37" s="54"/>
      <c r="M37" s="79"/>
      <c r="N37" s="12"/>
      <c r="O37" s="12"/>
      <c r="P37" s="12"/>
      <c r="Q37" s="80"/>
      <c r="R37" s="80"/>
      <c r="S37" s="80"/>
      <c r="T37" s="12"/>
      <c r="U37" s="12"/>
      <c r="V37" s="12"/>
      <c r="W37" s="12"/>
      <c r="X37" s="80"/>
      <c r="Y37" s="80"/>
      <c r="Z37" s="81"/>
      <c r="AA37" s="81"/>
      <c r="AB37" s="81"/>
      <c r="AC37" s="81"/>
    </row>
    <row r="38" customFormat="false" ht="15.9" hidden="false" customHeight="true" outlineLevel="0" collapsed="false">
      <c r="A38" s="13"/>
      <c r="B38" s="45"/>
      <c r="C38" s="46"/>
      <c r="D38" s="58" t="n">
        <f aca="false">D37*D27</f>
        <v>37.6002673796791</v>
      </c>
      <c r="E38" s="35" t="s">
        <v>69</v>
      </c>
      <c r="F38" s="14"/>
      <c r="G38" s="14"/>
      <c r="H38" s="14"/>
      <c r="I38" s="14"/>
      <c r="J38" s="14"/>
      <c r="K38" s="30"/>
      <c r="L38" s="54"/>
      <c r="M38" s="32" t="s">
        <v>70</v>
      </c>
      <c r="N38" s="32"/>
      <c r="O38" s="32"/>
      <c r="P38" s="12"/>
      <c r="Q38" s="12"/>
      <c r="R38" s="12"/>
      <c r="S38" s="32"/>
      <c r="T38" s="12"/>
      <c r="U38" s="12"/>
      <c r="V38" s="80"/>
      <c r="W38" s="80"/>
      <c r="X38" s="82"/>
      <c r="Y38" s="82"/>
      <c r="Z38" s="83"/>
      <c r="AA38" s="83"/>
      <c r="AB38" s="83"/>
      <c r="AC38" s="83"/>
    </row>
    <row r="39" customFormat="false" ht="15.9" hidden="false" customHeight="true" outlineLevel="0" collapsed="false">
      <c r="A39" s="13"/>
      <c r="B39" s="33" t="s">
        <v>71</v>
      </c>
      <c r="C39" s="33"/>
      <c r="D39" s="84" t="n">
        <f aca="false">D37*0.1/100</f>
        <v>0.00992647058823529</v>
      </c>
      <c r="E39" s="35" t="s">
        <v>68</v>
      </c>
      <c r="F39" s="14"/>
      <c r="G39" s="14"/>
      <c r="H39" s="14"/>
      <c r="I39" s="14"/>
      <c r="J39" s="14"/>
      <c r="K39" s="30"/>
      <c r="L39" s="11"/>
      <c r="M39" s="85" t="s">
        <v>60</v>
      </c>
      <c r="N39" s="43" t="n">
        <f aca="false">D34</f>
        <v>90</v>
      </c>
      <c r="O39" s="12" t="s">
        <v>35</v>
      </c>
      <c r="P39" s="12"/>
      <c r="Q39" s="12"/>
      <c r="R39" s="12"/>
      <c r="S39" s="32"/>
      <c r="T39" s="12"/>
      <c r="U39" s="32"/>
      <c r="V39" s="82"/>
      <c r="W39" s="82"/>
      <c r="X39" s="86"/>
      <c r="Y39" s="86"/>
      <c r="Z39" s="87"/>
      <c r="AA39" s="87"/>
      <c r="AB39" s="87"/>
      <c r="AC39" s="87"/>
    </row>
    <row r="40" customFormat="false" ht="15.9" hidden="false" customHeight="true" outlineLevel="0" collapsed="false">
      <c r="A40" s="13"/>
      <c r="B40" s="63"/>
      <c r="C40" s="65"/>
      <c r="D40" s="84" t="n">
        <f aca="false">D38*0.1/100</f>
        <v>0.0376002673796791</v>
      </c>
      <c r="E40" s="35" t="s">
        <v>69</v>
      </c>
      <c r="F40" s="14"/>
      <c r="G40" s="14"/>
      <c r="H40" s="14"/>
      <c r="I40" s="14"/>
      <c r="J40" s="14"/>
      <c r="K40" s="30"/>
      <c r="L40" s="11"/>
      <c r="M40" s="85"/>
      <c r="N40" s="82" t="n">
        <f aca="false">N39/1.36</f>
        <v>66.1764705882353</v>
      </c>
      <c r="O40" s="12" t="s">
        <v>28</v>
      </c>
      <c r="P40" s="80"/>
      <c r="Q40" s="88" t="s">
        <v>72</v>
      </c>
      <c r="R40" s="88"/>
      <c r="S40" s="12"/>
      <c r="T40" s="12"/>
      <c r="U40" s="32"/>
      <c r="V40" s="43"/>
      <c r="W40" s="86"/>
      <c r="X40" s="43"/>
      <c r="Y40" s="43"/>
      <c r="Z40" s="54"/>
      <c r="AA40" s="54"/>
      <c r="AB40" s="54"/>
      <c r="AC40" s="54"/>
    </row>
    <row r="41" customFormat="false" ht="15.9" hidden="false" customHeight="true" outlineLevel="0" collapsed="false">
      <c r="A41" s="13"/>
      <c r="B41" s="33" t="s">
        <v>73</v>
      </c>
      <c r="C41" s="33"/>
      <c r="D41" s="89" t="n">
        <v>1</v>
      </c>
      <c r="E41" s="35" t="s">
        <v>74</v>
      </c>
      <c r="F41" s="14"/>
      <c r="G41" s="14"/>
      <c r="H41" s="14"/>
      <c r="I41" s="14"/>
      <c r="J41" s="14"/>
      <c r="K41" s="30"/>
      <c r="L41" s="54"/>
      <c r="M41" s="90" t="s">
        <v>75</v>
      </c>
      <c r="N41" s="43" t="n">
        <f aca="false">+I61</f>
        <v>560</v>
      </c>
      <c r="O41" s="12" t="s">
        <v>76</v>
      </c>
      <c r="P41" s="12"/>
      <c r="Q41" s="88"/>
      <c r="R41" s="88"/>
      <c r="S41" s="12"/>
      <c r="T41" s="12"/>
      <c r="U41" s="32"/>
      <c r="V41" s="82"/>
      <c r="W41" s="43"/>
      <c r="X41" s="82"/>
      <c r="Y41" s="82"/>
      <c r="Z41" s="91"/>
      <c r="AA41" s="91"/>
      <c r="AB41" s="91"/>
      <c r="AC41" s="91"/>
    </row>
    <row r="42" customFormat="false" ht="15.9" hidden="false" customHeight="true" outlineLevel="0" collapsed="false">
      <c r="A42" s="13"/>
      <c r="B42" s="60" t="s">
        <v>77</v>
      </c>
      <c r="C42" s="92"/>
      <c r="D42" s="93" t="n">
        <f aca="false">D41*D37</f>
        <v>9.92647058823529</v>
      </c>
      <c r="E42" s="62" t="s">
        <v>78</v>
      </c>
      <c r="F42" s="14"/>
      <c r="G42" s="14"/>
      <c r="H42" s="14"/>
      <c r="I42" s="14"/>
      <c r="J42" s="14"/>
      <c r="K42" s="20"/>
      <c r="L42" s="54"/>
      <c r="M42" s="90"/>
      <c r="N42" s="94" t="n">
        <f aca="false">N40*N41</f>
        <v>37058.8235294118</v>
      </c>
      <c r="O42" s="12" t="s">
        <v>79</v>
      </c>
      <c r="P42" s="12"/>
      <c r="Q42" s="82" t="s">
        <v>80</v>
      </c>
      <c r="R42" s="86" t="s">
        <v>81</v>
      </c>
      <c r="S42" s="12"/>
      <c r="T42" s="12"/>
      <c r="U42" s="32"/>
      <c r="V42" s="82"/>
      <c r="W42" s="82"/>
      <c r="X42" s="82"/>
      <c r="Y42" s="82"/>
      <c r="Z42" s="91"/>
      <c r="AA42" s="91"/>
      <c r="AB42" s="91"/>
      <c r="AC42" s="91"/>
    </row>
    <row r="43" customFormat="false" ht="15.9" hidden="false" customHeight="true" outlineLevel="0" collapsed="false">
      <c r="A43" s="13"/>
      <c r="B43" s="95"/>
      <c r="C43" s="96"/>
      <c r="D43" s="97" t="n">
        <f aca="false">D38*D41</f>
        <v>37.6002673796791</v>
      </c>
      <c r="E43" s="98" t="s">
        <v>82</v>
      </c>
      <c r="F43" s="14"/>
      <c r="G43" s="14"/>
      <c r="H43" s="14"/>
      <c r="I43" s="14"/>
      <c r="J43" s="14"/>
      <c r="K43" s="30"/>
      <c r="L43" s="54"/>
      <c r="M43" s="90" t="s">
        <v>83</v>
      </c>
      <c r="N43" s="94" t="n">
        <v>12000</v>
      </c>
      <c r="O43" s="12" t="s">
        <v>84</v>
      </c>
      <c r="P43" s="12"/>
      <c r="Q43" s="94" t="n">
        <v>500</v>
      </c>
      <c r="R43" s="82" t="n">
        <f aca="false">$N$42/$N$43+$N$42/($N$44*Q43)+($N$42*$N$45*0.6)/(Q43*100)+($N$42*(($N$47+$N$46)/(Q43*100)))+$N$40*$N$49*$N$48</f>
        <v>11.2252941176471</v>
      </c>
      <c r="S43" s="12"/>
      <c r="T43" s="12"/>
      <c r="U43" s="12"/>
      <c r="V43" s="82"/>
      <c r="W43" s="82"/>
      <c r="X43" s="82"/>
      <c r="Y43" s="82"/>
      <c r="Z43" s="91"/>
      <c r="AA43" s="91"/>
      <c r="AB43" s="91"/>
      <c r="AC43" s="91"/>
    </row>
    <row r="44" customFormat="false" ht="15.9" hidden="false" customHeight="true" outlineLevel="0" collapsed="false">
      <c r="A44" s="13"/>
      <c r="B44" s="14"/>
      <c r="C44" s="14"/>
      <c r="D44" s="75"/>
      <c r="E44" s="17"/>
      <c r="F44" s="14"/>
      <c r="G44" s="14"/>
      <c r="H44" s="14"/>
      <c r="I44" s="14"/>
      <c r="J44" s="14"/>
      <c r="K44" s="30"/>
      <c r="L44" s="54"/>
      <c r="M44" s="90"/>
      <c r="N44" s="43" t="n">
        <v>20</v>
      </c>
      <c r="O44" s="12" t="s">
        <v>85</v>
      </c>
      <c r="P44" s="12"/>
      <c r="Q44" s="94" t="n">
        <v>1000</v>
      </c>
      <c r="R44" s="82" t="n">
        <f aca="false">$N$42/$N$43+$N$42/($N$44*Q44)+($N$42*$N$45*0.6)/(Q44*100)+($N$42*(($N$47+$N$46)/(Q44*100)))+$N$40*$N$49*$N$48</f>
        <v>8.14941176470588</v>
      </c>
      <c r="S44" s="12"/>
      <c r="T44" s="12"/>
      <c r="U44" s="12"/>
      <c r="V44" s="82"/>
      <c r="W44" s="82"/>
      <c r="X44" s="82"/>
      <c r="Y44" s="82"/>
      <c r="Z44" s="91"/>
      <c r="AA44" s="91"/>
      <c r="AB44" s="91"/>
      <c r="AC44" s="91"/>
    </row>
    <row r="45" customFormat="false" ht="15.9" hidden="false" customHeight="true" outlineLevel="0" collapsed="false">
      <c r="A45" s="13"/>
      <c r="B45" s="76" t="s">
        <v>86</v>
      </c>
      <c r="C45" s="76"/>
      <c r="D45" s="77"/>
      <c r="E45" s="99"/>
      <c r="F45" s="100"/>
      <c r="G45" s="101"/>
      <c r="H45" s="14"/>
      <c r="I45" s="29" t="s">
        <v>87</v>
      </c>
      <c r="J45" s="29"/>
      <c r="K45" s="102"/>
      <c r="L45" s="11"/>
      <c r="M45" s="103" t="s">
        <v>88</v>
      </c>
      <c r="N45" s="104" t="n">
        <f aca="false">+D52</f>
        <v>5</v>
      </c>
      <c r="O45" s="12" t="s">
        <v>31</v>
      </c>
      <c r="P45" s="12"/>
      <c r="Q45" s="12"/>
      <c r="R45" s="12"/>
      <c r="S45" s="12"/>
      <c r="T45" s="12"/>
      <c r="U45" s="12"/>
      <c r="V45" s="12"/>
      <c r="W45" s="82"/>
      <c r="X45" s="12"/>
      <c r="Y45" s="12"/>
    </row>
    <row r="46" customFormat="false" ht="15.9" hidden="false" customHeight="true" outlineLevel="0" collapsed="false">
      <c r="A46" s="13"/>
      <c r="B46" s="33" t="s">
        <v>89</v>
      </c>
      <c r="C46" s="33"/>
      <c r="D46" s="52" t="n">
        <f aca="false">IF(AD47=TRUE(),J46,J47)</f>
        <v>100</v>
      </c>
      <c r="E46" s="105" t="s">
        <v>80</v>
      </c>
      <c r="F46" s="65"/>
      <c r="G46" s="106"/>
      <c r="H46" s="107"/>
      <c r="I46" s="38" t="s">
        <v>11</v>
      </c>
      <c r="J46" s="108" t="n">
        <v>100</v>
      </c>
      <c r="K46" s="102"/>
      <c r="L46" s="11"/>
      <c r="M46" s="103" t="s">
        <v>90</v>
      </c>
      <c r="N46" s="104" t="n">
        <v>0.2</v>
      </c>
      <c r="O46" s="12" t="s">
        <v>31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15.9" hidden="false" customHeight="true" outlineLevel="0" collapsed="false">
      <c r="A47" s="13"/>
      <c r="B47" s="45"/>
      <c r="C47" s="46"/>
      <c r="D47" s="52"/>
      <c r="E47" s="109"/>
      <c r="F47" s="65"/>
      <c r="G47" s="106"/>
      <c r="H47" s="107"/>
      <c r="I47" s="38" t="s">
        <v>17</v>
      </c>
      <c r="J47" s="110" t="n">
        <v>200</v>
      </c>
      <c r="K47" s="102"/>
      <c r="L47" s="11"/>
      <c r="M47" s="103" t="s">
        <v>91</v>
      </c>
      <c r="N47" s="104" t="n">
        <v>0.1</v>
      </c>
      <c r="O47" s="12" t="s">
        <v>31</v>
      </c>
      <c r="P47" s="12"/>
      <c r="Q47" s="12"/>
      <c r="R47" s="12"/>
      <c r="S47" s="12"/>
      <c r="T47" s="12"/>
      <c r="U47" s="80"/>
      <c r="V47" s="12"/>
      <c r="W47" s="12"/>
      <c r="X47" s="12"/>
      <c r="Y47" s="12"/>
      <c r="AD47" s="4" t="b">
        <f aca="false">TRUE()</f>
        <v>1</v>
      </c>
    </row>
    <row r="48" customFormat="false" ht="15.9" hidden="false" customHeight="true" outlineLevel="0" collapsed="false">
      <c r="A48" s="13"/>
      <c r="B48" s="33" t="s">
        <v>92</v>
      </c>
      <c r="C48" s="33"/>
      <c r="D48" s="40" t="n">
        <f aca="false">F48*AG17</f>
        <v>14000</v>
      </c>
      <c r="E48" s="105" t="s">
        <v>79</v>
      </c>
      <c r="F48" s="111" t="n">
        <v>3500</v>
      </c>
      <c r="G48" s="112" t="s">
        <v>93</v>
      </c>
      <c r="H48" s="14"/>
      <c r="I48" s="14"/>
      <c r="J48" s="14"/>
      <c r="K48" s="20"/>
      <c r="L48" s="11"/>
      <c r="M48" s="113" t="s">
        <v>94</v>
      </c>
      <c r="N48" s="104" t="n">
        <v>0.2</v>
      </c>
      <c r="O48" s="114" t="s">
        <v>74</v>
      </c>
      <c r="P48" s="12"/>
      <c r="Q48" s="12"/>
      <c r="R48" s="12"/>
      <c r="S48" s="12"/>
      <c r="T48" s="12"/>
      <c r="U48" s="12"/>
      <c r="V48" s="86"/>
      <c r="W48" s="12"/>
      <c r="X48" s="12"/>
      <c r="Y48" s="12"/>
      <c r="AD48" s="4" t="b">
        <f aca="false">FALSE()</f>
        <v>0</v>
      </c>
    </row>
    <row r="49" customFormat="false" ht="15.9" hidden="false" customHeight="true" outlineLevel="0" collapsed="false">
      <c r="A49" s="13"/>
      <c r="B49" s="63"/>
      <c r="C49" s="65"/>
      <c r="D49" s="40"/>
      <c r="E49" s="109"/>
      <c r="F49" s="65"/>
      <c r="G49" s="115"/>
      <c r="H49" s="14"/>
      <c r="I49" s="14"/>
      <c r="J49" s="14"/>
      <c r="K49" s="30"/>
      <c r="L49" s="11"/>
      <c r="M49" s="113" t="s">
        <v>95</v>
      </c>
      <c r="N49" s="116" t="n">
        <v>0.15</v>
      </c>
      <c r="O49" s="114" t="s">
        <v>96</v>
      </c>
      <c r="P49" s="12"/>
      <c r="Q49" s="12"/>
      <c r="R49" s="12"/>
      <c r="S49" s="12"/>
      <c r="T49" s="12"/>
      <c r="U49" s="12"/>
      <c r="V49" s="43"/>
      <c r="W49" s="12"/>
      <c r="X49" s="12"/>
      <c r="Y49" s="12"/>
    </row>
    <row r="50" customFormat="false" ht="15.9" hidden="false" customHeight="true" outlineLevel="0" collapsed="false">
      <c r="A50" s="13"/>
      <c r="B50" s="33" t="s">
        <v>97</v>
      </c>
      <c r="C50" s="33"/>
      <c r="D50" s="117" t="n">
        <v>1200</v>
      </c>
      <c r="E50" s="105" t="s">
        <v>98</v>
      </c>
      <c r="F50" s="118" t="n">
        <f aca="false">+$D$48/$D50</f>
        <v>11.6666666666667</v>
      </c>
      <c r="G50" s="112" t="s">
        <v>78</v>
      </c>
      <c r="H50" s="14"/>
      <c r="I50" s="14"/>
      <c r="J50" s="14"/>
      <c r="K50" s="30"/>
      <c r="L50" s="11"/>
      <c r="M50" s="12"/>
      <c r="N50" s="12"/>
      <c r="O50" s="12"/>
      <c r="P50" s="12"/>
      <c r="Q50" s="12"/>
      <c r="R50" s="12"/>
      <c r="S50" s="12"/>
      <c r="T50" s="12"/>
      <c r="U50" s="12"/>
      <c r="V50" s="82"/>
      <c r="W50" s="12"/>
      <c r="X50" s="12"/>
      <c r="Y50" s="12"/>
    </row>
    <row r="51" customFormat="false" ht="15.9" hidden="false" customHeight="true" outlineLevel="0" collapsed="false">
      <c r="A51" s="13"/>
      <c r="B51" s="33" t="s">
        <v>99</v>
      </c>
      <c r="C51" s="33"/>
      <c r="D51" s="119" t="n">
        <v>20</v>
      </c>
      <c r="E51" s="105" t="s">
        <v>85</v>
      </c>
      <c r="F51" s="118" t="n">
        <f aca="false">+$D$48/($D51*D46)</f>
        <v>7</v>
      </c>
      <c r="G51" s="112" t="s">
        <v>78</v>
      </c>
      <c r="H51" s="14"/>
      <c r="I51" s="14"/>
      <c r="J51" s="14"/>
      <c r="K51" s="120"/>
      <c r="L51" s="11"/>
      <c r="M51" s="12"/>
      <c r="N51" s="12"/>
      <c r="O51" s="12"/>
      <c r="P51" s="12"/>
      <c r="Q51" s="12"/>
      <c r="R51" s="12"/>
      <c r="S51" s="12"/>
      <c r="T51" s="12"/>
      <c r="U51" s="12"/>
      <c r="V51" s="82"/>
      <c r="W51" s="12"/>
      <c r="X51" s="12"/>
      <c r="Y51" s="12"/>
    </row>
    <row r="52" customFormat="false" ht="15.9" hidden="false" customHeight="true" outlineLevel="0" collapsed="false">
      <c r="A52" s="13"/>
      <c r="B52" s="33" t="s">
        <v>100</v>
      </c>
      <c r="C52" s="33"/>
      <c r="D52" s="119" t="n">
        <v>5</v>
      </c>
      <c r="E52" s="105" t="s">
        <v>31</v>
      </c>
      <c r="F52" s="118" t="n">
        <f aca="false">+$D$48*0.006*$D52/D46</f>
        <v>4.2</v>
      </c>
      <c r="G52" s="112" t="s">
        <v>78</v>
      </c>
      <c r="H52" s="14"/>
      <c r="I52" s="121" t="str">
        <f aca="false">CONCATENATE("Vida útil para ",D46," h/año")</f>
        <v>Vida útil para 100 h/año</v>
      </c>
      <c r="J52" s="121"/>
      <c r="K52" s="20"/>
      <c r="L52" s="11"/>
      <c r="M52" s="31" t="s">
        <v>101</v>
      </c>
      <c r="N52" s="31" t="s">
        <v>102</v>
      </c>
      <c r="O52" s="31" t="s">
        <v>103</v>
      </c>
      <c r="P52" s="31" t="s">
        <v>104</v>
      </c>
      <c r="Q52" s="31" t="s">
        <v>105</v>
      </c>
      <c r="R52" s="31" t="s">
        <v>106</v>
      </c>
      <c r="S52" s="12"/>
      <c r="T52" s="12"/>
      <c r="U52" s="12"/>
      <c r="V52" s="82"/>
      <c r="W52" s="12"/>
      <c r="X52" s="12"/>
      <c r="Y52" s="12"/>
    </row>
    <row r="53" customFormat="false" ht="15.9" hidden="false" customHeight="true" outlineLevel="0" collapsed="false">
      <c r="A53" s="13"/>
      <c r="B53" s="33" t="s">
        <v>107</v>
      </c>
      <c r="C53" s="33"/>
      <c r="D53" s="119" t="n">
        <v>0.2</v>
      </c>
      <c r="E53" s="105" t="s">
        <v>108</v>
      </c>
      <c r="F53" s="118" t="n">
        <f aca="false">+$D$48*$D53/(100*D46)</f>
        <v>0.28</v>
      </c>
      <c r="G53" s="112" t="s">
        <v>78</v>
      </c>
      <c r="H53" s="14"/>
      <c r="I53" s="122" t="s">
        <v>98</v>
      </c>
      <c r="J53" s="123" t="n">
        <f aca="false">+$D$48/($F$50+$F$51)</f>
        <v>750</v>
      </c>
      <c r="K53" s="20"/>
      <c r="L53" s="11"/>
      <c r="M53" s="31"/>
      <c r="N53" s="31"/>
      <c r="O53" s="31"/>
      <c r="P53" s="31"/>
      <c r="Q53" s="31"/>
      <c r="R53" s="31"/>
      <c r="S53" s="12"/>
      <c r="T53" s="12"/>
      <c r="U53" s="12"/>
      <c r="V53" s="82"/>
      <c r="W53" s="12"/>
      <c r="X53" s="12"/>
      <c r="Y53" s="12"/>
    </row>
    <row r="54" customFormat="false" ht="15.9" hidden="false" customHeight="true" outlineLevel="0" collapsed="false">
      <c r="A54" s="13"/>
      <c r="B54" s="33" t="s">
        <v>109</v>
      </c>
      <c r="C54" s="33"/>
      <c r="D54" s="119" t="n">
        <v>0.1</v>
      </c>
      <c r="E54" s="105" t="s">
        <v>108</v>
      </c>
      <c r="F54" s="118" t="n">
        <f aca="false">+$D$48*$D54/(D46*100)</f>
        <v>0.14</v>
      </c>
      <c r="G54" s="112" t="s">
        <v>78</v>
      </c>
      <c r="H54" s="14"/>
      <c r="I54" s="122" t="s">
        <v>85</v>
      </c>
      <c r="J54" s="124" t="n">
        <f aca="false">+$D$48/($D$46*($F$50+$F$51))</f>
        <v>7.5</v>
      </c>
      <c r="K54" s="125"/>
      <c r="L54" s="11"/>
      <c r="M54" s="43" t="n">
        <v>180</v>
      </c>
      <c r="N54" s="49" t="n">
        <v>75</v>
      </c>
      <c r="O54" s="49" t="n">
        <f aca="false">N54/100*M54</f>
        <v>135</v>
      </c>
      <c r="P54" s="126" t="n">
        <f aca="false">0.75*O54</f>
        <v>101.25</v>
      </c>
      <c r="Q54" s="50" t="n">
        <f aca="false">M$17+M$17*D$20/100</f>
        <v>1.65</v>
      </c>
      <c r="R54" s="126" t="n">
        <f aca="false">P54/(Q54*1.36)</f>
        <v>45.120320855615</v>
      </c>
      <c r="S54" s="12"/>
      <c r="T54" s="12"/>
      <c r="U54" s="12"/>
      <c r="V54" s="12"/>
      <c r="W54" s="12"/>
      <c r="X54" s="12"/>
      <c r="Y54" s="12"/>
    </row>
    <row r="55" customFormat="false" ht="15.9" hidden="false" customHeight="true" outlineLevel="0" collapsed="false">
      <c r="A55" s="13"/>
      <c r="B55" s="127" t="s">
        <v>110</v>
      </c>
      <c r="C55" s="127"/>
      <c r="D55" s="128" t="n">
        <v>0.75</v>
      </c>
      <c r="E55" s="129" t="s">
        <v>82</v>
      </c>
      <c r="F55" s="130" t="n">
        <f aca="false">+D55/D27</f>
        <v>0.198</v>
      </c>
      <c r="G55" s="131" t="s">
        <v>78</v>
      </c>
      <c r="H55" s="14"/>
      <c r="I55" s="14"/>
      <c r="J55" s="14"/>
      <c r="K55" s="132"/>
      <c r="L55" s="11"/>
      <c r="M55" s="43" t="n">
        <v>180</v>
      </c>
      <c r="N55" s="49" t="n">
        <v>50</v>
      </c>
      <c r="O55" s="49" t="n">
        <f aca="false">N55/100*M55</f>
        <v>90</v>
      </c>
      <c r="P55" s="126" t="n">
        <f aca="false">0.75*O55</f>
        <v>67.5</v>
      </c>
      <c r="Q55" s="50" t="n">
        <f aca="false">M$17+M$17*D$20/100</f>
        <v>1.65</v>
      </c>
      <c r="R55" s="126" t="n">
        <f aca="false">P55/(Q55*1.36)</f>
        <v>30.0802139037433</v>
      </c>
      <c r="S55" s="43"/>
      <c r="T55" s="12"/>
      <c r="U55" s="12"/>
      <c r="V55" s="12"/>
      <c r="W55" s="12"/>
      <c r="X55" s="12"/>
      <c r="Y55" s="12"/>
    </row>
    <row r="56" customFormat="false" ht="15.9" hidden="false" customHeight="true" outlineLevel="0" collapsed="false">
      <c r="A56" s="13"/>
      <c r="B56" s="60" t="s">
        <v>111</v>
      </c>
      <c r="C56" s="11"/>
      <c r="D56" s="109"/>
      <c r="E56" s="109"/>
      <c r="F56" s="118" t="n">
        <f aca="false">SUM(F50:F55)</f>
        <v>23.4846666666667</v>
      </c>
      <c r="G56" s="112" t="s">
        <v>78</v>
      </c>
      <c r="H56" s="14"/>
      <c r="I56" s="14"/>
      <c r="J56" s="14"/>
      <c r="K56" s="133"/>
      <c r="L56" s="11"/>
      <c r="M56" s="43" t="n">
        <v>180</v>
      </c>
      <c r="N56" s="49" t="n">
        <v>25</v>
      </c>
      <c r="O56" s="49" t="n">
        <f aca="false">N56/100*M56</f>
        <v>45</v>
      </c>
      <c r="P56" s="126" t="n">
        <f aca="false">0.75*O56</f>
        <v>33.75</v>
      </c>
      <c r="Q56" s="50" t="n">
        <f aca="false">M$17+M$17*D$20/100</f>
        <v>1.65</v>
      </c>
      <c r="R56" s="126" t="n">
        <f aca="false">P56/(Q56*1.36)</f>
        <v>15.0401069518717</v>
      </c>
      <c r="S56" s="43"/>
      <c r="T56" s="12"/>
      <c r="U56" s="12"/>
      <c r="V56" s="12"/>
      <c r="W56" s="12"/>
      <c r="X56" s="12"/>
      <c r="Y56" s="12"/>
    </row>
    <row r="57" customFormat="false" ht="15.9" hidden="false" customHeight="true" outlineLevel="0" collapsed="false">
      <c r="A57" s="13"/>
      <c r="B57" s="134"/>
      <c r="C57" s="135"/>
      <c r="D57" s="136"/>
      <c r="E57" s="136"/>
      <c r="F57" s="137" t="n">
        <f aca="false">+F56*D27</f>
        <v>88.9570707070707</v>
      </c>
      <c r="G57" s="138" t="s">
        <v>82</v>
      </c>
      <c r="H57" s="14"/>
      <c r="I57" s="14"/>
      <c r="J57" s="14"/>
      <c r="K57" s="20"/>
      <c r="L57" s="11"/>
      <c r="M57" s="43" t="n">
        <v>150</v>
      </c>
      <c r="N57" s="49" t="n">
        <v>75</v>
      </c>
      <c r="O57" s="49" t="n">
        <f aca="false">N57/100*M57</f>
        <v>112.5</v>
      </c>
      <c r="P57" s="126" t="n">
        <f aca="false">0.75*O57</f>
        <v>84.375</v>
      </c>
      <c r="Q57" s="50" t="n">
        <f aca="false">M$17+M$17*D$20/100</f>
        <v>1.65</v>
      </c>
      <c r="R57" s="126" t="n">
        <f aca="false">P57/(Q57*1.36)</f>
        <v>37.6002673796791</v>
      </c>
      <c r="S57" s="43"/>
      <c r="T57" s="12"/>
      <c r="U57" s="12"/>
      <c r="V57" s="12"/>
      <c r="W57" s="12"/>
      <c r="X57" s="12"/>
      <c r="Y57" s="12"/>
    </row>
    <row r="58" customFormat="false" ht="15.9" hidden="false" customHeight="true" outlineLevel="0" collapsed="false">
      <c r="A58" s="13"/>
      <c r="B58" s="14"/>
      <c r="C58" s="14"/>
      <c r="D58" s="17"/>
      <c r="E58" s="17"/>
      <c r="F58" s="14"/>
      <c r="G58" s="19"/>
      <c r="H58" s="14"/>
      <c r="I58" s="14"/>
      <c r="J58" s="14"/>
      <c r="K58" s="20"/>
      <c r="L58" s="11"/>
      <c r="M58" s="43" t="n">
        <v>150</v>
      </c>
      <c r="N58" s="49" t="n">
        <v>50</v>
      </c>
      <c r="O58" s="49" t="n">
        <f aca="false">N58/100*M58</f>
        <v>75</v>
      </c>
      <c r="P58" s="126" t="n">
        <f aca="false">0.75*O58</f>
        <v>56.25</v>
      </c>
      <c r="Q58" s="50" t="n">
        <f aca="false">M$17+M$17*D$20/100</f>
        <v>1.65</v>
      </c>
      <c r="R58" s="126" t="n">
        <f aca="false">P58/(Q58*1.36)</f>
        <v>25.0668449197861</v>
      </c>
      <c r="S58" s="12"/>
      <c r="T58" s="12"/>
      <c r="U58" s="12"/>
      <c r="V58" s="12"/>
      <c r="W58" s="12"/>
      <c r="X58" s="12"/>
      <c r="Y58" s="12"/>
    </row>
    <row r="59" customFormat="false" ht="15.9" hidden="false" customHeight="true" outlineLevel="0" collapsed="false">
      <c r="A59" s="13"/>
      <c r="B59" s="139" t="s">
        <v>112</v>
      </c>
      <c r="C59" s="139"/>
      <c r="D59" s="139"/>
      <c r="E59" s="140" t="s">
        <v>113</v>
      </c>
      <c r="F59" s="140"/>
      <c r="G59" s="141"/>
      <c r="H59" s="14"/>
      <c r="I59" s="14"/>
      <c r="J59" s="14"/>
      <c r="K59" s="20"/>
      <c r="L59" s="11"/>
      <c r="M59" s="43" t="n">
        <v>150</v>
      </c>
      <c r="N59" s="49" t="n">
        <v>25</v>
      </c>
      <c r="O59" s="49" t="n">
        <f aca="false">N59/100*M59</f>
        <v>37.5</v>
      </c>
      <c r="P59" s="126" t="n">
        <f aca="false">0.75*O59</f>
        <v>28.125</v>
      </c>
      <c r="Q59" s="50" t="n">
        <f aca="false">M$17+M$17*D$20/100</f>
        <v>1.65</v>
      </c>
      <c r="R59" s="126" t="n">
        <f aca="false">P59/(Q59*1.36)</f>
        <v>12.533422459893</v>
      </c>
      <c r="S59" s="12"/>
      <c r="T59" s="12"/>
      <c r="U59" s="12"/>
      <c r="V59" s="12"/>
      <c r="W59" s="12"/>
      <c r="X59" s="12"/>
      <c r="Y59" s="12"/>
    </row>
    <row r="60" customFormat="false" ht="15.9" hidden="false" customHeight="true" outlineLevel="0" collapsed="false">
      <c r="A60" s="13"/>
      <c r="B60" s="122" t="s">
        <v>114</v>
      </c>
      <c r="C60" s="122"/>
      <c r="D60" s="142" t="s">
        <v>115</v>
      </c>
      <c r="E60" s="143" t="s">
        <v>78</v>
      </c>
      <c r="F60" s="143" t="s">
        <v>82</v>
      </c>
      <c r="G60" s="141"/>
      <c r="H60" s="14"/>
      <c r="I60" s="122" t="s">
        <v>116</v>
      </c>
      <c r="J60" s="122"/>
      <c r="K60" s="20"/>
      <c r="L60" s="11"/>
      <c r="M60" s="43" t="n">
        <v>120</v>
      </c>
      <c r="N60" s="49" t="n">
        <v>75</v>
      </c>
      <c r="O60" s="49" t="n">
        <f aca="false">N60/100*M60</f>
        <v>90</v>
      </c>
      <c r="P60" s="126" t="n">
        <f aca="false">0.75*O60</f>
        <v>67.5</v>
      </c>
      <c r="Q60" s="50" t="n">
        <f aca="false">M$17+M$17*D$20/100</f>
        <v>1.65</v>
      </c>
      <c r="R60" s="126" t="n">
        <f aca="false">P60/(Q60*1.36)</f>
        <v>30.0802139037433</v>
      </c>
      <c r="S60" s="12"/>
      <c r="T60" s="12"/>
      <c r="U60" s="12"/>
      <c r="V60" s="12"/>
      <c r="W60" s="12"/>
      <c r="X60" s="12"/>
      <c r="Y60" s="12"/>
    </row>
    <row r="61" customFormat="false" ht="15.9" hidden="false" customHeight="true" outlineLevel="0" collapsed="false">
      <c r="A61" s="13"/>
      <c r="B61" s="38"/>
      <c r="C61" s="38" t="s">
        <v>117</v>
      </c>
      <c r="D61" s="144" t="n">
        <f aca="false">R43</f>
        <v>11.2252941176471</v>
      </c>
      <c r="E61" s="145" t="n">
        <f aca="false">IF(AD68=TRUE(),D61+D42,D61*0)</f>
        <v>21.1517647058824</v>
      </c>
      <c r="F61" s="146" t="n">
        <f aca="false">E61*$D$27</f>
        <v>80.120320855615</v>
      </c>
      <c r="G61" s="147" t="n">
        <f aca="false">IF(AD68=TRUE(),F61,F61*0)</f>
        <v>80.120320855615</v>
      </c>
      <c r="H61" s="14"/>
      <c r="I61" s="148" t="n">
        <v>560</v>
      </c>
      <c r="J61" s="56" t="s">
        <v>118</v>
      </c>
      <c r="K61" s="20"/>
      <c r="L61" s="11"/>
      <c r="M61" s="43" t="n">
        <v>120</v>
      </c>
      <c r="N61" s="49" t="n">
        <v>50</v>
      </c>
      <c r="O61" s="49" t="n">
        <f aca="false">N61/100*M61</f>
        <v>60</v>
      </c>
      <c r="P61" s="126" t="n">
        <f aca="false">0.75*O61</f>
        <v>45</v>
      </c>
      <c r="Q61" s="50" t="n">
        <f aca="false">M$17+M$17*D$20/100</f>
        <v>1.65</v>
      </c>
      <c r="R61" s="126" t="n">
        <f aca="false">P61/(Q61*1.36)</f>
        <v>20.0534759358289</v>
      </c>
      <c r="S61" s="12"/>
      <c r="T61" s="12"/>
      <c r="U61" s="12"/>
      <c r="V61" s="12"/>
      <c r="W61" s="12"/>
      <c r="X61" s="12"/>
      <c r="Y61" s="12"/>
    </row>
    <row r="62" customFormat="false" ht="15.9" hidden="false" customHeight="true" outlineLevel="0" collapsed="false">
      <c r="A62" s="13"/>
      <c r="B62" s="38"/>
      <c r="C62" s="38" t="s">
        <v>119</v>
      </c>
      <c r="D62" s="144" t="n">
        <f aca="false">R44</f>
        <v>8.14941176470588</v>
      </c>
      <c r="E62" s="145" t="n">
        <f aca="false">IF(AD69=TRUE(),D62+D42,D62*0)</f>
        <v>0</v>
      </c>
      <c r="F62" s="146" t="n">
        <f aca="false">E62*$D$27</f>
        <v>0</v>
      </c>
      <c r="G62" s="149" t="n">
        <f aca="false">IF(AD69=TRUE(),F62,F62*0)</f>
        <v>0</v>
      </c>
      <c r="H62" s="14"/>
      <c r="I62" s="14"/>
      <c r="J62" s="14"/>
      <c r="K62" s="20"/>
      <c r="L62" s="11"/>
      <c r="M62" s="43" t="n">
        <v>120</v>
      </c>
      <c r="N62" s="49" t="n">
        <v>25</v>
      </c>
      <c r="O62" s="49" t="n">
        <f aca="false">N62/100*M62</f>
        <v>30</v>
      </c>
      <c r="P62" s="126" t="n">
        <f aca="false">0.75*O62</f>
        <v>22.5</v>
      </c>
      <c r="Q62" s="50" t="n">
        <f aca="false">M$17+M$17*D$20/100</f>
        <v>1.65</v>
      </c>
      <c r="R62" s="126" t="n">
        <f aca="false">P62/(Q62*1.36)</f>
        <v>10.0267379679144</v>
      </c>
      <c r="S62" s="12"/>
      <c r="T62" s="12"/>
      <c r="U62" s="12"/>
      <c r="V62" s="12"/>
      <c r="W62" s="12"/>
      <c r="X62" s="12"/>
      <c r="Y62" s="12"/>
    </row>
    <row r="63" customFormat="false" ht="15.9" hidden="false" customHeight="true" outlineLevel="0" collapsed="false">
      <c r="A63" s="13"/>
      <c r="B63" s="14"/>
      <c r="C63" s="150"/>
      <c r="D63" s="17"/>
      <c r="E63" s="15"/>
      <c r="F63" s="151"/>
      <c r="G63" s="141"/>
      <c r="H63" s="14"/>
      <c r="I63" s="14"/>
      <c r="J63" s="14"/>
      <c r="K63" s="20"/>
      <c r="L63" s="11"/>
      <c r="M63" s="43" t="n">
        <v>90</v>
      </c>
      <c r="N63" s="49" t="n">
        <v>75</v>
      </c>
      <c r="O63" s="49" t="n">
        <f aca="false">N63/100*M63</f>
        <v>67.5</v>
      </c>
      <c r="P63" s="126" t="n">
        <f aca="false">0.75*O63</f>
        <v>50.625</v>
      </c>
      <c r="Q63" s="50" t="n">
        <f aca="false">M$17+M$17*D$20/100</f>
        <v>1.65</v>
      </c>
      <c r="R63" s="126" t="n">
        <f aca="false">P63/(Q63*1.36)</f>
        <v>22.5601604278075</v>
      </c>
      <c r="S63" s="12"/>
      <c r="T63" s="12"/>
      <c r="U63" s="12"/>
      <c r="V63" s="12"/>
      <c r="W63" s="12"/>
      <c r="X63" s="12"/>
      <c r="Y63" s="12"/>
    </row>
    <row r="64" customFormat="false" ht="15.9" hidden="false" customHeight="true" outlineLevel="0" collapsed="false">
      <c r="A64" s="13"/>
      <c r="B64" s="152" t="s">
        <v>120</v>
      </c>
      <c r="C64" s="152"/>
      <c r="D64" s="152"/>
      <c r="E64" s="153" t="s">
        <v>111</v>
      </c>
      <c r="F64" s="153"/>
      <c r="G64" s="141"/>
      <c r="H64" s="14"/>
      <c r="I64" s="14"/>
      <c r="J64" s="14"/>
      <c r="K64" s="20"/>
      <c r="L64" s="11"/>
      <c r="M64" s="43" t="n">
        <v>90</v>
      </c>
      <c r="N64" s="49" t="n">
        <v>50</v>
      </c>
      <c r="O64" s="49" t="n">
        <f aca="false">N64/100*M64</f>
        <v>45</v>
      </c>
      <c r="P64" s="126" t="n">
        <f aca="false">0.75*O64</f>
        <v>33.75</v>
      </c>
      <c r="Q64" s="50" t="n">
        <f aca="false">M$17+M$17*D$20/100</f>
        <v>1.65</v>
      </c>
      <c r="R64" s="126" t="n">
        <f aca="false">P64/(Q64*1.36)</f>
        <v>15.0401069518717</v>
      </c>
      <c r="S64" s="12"/>
      <c r="T64" s="12"/>
      <c r="U64" s="12"/>
      <c r="V64" s="12"/>
      <c r="W64" s="12"/>
      <c r="X64" s="12"/>
      <c r="Y64" s="12"/>
    </row>
    <row r="65" customFormat="false" ht="15.9" hidden="false" customHeight="true" outlineLevel="0" collapsed="false">
      <c r="A65" s="13"/>
      <c r="B65" s="122" t="s">
        <v>114</v>
      </c>
      <c r="C65" s="122"/>
      <c r="D65" s="154" t="s">
        <v>121</v>
      </c>
      <c r="E65" s="153" t="s">
        <v>82</v>
      </c>
      <c r="F65" s="153"/>
      <c r="G65" s="19"/>
      <c r="H65" s="14"/>
      <c r="I65" s="14"/>
      <c r="J65" s="14"/>
      <c r="K65" s="20"/>
      <c r="L65" s="11"/>
      <c r="M65" s="43" t="n">
        <v>90</v>
      </c>
      <c r="N65" s="49" t="n">
        <v>25</v>
      </c>
      <c r="O65" s="49" t="n">
        <f aca="false">N65/100*M65</f>
        <v>22.5</v>
      </c>
      <c r="P65" s="126" t="n">
        <f aca="false">0.75*O65</f>
        <v>16.875</v>
      </c>
      <c r="Q65" s="50" t="n">
        <f aca="false">M$17+M$17*D$20/100</f>
        <v>1.65</v>
      </c>
      <c r="R65" s="126" t="n">
        <f aca="false">P65/(Q65*1.36)</f>
        <v>7.52005347593583</v>
      </c>
      <c r="S65" s="12"/>
      <c r="T65" s="12"/>
      <c r="U65" s="12"/>
      <c r="V65" s="12"/>
      <c r="W65" s="12"/>
      <c r="X65" s="12"/>
      <c r="Y65" s="12"/>
    </row>
    <row r="66" customFormat="false" ht="15.9" hidden="false" customHeight="true" outlineLevel="0" collapsed="false">
      <c r="A66" s="13"/>
      <c r="B66" s="38"/>
      <c r="C66" s="155" t="str">
        <f aca="false">IF(D46=J46,"Baja","Alta")</f>
        <v>Baja</v>
      </c>
      <c r="D66" s="156" t="n">
        <f aca="false">D46*D28</f>
        <v>26.4</v>
      </c>
      <c r="E66" s="157" t="n">
        <f aca="false">+F57+$G$61+$G$62</f>
        <v>169.077391562686</v>
      </c>
      <c r="F66" s="157" t="e">
        <f aca="false">$D$26*($D$47/$D$49)+$D$47/($D$50*D66*$D$26)+(($D$47*0.006*$D$51)/(D66*$D$26))+$D$47*($D$52+$D$53)/(100*D66*$D$26)+($D$54/$D$26)+$D$72</f>
        <v>#DIV/0!</v>
      </c>
      <c r="G66" s="19"/>
      <c r="H66" s="14"/>
      <c r="I66" s="14"/>
      <c r="J66" s="14"/>
      <c r="K66" s="20"/>
      <c r="L66" s="11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</row>
    <row r="67" customFormat="false" ht="15.9" hidden="false" customHeight="true" outlineLevel="0" collapsed="false">
      <c r="A67" s="158"/>
      <c r="B67" s="159"/>
      <c r="C67" s="159"/>
      <c r="D67" s="160"/>
      <c r="E67" s="160"/>
      <c r="F67" s="159"/>
      <c r="G67" s="161"/>
      <c r="H67" s="159"/>
      <c r="I67" s="159"/>
      <c r="J67" s="159"/>
      <c r="K67" s="162"/>
      <c r="L67" s="11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</row>
    <row r="68" customFormat="false" ht="15.9" hidden="false" customHeight="true" outlineLevel="0" collapsed="false">
      <c r="C68" s="163"/>
      <c r="D68" s="164"/>
      <c r="E68" s="165"/>
      <c r="F68" s="166"/>
      <c r="G68" s="167"/>
      <c r="K68" s="11"/>
      <c r="L68" s="11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AD68" s="4" t="b">
        <f aca="false">TRUE()</f>
        <v>1</v>
      </c>
    </row>
    <row r="69" customFormat="false" ht="15.9" hidden="false" customHeight="true" outlineLevel="0" collapsed="false">
      <c r="D69" s="164"/>
      <c r="K69" s="168"/>
      <c r="L69" s="11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AD69" s="4" t="b">
        <f aca="false">FALSE()</f>
        <v>0</v>
      </c>
    </row>
    <row r="70" customFormat="false" ht="15.9" hidden="false" customHeight="true" outlineLevel="0" collapsed="false">
      <c r="C70" s="169"/>
      <c r="D70" s="164"/>
      <c r="F70" s="170"/>
      <c r="G70" s="171"/>
      <c r="K70" s="168"/>
      <c r="L70" s="11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</row>
    <row r="71" customFormat="false" ht="15.9" hidden="false" customHeight="true" outlineLevel="0" collapsed="false">
      <c r="D71" s="164"/>
      <c r="F71" s="170"/>
      <c r="G71" s="171"/>
      <c r="K71" s="168"/>
      <c r="L71" s="11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15.9" hidden="false" customHeight="true" outlineLevel="0" collapsed="false">
      <c r="D72" s="164"/>
      <c r="K72" s="11"/>
      <c r="L72" s="11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</row>
    <row r="73" customFormat="false" ht="15.9" hidden="false" customHeight="true" outlineLevel="0" collapsed="false">
      <c r="D73" s="164"/>
      <c r="K73" s="11"/>
      <c r="L73" s="11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AD73" s="4" t="b">
        <f aca="false">TRUE()</f>
        <v>1</v>
      </c>
    </row>
    <row r="74" customFormat="false" ht="15.9" hidden="false" customHeight="true" outlineLevel="0" collapsed="false">
      <c r="C74" s="163"/>
      <c r="D74" s="164"/>
      <c r="E74" s="165"/>
      <c r="F74" s="170"/>
      <c r="G74" s="171"/>
      <c r="K74" s="11"/>
      <c r="L74" s="11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AD74" s="4" t="b">
        <f aca="false">TRUE()</f>
        <v>1</v>
      </c>
    </row>
    <row r="75" customFormat="false" ht="15.9" hidden="false" customHeight="true" outlineLevel="0" collapsed="false">
      <c r="D75" s="164"/>
      <c r="E75" s="165"/>
      <c r="F75" s="170"/>
      <c r="G75" s="171"/>
      <c r="K75" s="11"/>
      <c r="L75" s="11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15.9" hidden="false" customHeight="true" outlineLevel="0" collapsed="false"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9" hidden="false" customHeight="true" outlineLevel="0" collapsed="false"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9" hidden="false" customHeight="true" outlineLevel="0" collapsed="false"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9" hidden="false" customHeight="true" outlineLevel="0" collapsed="false"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9" hidden="false" customHeight="true" outlineLevel="0" collapsed="false"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9" hidden="false" customHeight="true" outlineLevel="0" collapsed="false"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9" hidden="false" customHeight="true" outlineLevel="0" collapsed="false"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9" hidden="false" customHeight="true" outlineLevel="0" collapsed="false"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9" hidden="false" customHeight="true" outlineLevel="0" collapsed="false"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9" hidden="false" customHeight="true" outlineLevel="0" collapsed="false"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9" hidden="false" customHeight="true" outlineLevel="0" collapsed="false"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9" hidden="false" customHeight="true" outlineLevel="0" collapsed="false"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9" hidden="false" customHeight="true" outlineLevel="0" collapsed="false"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3.8" hidden="false" customHeight="false" outlineLevel="0" collapsed="false"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3.8" hidden="false" customHeight="false" outlineLevel="0" collapsed="false"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3.8" hidden="false" customHeight="false" outlineLevel="0" collapsed="false"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3.8" hidden="false" customHeight="false" outlineLevel="0" collapsed="false"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3.8" hidden="false" customHeight="false" outlineLevel="0" collapsed="false"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3.8" hidden="false" customHeight="false" outlineLevel="0" collapsed="false"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3.8" hidden="false" customHeight="false" outlineLevel="0" collapsed="false"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3.8" hidden="false" customHeight="false" outlineLevel="0" collapsed="false"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3.8" hidden="false" customHeight="false" outlineLevel="0" collapsed="false"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3.8" hidden="false" customHeight="false" outlineLevel="0" collapsed="false"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3.8" hidden="false" customHeight="false" outlineLevel="0" collapsed="false"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</sheetData>
  <mergeCells count="59">
    <mergeCell ref="M10:N10"/>
    <mergeCell ref="B13:C13"/>
    <mergeCell ref="I13:J13"/>
    <mergeCell ref="M13:O15"/>
    <mergeCell ref="B14:C14"/>
    <mergeCell ref="B15:C15"/>
    <mergeCell ref="B16:C16"/>
    <mergeCell ref="B18:C18"/>
    <mergeCell ref="I18:J18"/>
    <mergeCell ref="B19:C19"/>
    <mergeCell ref="B20:C20"/>
    <mergeCell ref="B21:C21"/>
    <mergeCell ref="B23:C23"/>
    <mergeCell ref="I23:J23"/>
    <mergeCell ref="B25:C25"/>
    <mergeCell ref="B26:C26"/>
    <mergeCell ref="B27:C27"/>
    <mergeCell ref="I29:J29"/>
    <mergeCell ref="M29:N30"/>
    <mergeCell ref="B30:C30"/>
    <mergeCell ref="B31:C31"/>
    <mergeCell ref="B33:C33"/>
    <mergeCell ref="M33:N33"/>
    <mergeCell ref="B34:C34"/>
    <mergeCell ref="B36:C36"/>
    <mergeCell ref="B37:C37"/>
    <mergeCell ref="M38:O38"/>
    <mergeCell ref="B39:C39"/>
    <mergeCell ref="M39:M40"/>
    <mergeCell ref="Q40:R41"/>
    <mergeCell ref="B41:C41"/>
    <mergeCell ref="M41:M42"/>
    <mergeCell ref="M43:M44"/>
    <mergeCell ref="B45:C45"/>
    <mergeCell ref="I45:J45"/>
    <mergeCell ref="B46:C46"/>
    <mergeCell ref="B48:C48"/>
    <mergeCell ref="B50:C50"/>
    <mergeCell ref="B51:C51"/>
    <mergeCell ref="B52:C52"/>
    <mergeCell ref="I52:J52"/>
    <mergeCell ref="M52:M53"/>
    <mergeCell ref="N52:N53"/>
    <mergeCell ref="O52:O53"/>
    <mergeCell ref="P52:P53"/>
    <mergeCell ref="Q52:Q53"/>
    <mergeCell ref="R52:R53"/>
    <mergeCell ref="B53:C53"/>
    <mergeCell ref="B54:C54"/>
    <mergeCell ref="B55:C55"/>
    <mergeCell ref="B59:D59"/>
    <mergeCell ref="E59:F59"/>
    <mergeCell ref="B60:C60"/>
    <mergeCell ref="I60:J60"/>
    <mergeCell ref="B64:D64"/>
    <mergeCell ref="E64:F64"/>
    <mergeCell ref="B65:C65"/>
    <mergeCell ref="E65:F65"/>
    <mergeCell ref="E66:F66"/>
  </mergeCells>
  <conditionalFormatting sqref="N16 N32 P33:P34 M34:O36 J24:J27">
    <cfRule type="cellIs" priority="2" operator="equal" aboveAverage="0" equalAverage="0" bottom="0" percent="0" rank="0" text="" dxfId="0">
      <formula>$D$34</formula>
    </cfRule>
  </conditionalFormatting>
  <conditionalFormatting sqref="M16:M20">
    <cfRule type="cellIs" priority="3" operator="equal" aboveAverage="0" equalAverage="0" bottom="0" percent="0" rank="0" text="" dxfId="1">
      <formula>#REF!</formula>
    </cfRule>
  </conditionalFormatting>
  <conditionalFormatting sqref="J14:J16">
    <cfRule type="cellIs" priority="4" operator="equal" aboveAverage="0" equalAverage="0" bottom="0" percent="0" rank="0" text="" dxfId="2">
      <formula>$D$26</formula>
    </cfRule>
  </conditionalFormatting>
  <conditionalFormatting sqref="J19:J21">
    <cfRule type="cellIs" priority="5" operator="equal" aboveAverage="0" equalAverage="0" bottom="0" percent="0" rank="0" text="" dxfId="3">
      <formula>$D$30</formula>
    </cfRule>
  </conditionalFormatting>
  <conditionalFormatting sqref="C61">
    <cfRule type="expression" priority="6" aboveAverage="0" equalAverage="0" bottom="0" percent="0" rank="0" text="" dxfId="4">
      <formula>$G$61&gt;0</formula>
    </cfRule>
  </conditionalFormatting>
  <conditionalFormatting sqref="C62">
    <cfRule type="expression" priority="7" aboveAverage="0" equalAverage="0" bottom="0" percent="0" rank="0" text="" dxfId="5">
      <formula>$G$62&gt;0</formula>
    </cfRule>
  </conditionalFormatting>
  <conditionalFormatting sqref="J31">
    <cfRule type="expression" priority="8" aboveAverage="0" equalAverage="0" bottom="0" percent="0" rank="0" text="" dxfId="6">
      <formula>$D$30=25</formula>
    </cfRule>
  </conditionalFormatting>
  <conditionalFormatting sqref="J32">
    <cfRule type="expression" priority="9" aboveAverage="0" equalAverage="0" bottom="0" percent="0" rank="0" text="" dxfId="7">
      <formula>$D$30=50</formula>
    </cfRule>
  </conditionalFormatting>
  <conditionalFormatting sqref="J33">
    <cfRule type="expression" priority="10" aboveAverage="0" equalAverage="0" bottom="0" percent="0" rank="0" text="" dxfId="8">
      <formula>$D$30=75</formula>
    </cfRule>
  </conditionalFormatting>
  <conditionalFormatting sqref="J46:J47">
    <cfRule type="cellIs" priority="11" operator="equal" aboveAverage="0" equalAverage="0" bottom="0" percent="0" rank="0" text="" dxfId="9">
      <formula>$D$46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2" width="79.99"/>
  </cols>
  <sheetData>
    <row r="1" s="174" customFormat="true" ht="13.2" hidden="false" customHeight="false" outlineLevel="0" collapsed="false">
      <c r="A1" s="173"/>
    </row>
    <row r="2" s="174" customFormat="true" ht="13.2" hidden="false" customHeight="false" outlineLevel="0" collapsed="false">
      <c r="A2" s="173"/>
    </row>
    <row r="3" s="174" customFormat="true" ht="13.2" hidden="false" customHeight="false" outlineLevel="0" collapsed="false">
      <c r="A3" s="173"/>
    </row>
    <row r="4" s="174" customFormat="true" ht="13.2" hidden="false" customHeight="false" outlineLevel="0" collapsed="false">
      <c r="A4" s="173"/>
    </row>
    <row r="5" s="174" customFormat="true" ht="13.2" hidden="false" customHeight="false" outlineLevel="0" collapsed="false">
      <c r="A5" s="173"/>
    </row>
    <row r="6" s="174" customFormat="true" ht="13.2" hidden="false" customHeight="false" outlineLevel="0" collapsed="false">
      <c r="A6" s="173"/>
    </row>
    <row r="7" s="174" customFormat="true" ht="13.2" hidden="false" customHeight="false" outlineLevel="0" collapsed="false">
      <c r="A7" s="175"/>
    </row>
    <row r="8" s="174" customFormat="true" ht="13.2" hidden="false" customHeight="false" outlineLevel="0" collapsed="false">
      <c r="A8" s="175"/>
    </row>
    <row r="9" customFormat="false" ht="13.2" hidden="false" customHeight="false" outlineLevel="0" collapsed="false">
      <c r="A9" s="176" t="s">
        <v>122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</row>
    <row r="10" customFormat="false" ht="13.2" hidden="false" customHeight="false" outlineLevel="0" collapsed="false">
      <c r="A10" s="177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</row>
    <row r="11" customFormat="false" ht="13.2" hidden="false" customHeight="false" outlineLevel="0" collapsed="false">
      <c r="A11" s="177" t="s">
        <v>123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</row>
    <row r="12" customFormat="false" ht="13.2" hidden="false" customHeight="false" outlineLevel="0" collapsed="false">
      <c r="A12" s="177" t="s">
        <v>124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</row>
    <row r="13" customFormat="false" ht="28.5" hidden="false" customHeight="true" outlineLevel="0" collapsed="false">
      <c r="A13" s="177" t="s">
        <v>125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</row>
    <row r="14" customFormat="false" ht="28.5" hidden="false" customHeight="true" outlineLevel="0" collapsed="false">
      <c r="A14" s="177" t="s">
        <v>126</v>
      </c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</row>
    <row r="15" customFormat="false" ht="13.2" hidden="false" customHeight="false" outlineLevel="0" collapsed="false">
      <c r="A15" s="177" t="s">
        <v>127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</row>
    <row r="16" customFormat="false" ht="28.5" hidden="false" customHeight="true" outlineLevel="0" collapsed="false">
      <c r="A16" s="177" t="s">
        <v>128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</row>
    <row r="17" customFormat="false" ht="28.5" hidden="false" customHeight="true" outlineLevel="0" collapsed="false">
      <c r="A17" s="177" t="s">
        <v>129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</row>
    <row r="18" customFormat="false" ht="23.25" hidden="false" customHeight="true" outlineLevel="0" collapsed="false">
      <c r="A18" s="177" t="s">
        <v>130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</row>
    <row r="19" customFormat="false" ht="28.5" hidden="false" customHeight="true" outlineLevel="0" collapsed="false">
      <c r="A19" s="177" t="s">
        <v>131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</row>
    <row r="20" customFormat="false" ht="36.75" hidden="false" customHeight="true" outlineLevel="0" collapsed="false">
      <c r="A20" s="177" t="s">
        <v>132</v>
      </c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</row>
    <row r="21" customFormat="false" ht="28.5" hidden="false" customHeight="true" outlineLevel="0" collapsed="false">
      <c r="A21" s="177" t="s">
        <v>133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</row>
    <row r="22" customFormat="false" ht="28.5" hidden="false" customHeight="true" outlineLevel="0" collapsed="false">
      <c r="A22" s="177" t="s">
        <v>134</v>
      </c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</row>
    <row r="23" customFormat="false" ht="13.2" hidden="false" customHeight="false" outlineLevel="0" collapsed="false">
      <c r="A23" s="177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</row>
    <row r="24" customFormat="false" ht="13.2" hidden="false" customHeight="false" outlineLevel="0" collapsed="false">
      <c r="A24" s="177" t="s">
        <v>135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</row>
    <row r="25" customFormat="false" ht="13.2" hidden="false" customHeight="false" outlineLevel="0" collapsed="false">
      <c r="A25" s="177" t="s">
        <v>136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</row>
    <row r="26" customFormat="false" ht="28.5" hidden="false" customHeight="true" outlineLevel="0" collapsed="false">
      <c r="A26" s="177" t="s">
        <v>137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</row>
    <row r="27" customFormat="false" ht="13.2" hidden="false" customHeight="false" outlineLevel="0" collapsed="false">
      <c r="A27" s="177" t="s">
        <v>138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</row>
    <row r="28" customFormat="false" ht="13.2" hidden="false" customHeight="false" outlineLevel="0" collapsed="false">
      <c r="A28" s="177" t="s">
        <v>139</v>
      </c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</row>
    <row r="29" customFormat="false" ht="13.2" hidden="false" customHeight="false" outlineLevel="0" collapsed="false">
      <c r="A29" s="177" t="s">
        <v>140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</row>
    <row r="30" customFormat="false" ht="13.2" hidden="false" customHeight="false" outlineLevel="0" collapsed="false">
      <c r="A30" s="178" t="s">
        <v>141</v>
      </c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</row>
    <row r="31" customFormat="false" ht="13.2" hidden="false" customHeight="false" outlineLevel="0" collapsed="false">
      <c r="A31" s="177" t="s">
        <v>142</v>
      </c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</row>
    <row r="32" customFormat="false" ht="13.2" hidden="false" customHeight="false" outlineLevel="0" collapsed="false">
      <c r="A32" s="177" t="s">
        <v>143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</row>
    <row r="33" customFormat="false" ht="13.2" hidden="false" customHeight="false" outlineLevel="0" collapsed="false">
      <c r="A33" s="177" t="s">
        <v>144</v>
      </c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</row>
    <row r="34" customFormat="false" ht="28.5" hidden="false" customHeight="true" outlineLevel="0" collapsed="false">
      <c r="A34" s="177" t="s">
        <v>145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</row>
    <row r="35" customFormat="false" ht="28.5" hidden="false" customHeight="true" outlineLevel="0" collapsed="false">
      <c r="A35" s="177" t="s">
        <v>146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</row>
    <row r="36" customFormat="false" ht="13.2" hidden="false" customHeight="false" outlineLevel="0" collapsed="false">
      <c r="A36" s="177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</row>
    <row r="37" customFormat="false" ht="13.2" hidden="false" customHeight="false" outlineLevel="0" collapsed="false">
      <c r="A37" s="179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</row>
    <row r="38" customFormat="false" ht="13.2" hidden="false" customHeight="false" outlineLevel="0" collapsed="false">
      <c r="A38" s="179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</row>
    <row r="39" customFormat="false" ht="13.2" hidden="false" customHeight="false" outlineLevel="0" collapsed="false">
      <c r="A39" s="179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</row>
    <row r="40" customFormat="false" ht="13.2" hidden="false" customHeight="false" outlineLevel="0" collapsed="false">
      <c r="A40" s="179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55:06Z</dcterms:created>
  <dc:creator>Tania</dc:creator>
  <dc:description/>
  <dc:language>en-US</dc:language>
  <cp:lastModifiedBy>LM</cp:lastModifiedBy>
  <cp:lastPrinted>2008-09-10T12:20:06Z</cp:lastPrinted>
  <dcterms:modified xsi:type="dcterms:W3CDTF">2014-06-27T08:05:03Z</dcterms:modified>
  <cp:revision>0</cp:revision>
  <dc:subject/>
  <dc:title/>
</cp:coreProperties>
</file>