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  <externalReference r:id="rId14"/>
  </externalReferences>
  <definedNames>
    <definedName function="false" hidden="false" name="A" vbProcedure="false">'[1]'!$AZ$8</definedName>
    <definedName function="false" hidden="false" localSheetId="4" name="A" vbProcedure="false">'[2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24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28/04-04/05
2014</t>
  </si>
  <si>
    <t xml:space="preserve">Semana 
 05-11/05
2014</t>
  </si>
  <si>
    <t xml:space="preserve">Variación
 €</t>
  </si>
  <si>
    <t xml:space="preserve">Trigo Blando Panificable</t>
  </si>
  <si>
    <t xml:space="preserve">   Álava</t>
  </si>
  <si>
    <t xml:space="preserve">195,00</t>
  </si>
  <si>
    <t xml:space="preserve">0,00</t>
  </si>
  <si>
    <t xml:space="preserve">   Albacete</t>
  </si>
  <si>
    <t xml:space="preserve">203,00</t>
  </si>
  <si>
    <t xml:space="preserve">205,00</t>
  </si>
  <si>
    <t xml:space="preserve">2,00</t>
  </si>
  <si>
    <t xml:space="preserve">   Ávila</t>
  </si>
  <si>
    <t xml:space="preserve">193,00</t>
  </si>
  <si>
    <t xml:space="preserve">196,00</t>
  </si>
  <si>
    <t xml:space="preserve">3,00</t>
  </si>
  <si>
    <t xml:space="preserve">   Badajoz</t>
  </si>
  <si>
    <t xml:space="preserve">208,00</t>
  </si>
  <si>
    <t xml:space="preserve">   Barcelona</t>
  </si>
  <si>
    <t xml:space="preserve">221,00</t>
  </si>
  <si>
    <t xml:space="preserve">   Burgos</t>
  </si>
  <si>
    <t xml:space="preserve">191,50</t>
  </si>
  <si>
    <t xml:space="preserve">191,80</t>
  </si>
  <si>
    <t xml:space="preserve">0,30</t>
  </si>
  <si>
    <t xml:space="preserve">   Cádiz</t>
  </si>
  <si>
    <t xml:space="preserve">230,00</t>
  </si>
  <si>
    <t xml:space="preserve">   Ciudad Real</t>
  </si>
  <si>
    <t xml:space="preserve">200,00</t>
  </si>
  <si>
    <t xml:space="preserve">   Córdoba</t>
  </si>
  <si>
    <t xml:space="preserve">225,00</t>
  </si>
  <si>
    <t xml:space="preserve">   La Coruña</t>
  </si>
  <si>
    <t xml:space="preserve">215,00</t>
  </si>
  <si>
    <t xml:space="preserve">217,00</t>
  </si>
  <si>
    <t xml:space="preserve">   Cuenca</t>
  </si>
  <si>
    <t xml:space="preserve">202,00</t>
  </si>
  <si>
    <t xml:space="preserve">   Gerona</t>
  </si>
  <si>
    <t xml:space="preserve">   Guadalajara</t>
  </si>
  <si>
    <t xml:space="preserve">190,00</t>
  </si>
  <si>
    <t xml:space="preserve">   Huesca</t>
  </si>
  <si>
    <t xml:space="preserve">204,00</t>
  </si>
  <si>
    <t xml:space="preserve">1,00</t>
  </si>
  <si>
    <t xml:space="preserve">   León</t>
  </si>
  <si>
    <t xml:space="preserve">197,00</t>
  </si>
  <si>
    <t xml:space="preserve">199,00</t>
  </si>
  <si>
    <t xml:space="preserve">   Lérida</t>
  </si>
  <si>
    <t xml:space="preserve">207,00</t>
  </si>
  <si>
    <t xml:space="preserve">209,00</t>
  </si>
  <si>
    <t xml:space="preserve">   La Rioja</t>
  </si>
  <si>
    <t xml:space="preserve">192,00</t>
  </si>
  <si>
    <t xml:space="preserve">   Madrid</t>
  </si>
  <si>
    <t xml:space="preserve">   Navarra</t>
  </si>
  <si>
    <t xml:space="preserve">-3,00</t>
  </si>
  <si>
    <t xml:space="preserve">   Orense</t>
  </si>
  <si>
    <t xml:space="preserve">210,00</t>
  </si>
  <si>
    <t xml:space="preserve">212,00</t>
  </si>
  <si>
    <t xml:space="preserve">   Palencia</t>
  </si>
  <si>
    <t xml:space="preserve">   Pontevedra</t>
  </si>
  <si>
    <t xml:space="preserve">   Salamanca</t>
  </si>
  <si>
    <t xml:space="preserve">194,20</t>
  </si>
  <si>
    <t xml:space="preserve">197,40</t>
  </si>
  <si>
    <t xml:space="preserve">3,20</t>
  </si>
  <si>
    <t xml:space="preserve">   Segovia</t>
  </si>
  <si>
    <t xml:space="preserve">188,00</t>
  </si>
  <si>
    <t xml:space="preserve">   Sevilla</t>
  </si>
  <si>
    <t xml:space="preserve">   Soria</t>
  </si>
  <si>
    <t xml:space="preserve">   Tarragona</t>
  </si>
  <si>
    <t xml:space="preserve">222,00</t>
  </si>
  <si>
    <t xml:space="preserve">   Teruel</t>
  </si>
  <si>
    <t xml:space="preserve">   Toledo</t>
  </si>
  <si>
    <t xml:space="preserve">198,00</t>
  </si>
  <si>
    <t xml:space="preserve">   Valencia</t>
  </si>
  <si>
    <t xml:space="preserve">211,00</t>
  </si>
  <si>
    <t xml:space="preserve">   Valladolid</t>
  </si>
  <si>
    <t xml:space="preserve">190,40</t>
  </si>
  <si>
    <t xml:space="preserve">190,60</t>
  </si>
  <si>
    <t xml:space="preserve">0,20</t>
  </si>
  <si>
    <t xml:space="preserve">   Zamora</t>
  </si>
  <si>
    <t xml:space="preserve">193,80</t>
  </si>
  <si>
    <t xml:space="preserve">196,50</t>
  </si>
  <si>
    <t xml:space="preserve">2,70</t>
  </si>
  <si>
    <t xml:space="preserve">   Zaragoza</t>
  </si>
  <si>
    <t xml:space="preserve">Trigo Duro</t>
  </si>
  <si>
    <t xml:space="preserve">255,00</t>
  </si>
  <si>
    <t xml:space="preserve">260,00</t>
  </si>
  <si>
    <t xml:space="preserve">--</t>
  </si>
  <si>
    <t xml:space="preserve">226,00</t>
  </si>
  <si>
    <t xml:space="preserve">243,00</t>
  </si>
  <si>
    <t xml:space="preserve">S.G. Estadística</t>
  </si>
  <si>
    <t xml:space="preserve">- 6 -</t>
  </si>
  <si>
    <t xml:space="preserve">Cebada Pienso</t>
  </si>
  <si>
    <t xml:space="preserve">163,10</t>
  </si>
  <si>
    <t xml:space="preserve">168,00</t>
  </si>
  <si>
    <t xml:space="preserve">4,90</t>
  </si>
  <si>
    <t xml:space="preserve">164,00</t>
  </si>
  <si>
    <t xml:space="preserve">167,00</t>
  </si>
  <si>
    <t xml:space="preserve">181,00</t>
  </si>
  <si>
    <t xml:space="preserve">178,00</t>
  </si>
  <si>
    <t xml:space="preserve">180,00</t>
  </si>
  <si>
    <t xml:space="preserve">164,10</t>
  </si>
  <si>
    <t xml:space="preserve">163,80</t>
  </si>
  <si>
    <t xml:space="preserve">-0,30</t>
  </si>
  <si>
    <t xml:space="preserve">164,80</t>
  </si>
  <si>
    <t xml:space="preserve">166,00</t>
  </si>
  <si>
    <t xml:space="preserve">1,20</t>
  </si>
  <si>
    <t xml:space="preserve">185,00</t>
  </si>
  <si>
    <t xml:space="preserve">187,00</t>
  </si>
  <si>
    <t xml:space="preserve">162,00</t>
  </si>
  <si>
    <t xml:space="preserve">6,00</t>
  </si>
  <si>
    <t xml:space="preserve">   Granada</t>
  </si>
  <si>
    <t xml:space="preserve">170,00</t>
  </si>
  <si>
    <t xml:space="preserve">161,80</t>
  </si>
  <si>
    <t xml:space="preserve">6,20</t>
  </si>
  <si>
    <t xml:space="preserve">   Huelva</t>
  </si>
  <si>
    <t xml:space="preserve">184,00</t>
  </si>
  <si>
    <t xml:space="preserve">172,00</t>
  </si>
  <si>
    <t xml:space="preserve">173,00</t>
  </si>
  <si>
    <t xml:space="preserve">161,00</t>
  </si>
  <si>
    <t xml:space="preserve">7,00</t>
  </si>
  <si>
    <t xml:space="preserve">   Murcia</t>
  </si>
  <si>
    <t xml:space="preserve">174,00</t>
  </si>
  <si>
    <t xml:space="preserve">179,00</t>
  </si>
  <si>
    <t xml:space="preserve">5,00</t>
  </si>
  <si>
    <t xml:space="preserve">-4,00</t>
  </si>
  <si>
    <t xml:space="preserve">170,40</t>
  </si>
  <si>
    <t xml:space="preserve">2,40</t>
  </si>
  <si>
    <t xml:space="preserve">160,00</t>
  </si>
  <si>
    <t xml:space="preserve">182,00</t>
  </si>
  <si>
    <t xml:space="preserve">165,00</t>
  </si>
  <si>
    <t xml:space="preserve">171,40</t>
  </si>
  <si>
    <t xml:space="preserve">175,00</t>
  </si>
  <si>
    <t xml:space="preserve">3,60</t>
  </si>
  <si>
    <t xml:space="preserve">165,60</t>
  </si>
  <si>
    <t xml:space="preserve">166,40</t>
  </si>
  <si>
    <t xml:space="preserve">0,80</t>
  </si>
  <si>
    <t xml:space="preserve">Cebada Malta</t>
  </si>
  <si>
    <t xml:space="preserve">186,00</t>
  </si>
  <si>
    <t xml:space="preserve">4,00</t>
  </si>
  <si>
    <t xml:space="preserve">176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84,60</t>
  </si>
  <si>
    <t xml:space="preserve">5,40</t>
  </si>
  <si>
    <t xml:space="preserve">   Cáceres</t>
  </si>
  <si>
    <t xml:space="preserve">191,00</t>
  </si>
  <si>
    <t xml:space="preserve">189,00</t>
  </si>
  <si>
    <t xml:space="preserve">188,40</t>
  </si>
  <si>
    <t xml:space="preserve">191,60</t>
  </si>
  <si>
    <t xml:space="preserve">194,00</t>
  </si>
  <si>
    <t xml:space="preserve">189,40</t>
  </si>
  <si>
    <t xml:space="preserve">190,20</t>
  </si>
  <si>
    <t xml:space="preserve">Arroz Cáscara (Japónica/Bahía R)</t>
  </si>
  <si>
    <t xml:space="preserve">285,00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             Reglamentos UE Nº   479/2008  y  144/2013</t>
  </si>
  <si>
    <t xml:space="preserve">                  En €/hgdo,salida bodega, a granel, pago al contado sin I.V.A. </t>
  </si>
  <si>
    <t xml:space="preserve">         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28/4-4/05</t>
  </si>
  <si>
    <t xml:space="preserve">5-11/05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28/04-4/05</t>
  </si>
  <si>
    <t xml:space="preserve">ESPECIFICACIONES</t>
  </si>
  <si>
    <t xml:space="preserve">ACEITE DE OLIVA VIRGEN EXTRA</t>
  </si>
  <si>
    <t xml:space="preserve">Menos de 0,8º</t>
  </si>
  <si>
    <t xml:space="preserve">Ciudad Real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Verna</t>
  </si>
  <si>
    <t xml:space="preserve">I</t>
  </si>
  <si>
    <t xml:space="preserve">3-4</t>
  </si>
  <si>
    <t xml:space="preserve">NARANJA</t>
  </si>
  <si>
    <t xml:space="preserve">Lanelate</t>
  </si>
  <si>
    <t xml:space="preserve">6-9</t>
  </si>
  <si>
    <t xml:space="preserve">Valencia late</t>
  </si>
  <si>
    <t xml:space="preserve">MANDARINA</t>
  </si>
  <si>
    <t xml:space="preserve">Castellón</t>
  </si>
  <si>
    <t xml:space="preserve">Ortanique</t>
  </si>
  <si>
    <t xml:space="preserve">1X-2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Zaragoza</t>
  </si>
  <si>
    <t xml:space="preserve">Reina de Reinetas</t>
  </si>
  <si>
    <t xml:space="preserve">75y+</t>
  </si>
  <si>
    <t xml:space="preserve">PERA</t>
  </si>
  <si>
    <t xml:space="preserve">Blanquilla</t>
  </si>
  <si>
    <t xml:space="preserve">55-60</t>
  </si>
  <si>
    <t xml:space="preserve">Conferencia</t>
  </si>
  <si>
    <t xml:space="preserve">60-65</t>
  </si>
  <si>
    <t xml:space="preserve">LLeida</t>
  </si>
  <si>
    <t xml:space="preserve">Alejandrina</t>
  </si>
  <si>
    <t xml:space="preserve">FRUTAS DE HUESO</t>
  </si>
  <si>
    <t xml:space="preserve"> MERCADO</t>
  </si>
  <si>
    <t xml:space="preserve">mm</t>
  </si>
  <si>
    <t xml:space="preserve">ALBARICOQUE</t>
  </si>
  <si>
    <t xml:space="preserve">Mogador</t>
  </si>
  <si>
    <t xml:space="preserve">45-50</t>
  </si>
  <si>
    <t xml:space="preserve">MELOCOTÓN</t>
  </si>
  <si>
    <t xml:space="preserve">Pulpa amarilla</t>
  </si>
  <si>
    <t xml:space="preserve">A/B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Cuenca</t>
  </si>
  <si>
    <t xml:space="preserve">BERENJENA</t>
  </si>
  <si>
    <t xml:space="preserve">Almería</t>
  </si>
  <si>
    <t xml:space="preserve">Alargada</t>
  </si>
  <si>
    <t xml:space="preserve">40y+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ESPARRAGO</t>
  </si>
  <si>
    <t xml:space="preserve">Verde</t>
  </si>
  <si>
    <t xml:space="preserve">10-16</t>
  </si>
  <si>
    <t xml:space="preserve">Navarra</t>
  </si>
  <si>
    <t xml:space="preserve">Blanco</t>
  </si>
  <si>
    <t xml:space="preserve">16y+</t>
  </si>
  <si>
    <t xml:space="preserve">JUDÍA VERDE</t>
  </si>
  <si>
    <t xml:space="preserve">Plana</t>
  </si>
  <si>
    <t xml:space="preserve">FRESA</t>
  </si>
  <si>
    <t xml:space="preserve">Huelva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PIMIENTO</t>
  </si>
  <si>
    <t xml:space="preserve">Cuadrado color (rojo y amarillo)</t>
  </si>
  <si>
    <t xml:space="preserve">70y+</t>
  </si>
  <si>
    <t xml:space="preserve">Verde Alargado</t>
  </si>
  <si>
    <t xml:space="preserve">Cuadrado Verde</t>
  </si>
  <si>
    <t xml:space="preserve">SANDIA</t>
  </si>
  <si>
    <t xml:space="preserve">con pepitas</t>
  </si>
  <si>
    <t xml:space="preserve">TOMATE</t>
  </si>
  <si>
    <t xml:space="preserve">Racimo</t>
  </si>
  <si>
    <t xml:space="preserve">Redondo</t>
  </si>
  <si>
    <t xml:space="preserve">57-100</t>
  </si>
  <si>
    <t xml:space="preserve">Canarias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9,21</t>
  </si>
  <si>
    <t xml:space="preserve">396,37</t>
  </si>
  <si>
    <t xml:space="preserve">-2,84</t>
  </si>
  <si>
    <t xml:space="preserve">Muy buena y cubierta (U-3)</t>
  </si>
  <si>
    <t xml:space="preserve">398,54</t>
  </si>
  <si>
    <t xml:space="preserve">389,28</t>
  </si>
  <si>
    <t xml:space="preserve">-9,27</t>
  </si>
  <si>
    <t xml:space="preserve">Precio medio ponderado </t>
  </si>
  <si>
    <t xml:space="preserve">398,79</t>
  </si>
  <si>
    <t xml:space="preserve">391,90</t>
  </si>
  <si>
    <t xml:space="preserve">-6,89</t>
  </si>
  <si>
    <t xml:space="preserve">Buena y poco cubierta (R-2)</t>
  </si>
  <si>
    <t xml:space="preserve">377,70</t>
  </si>
  <si>
    <t xml:space="preserve">371,61</t>
  </si>
  <si>
    <t xml:space="preserve">-6,10</t>
  </si>
  <si>
    <t xml:space="preserve">Buena y cubierta (R-3)</t>
  </si>
  <si>
    <t xml:space="preserve">379,89</t>
  </si>
  <si>
    <t xml:space="preserve">377,51</t>
  </si>
  <si>
    <t xml:space="preserve">-2,38</t>
  </si>
  <si>
    <t xml:space="preserve">379,08</t>
  </si>
  <si>
    <t xml:space="preserve">375,32</t>
  </si>
  <si>
    <t xml:space="preserve">-3,76</t>
  </si>
  <si>
    <t xml:space="preserve">Menos buena y poco cubierta </t>
  </si>
  <si>
    <t xml:space="preserve">358,45</t>
  </si>
  <si>
    <t xml:space="preserve">355,61</t>
  </si>
  <si>
    <t xml:space="preserve">-2,83</t>
  </si>
  <si>
    <t xml:space="preserve">Menos buena y cubierta (O-3)</t>
  </si>
  <si>
    <t xml:space="preserve">354,71</t>
  </si>
  <si>
    <t xml:space="preserve">349,14</t>
  </si>
  <si>
    <t xml:space="preserve">-5,57</t>
  </si>
  <si>
    <t xml:space="preserve">356,24</t>
  </si>
  <si>
    <t xml:space="preserve">351,79</t>
  </si>
  <si>
    <t xml:space="preserve">-4,45</t>
  </si>
  <si>
    <t xml:space="preserve">Categoría D: Canales de hembras que hayan parido</t>
  </si>
  <si>
    <t xml:space="preserve">Mediocre y poco cubierta (P-2)</t>
  </si>
  <si>
    <t xml:space="preserve">196,14</t>
  </si>
  <si>
    <t xml:space="preserve">201,38</t>
  </si>
  <si>
    <t xml:space="preserve">5,24</t>
  </si>
  <si>
    <t xml:space="preserve">Mediocre y cubierta (P-3)</t>
  </si>
  <si>
    <t xml:space="preserve">211,02</t>
  </si>
  <si>
    <t xml:space="preserve">201,35</t>
  </si>
  <si>
    <t xml:space="preserve">-9,67</t>
  </si>
  <si>
    <t xml:space="preserve">206,11</t>
  </si>
  <si>
    <t xml:space="preserve">201,36</t>
  </si>
  <si>
    <t xml:space="preserve">-4,75</t>
  </si>
  <si>
    <t xml:space="preserve">254,08</t>
  </si>
  <si>
    <t xml:space="preserve">250,81</t>
  </si>
  <si>
    <t xml:space="preserve">-3,26</t>
  </si>
  <si>
    <t xml:space="preserve">Buena y grasa (R-4)</t>
  </si>
  <si>
    <t xml:space="preserve">263,96</t>
  </si>
  <si>
    <t xml:space="preserve">274,70</t>
  </si>
  <si>
    <t xml:space="preserve">10,74</t>
  </si>
  <si>
    <t xml:space="preserve">256,55</t>
  </si>
  <si>
    <t xml:space="preserve">256,78</t>
  </si>
  <si>
    <t xml:space="preserve">0,24</t>
  </si>
  <si>
    <t xml:space="preserve">230,04</t>
  </si>
  <si>
    <t xml:space="preserve">233,17</t>
  </si>
  <si>
    <t xml:space="preserve">3,13</t>
  </si>
  <si>
    <t xml:space="preserve">236,17</t>
  </si>
  <si>
    <t xml:space="preserve">229,94</t>
  </si>
  <si>
    <t xml:space="preserve">-6,23</t>
  </si>
  <si>
    <t xml:space="preserve">Menos buena y grasa (O-4)</t>
  </si>
  <si>
    <t xml:space="preserve">250,47</t>
  </si>
  <si>
    <t xml:space="preserve">246,53</t>
  </si>
  <si>
    <t xml:space="preserve">-3,95</t>
  </si>
  <si>
    <t xml:space="preserve">238,91</t>
  </si>
  <si>
    <t xml:space="preserve">234,77</t>
  </si>
  <si>
    <t xml:space="preserve">-4,14</t>
  </si>
  <si>
    <t xml:space="preserve">Categoría E: Canales de otras hembras </t>
  </si>
  <si>
    <t xml:space="preserve">435,76</t>
  </si>
  <si>
    <t xml:space="preserve">429,64</t>
  </si>
  <si>
    <t xml:space="preserve">-6,12</t>
  </si>
  <si>
    <t xml:space="preserve">425,84</t>
  </si>
  <si>
    <t xml:space="preserve">425,62</t>
  </si>
  <si>
    <t xml:space="preserve">-0,22</t>
  </si>
  <si>
    <t xml:space="preserve">431,00</t>
  </si>
  <si>
    <t xml:space="preserve">427,71</t>
  </si>
  <si>
    <t xml:space="preserve">-3,29</t>
  </si>
  <si>
    <t xml:space="preserve">422,47</t>
  </si>
  <si>
    <t xml:space="preserve">411,27</t>
  </si>
  <si>
    <t xml:space="preserve">-11,20</t>
  </si>
  <si>
    <t xml:space="preserve">403,67</t>
  </si>
  <si>
    <t xml:space="preserve">409,04</t>
  </si>
  <si>
    <t xml:space="preserve">5,37</t>
  </si>
  <si>
    <t xml:space="preserve">411,06</t>
  </si>
  <si>
    <t xml:space="preserve">409,85</t>
  </si>
  <si>
    <t xml:space="preserve">-1,21</t>
  </si>
  <si>
    <t xml:space="preserve">414,41</t>
  </si>
  <si>
    <t xml:space="preserve">410,31</t>
  </si>
  <si>
    <t xml:space="preserve">-4,10</t>
  </si>
  <si>
    <t xml:space="preserve">375,19</t>
  </si>
  <si>
    <t xml:space="preserve">370,86</t>
  </si>
  <si>
    <t xml:space="preserve">-4,34</t>
  </si>
  <si>
    <t xml:space="preserve">378,54</t>
  </si>
  <si>
    <t xml:space="preserve">378,02</t>
  </si>
  <si>
    <t xml:space="preserve">-0,52</t>
  </si>
  <si>
    <t xml:space="preserve">407,18</t>
  </si>
  <si>
    <t xml:space="preserve">400,80</t>
  </si>
  <si>
    <t xml:space="preserve">-6,38</t>
  </si>
  <si>
    <t xml:space="preserve">377,88</t>
  </si>
  <si>
    <t xml:space="preserve">375,06</t>
  </si>
  <si>
    <t xml:space="preserve">-2,82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31,39</t>
  </si>
  <si>
    <t xml:space="preserve">230,48</t>
  </si>
  <si>
    <t xml:space="preserve">-0,91</t>
  </si>
  <si>
    <t xml:space="preserve">Machos de más de 480 kg. vivo</t>
  </si>
  <si>
    <t xml:space="preserve">210,02</t>
  </si>
  <si>
    <t xml:space="preserve">208,59</t>
  </si>
  <si>
    <t xml:space="preserve">-1,43</t>
  </si>
  <si>
    <t xml:space="preserve">Hembras que hayan parido</t>
  </si>
  <si>
    <t xml:space="preserve">105,20</t>
  </si>
  <si>
    <t xml:space="preserve">Otras hembras de hasta 380 Kg. vivo</t>
  </si>
  <si>
    <t xml:space="preserve">241,50</t>
  </si>
  <si>
    <t xml:space="preserve">240,83</t>
  </si>
  <si>
    <t xml:space="preserve">-0,67</t>
  </si>
  <si>
    <t xml:space="preserve">Otras hembras de más de 380 Kg. vivo</t>
  </si>
  <si>
    <t xml:space="preserve">235,24</t>
  </si>
  <si>
    <t xml:space="preserve">234,66</t>
  </si>
  <si>
    <t xml:space="preserve">-0,58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13,25</t>
  </si>
  <si>
    <t xml:space="preserve">310,75</t>
  </si>
  <si>
    <t xml:space="preserve">-2,50</t>
  </si>
  <si>
    <t xml:space="preserve">tipo frisón/país</t>
  </si>
  <si>
    <t xml:space="preserve">94,50</t>
  </si>
  <si>
    <t xml:space="preserve">99,50</t>
  </si>
  <si>
    <t xml:space="preserve">Media ponderada nacional (Euro/Cabeza)     </t>
  </si>
  <si>
    <t xml:space="preserve">203,88</t>
  </si>
  <si>
    <t xml:space="preserve">205,12</t>
  </si>
  <si>
    <t xml:space="preserve">1,25</t>
  </si>
  <si>
    <t xml:space="preserve">Bovinos ligeros comprendidos entre seis y doce meses</t>
  </si>
  <si>
    <t xml:space="preserve">282,42</t>
  </si>
  <si>
    <t xml:space="preserve">281,02</t>
  </si>
  <si>
    <t xml:space="preserve">-1,40</t>
  </si>
  <si>
    <t xml:space="preserve">198,50</t>
  </si>
  <si>
    <t xml:space="preserve">197,10</t>
  </si>
  <si>
    <t xml:space="preserve">Media ponderada nacional (Euro/100 kg Vivo)     </t>
  </si>
  <si>
    <t xml:space="preserve">253,04</t>
  </si>
  <si>
    <t xml:space="preserve">251,65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19,98</t>
  </si>
  <si>
    <t xml:space="preserve">623,23</t>
  </si>
  <si>
    <t xml:space="preserve">3,25</t>
  </si>
  <si>
    <t xml:space="preserve">Corderos II (13,1 a 16 kg/canal)</t>
  </si>
  <si>
    <t xml:space="preserve">491,41</t>
  </si>
  <si>
    <t xml:space="preserve">493,71</t>
  </si>
  <si>
    <t xml:space="preserve">2,30</t>
  </si>
  <si>
    <t xml:space="preserve">Media ponderada  </t>
  </si>
  <si>
    <t xml:space="preserve">555,70</t>
  </si>
  <si>
    <t xml:space="preserve">558,47</t>
  </si>
  <si>
    <t xml:space="preserve">2,77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Mat. Valencia</t>
  </si>
  <si>
    <t xml:space="preserve">665,19</t>
  </si>
  <si>
    <t xml:space="preserve">666,19</t>
  </si>
  <si>
    <t xml:space="preserve">Mercabarna</t>
  </si>
  <si>
    <t xml:space="preserve">647,52</t>
  </si>
  <si>
    <t xml:space="preserve">667,04</t>
  </si>
  <si>
    <t xml:space="preserve">19,52</t>
  </si>
  <si>
    <t xml:space="preserve">Mercamadrid</t>
  </si>
  <si>
    <t xml:space="preserve">666,56</t>
  </si>
  <si>
    <t xml:space="preserve">627,98</t>
  </si>
  <si>
    <t xml:space="preserve">650,12</t>
  </si>
  <si>
    <t xml:space="preserve">22,13</t>
  </si>
  <si>
    <t xml:space="preserve">Extremadura</t>
  </si>
  <si>
    <t xml:space="preserve">570,54</t>
  </si>
  <si>
    <t xml:space="preserve">Medina del Campo</t>
  </si>
  <si>
    <t xml:space="preserve">646,67</t>
  </si>
  <si>
    <t xml:space="preserve">Talavera de la Reina</t>
  </si>
  <si>
    <t xml:space="preserve">573,79</t>
  </si>
  <si>
    <t xml:space="preserve">656,87</t>
  </si>
  <si>
    <t xml:space="preserve">658,35</t>
  </si>
  <si>
    <t xml:space="preserve">1,48</t>
  </si>
  <si>
    <t xml:space="preserve">618,05</t>
  </si>
  <si>
    <t xml:space="preserve">621,64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  28/04-04/05
</t>
  </si>
  <si>
    <t xml:space="preserve">Semana 
  05-11/05
2014</t>
  </si>
  <si>
    <t xml:space="preserve">Variación 
 €</t>
  </si>
  <si>
    <t xml:space="preserve">    Ebro</t>
  </si>
  <si>
    <t xml:space="preserve">174,14</t>
  </si>
  <si>
    <t xml:space="preserve">175,10</t>
  </si>
  <si>
    <t xml:space="preserve">0,96</t>
  </si>
  <si>
    <t xml:space="preserve">173,25</t>
  </si>
  <si>
    <t xml:space="preserve">173,89</t>
  </si>
  <si>
    <t xml:space="preserve">0,64</t>
  </si>
  <si>
    <t xml:space="preserve">171,71</t>
  </si>
  <si>
    <t xml:space="preserve">172,35</t>
  </si>
  <si>
    <t xml:space="preserve">    Mercalleida</t>
  </si>
  <si>
    <t xml:space="preserve">173,37</t>
  </si>
  <si>
    <t xml:space="preserve">174,33</t>
  </si>
  <si>
    <t xml:space="preserve">172,48</t>
  </si>
  <si>
    <t xml:space="preserve">173,12</t>
  </si>
  <si>
    <t xml:space="preserve">170,94</t>
  </si>
  <si>
    <t xml:space="preserve">171,58</t>
  </si>
  <si>
    <t xml:space="preserve">    Segovia </t>
  </si>
  <si>
    <t xml:space="preserve">180,21</t>
  </si>
  <si>
    <t xml:space="preserve">180,53</t>
  </si>
  <si>
    <t xml:space="preserve">0,32</t>
  </si>
  <si>
    <t xml:space="preserve">179,28</t>
  </si>
  <si>
    <t xml:space="preserve">193,66</t>
  </si>
  <si>
    <t xml:space="preserve">    Silleda</t>
  </si>
  <si>
    <t xml:space="preserve">180,06</t>
  </si>
  <si>
    <t xml:space="preserve">179,13</t>
  </si>
  <si>
    <t xml:space="preserve">178,81</t>
  </si>
  <si>
    <t xml:space="preserve">-0,32</t>
  </si>
  <si>
    <t xml:space="preserve"> Conjunto de Lonjas 
</t>
  </si>
  <si>
    <t xml:space="preserve">175,17</t>
  </si>
  <si>
    <t xml:space="preserve">175,95</t>
  </si>
  <si>
    <t xml:space="preserve">0,78</t>
  </si>
  <si>
    <t xml:space="preserve">174,26</t>
  </si>
  <si>
    <t xml:space="preserve">174,74</t>
  </si>
  <si>
    <t xml:space="preserve">0,47</t>
  </si>
  <si>
    <t xml:space="preserve">176,10</t>
  </si>
  <si>
    <t xml:space="preserve">176,60</t>
  </si>
  <si>
    <t xml:space="preserve">0,50</t>
  </si>
  <si>
    <t xml:space="preserve"> MATADEROS 
       Media </t>
  </si>
  <si>
    <t xml:space="preserve">196,05</t>
  </si>
  <si>
    <t xml:space="preserve">196,10</t>
  </si>
  <si>
    <t xml:space="preserve">0,04</t>
  </si>
  <si>
    <t xml:space="preserve">182,57</t>
  </si>
  <si>
    <t xml:space="preserve">182,42</t>
  </si>
  <si>
    <t xml:space="preserve">-0,15</t>
  </si>
  <si>
    <t xml:space="preserve">189,50</t>
  </si>
  <si>
    <t xml:space="preserve">189,07</t>
  </si>
  <si>
    <t xml:space="preserve">-0,43</t>
  </si>
  <si>
    <t xml:space="preserve">     Media </t>
  </si>
  <si>
    <t xml:space="preserve">185,07</t>
  </si>
  <si>
    <t xml:space="preserve">185,14</t>
  </si>
  <si>
    <t xml:space="preserve">0,06</t>
  </si>
  <si>
    <t xml:space="preserve">173,55</t>
  </si>
  <si>
    <t xml:space="preserve">173,44</t>
  </si>
  <si>
    <t xml:space="preserve">-0,11</t>
  </si>
  <si>
    <t xml:space="preserve">176,49</t>
  </si>
  <si>
    <t xml:space="preserve">175,79</t>
  </si>
  <si>
    <t xml:space="preserve">-0,70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06</t>
  </si>
  <si>
    <t xml:space="preserve">CERDOS CEBADOS</t>
  </si>
  <si>
    <t xml:space="preserve">Categoría U</t>
  </si>
  <si>
    <t xml:space="preserve">133,10</t>
  </si>
  <si>
    <t xml:space="preserve">135,99</t>
  </si>
  <si>
    <t xml:space="preserve">2,90</t>
  </si>
  <si>
    <t xml:space="preserve">LECHONES</t>
  </si>
  <si>
    <t xml:space="preserve">Lleida.Base 20kg de peso.</t>
  </si>
  <si>
    <t xml:space="preserve">247,50</t>
  </si>
  <si>
    <t xml:space="preserve">Segovia.Base 20kg de peso.</t>
  </si>
  <si>
    <t xml:space="preserve">272,50</t>
  </si>
  <si>
    <t xml:space="preserve">Normal.Base 20kg de peso.</t>
  </si>
  <si>
    <t xml:space="preserve">261,12</t>
  </si>
  <si>
    <t xml:space="preserve">F) - TRONCO IBÉRICO</t>
  </si>
  <si>
    <t xml:space="preserve">Base 23 Kg.</t>
  </si>
  <si>
    <t xml:space="preserve">532,89</t>
  </si>
  <si>
    <t xml:space="preserve">528,05</t>
  </si>
  <si>
    <t xml:space="preserve">-4,84</t>
  </si>
  <si>
    <t xml:space="preserve">DESVIEJE</t>
  </si>
  <si>
    <t xml:space="preserve">Reproductores de desvieje</t>
  </si>
  <si>
    <t xml:space="preserve">173,91</t>
  </si>
  <si>
    <t xml:space="preserve">CEBADOS</t>
  </si>
  <si>
    <t xml:space="preserve">Marranillos, de 35 a 60 Kg.</t>
  </si>
  <si>
    <t xml:space="preserve">383,13</t>
  </si>
  <si>
    <t xml:space="preserve">Primales, de 60 a 100 Kg.</t>
  </si>
  <si>
    <t xml:space="preserve">Cerdos cebados de pienso (extensivo)</t>
  </si>
  <si>
    <t xml:space="preserve">249,83</t>
  </si>
  <si>
    <t xml:space="preserve">Cerdos cebados de bell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[$-409]#,##0_);\(#,##0\)"/>
    <numFmt numFmtId="171" formatCode="d/m"/>
    <numFmt numFmtId="172" formatCode="[$-409]#,##0.00_);\(#,##0.00\)"/>
    <numFmt numFmtId="173" formatCode="#,##0_);\(#,##0\)"/>
    <numFmt numFmtId="174" formatCode="#,##0.00_);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3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3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producto intermedio 42-0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g14%20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5</v>
      </c>
      <c r="H16" s="22"/>
      <c r="I16" s="22"/>
      <c r="J16" s="22" t="s">
        <v>16</v>
      </c>
      <c r="K16" s="22"/>
      <c r="L16" s="22"/>
      <c r="M16" s="22"/>
      <c r="N16" s="5" t="s">
        <v>1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20</v>
      </c>
      <c r="K17" s="22"/>
      <c r="L17" s="22"/>
      <c r="M17" s="22"/>
      <c r="N17" s="5" t="s">
        <v>2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23</v>
      </c>
      <c r="H18" s="22"/>
      <c r="I18" s="22"/>
      <c r="J18" s="22" t="s">
        <v>23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25</v>
      </c>
      <c r="H19" s="22"/>
      <c r="I19" s="22"/>
      <c r="J19" s="22" t="s">
        <v>25</v>
      </c>
      <c r="K19" s="22"/>
      <c r="L19" s="22"/>
      <c r="M19" s="22"/>
      <c r="N19" s="5" t="s">
        <v>1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6</v>
      </c>
      <c r="G20" s="22" t="s">
        <v>27</v>
      </c>
      <c r="H20" s="22"/>
      <c r="I20" s="22"/>
      <c r="J20" s="22" t="s">
        <v>28</v>
      </c>
      <c r="K20" s="22"/>
      <c r="L20" s="22"/>
      <c r="M20" s="22"/>
      <c r="N20" s="5" t="s">
        <v>29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0</v>
      </c>
      <c r="G21" s="22" t="s">
        <v>31</v>
      </c>
      <c r="H21" s="22"/>
      <c r="I21" s="22"/>
      <c r="J21" s="22" t="s">
        <v>31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2</v>
      </c>
      <c r="G22" s="22" t="s">
        <v>33</v>
      </c>
      <c r="H22" s="22"/>
      <c r="I22" s="22"/>
      <c r="J22" s="22" t="s">
        <v>33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35</v>
      </c>
      <c r="H23" s="22"/>
      <c r="I23" s="22"/>
      <c r="J23" s="22" t="s">
        <v>35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37</v>
      </c>
      <c r="H24" s="22"/>
      <c r="I24" s="22"/>
      <c r="J24" s="22" t="s">
        <v>38</v>
      </c>
      <c r="K24" s="22"/>
      <c r="L24" s="22"/>
      <c r="M24" s="22"/>
      <c r="N24" s="5" t="s">
        <v>1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9</v>
      </c>
      <c r="G25" s="22" t="s">
        <v>40</v>
      </c>
      <c r="H25" s="22"/>
      <c r="I25" s="22"/>
      <c r="J25" s="22" t="s">
        <v>16</v>
      </c>
      <c r="K25" s="22"/>
      <c r="L25" s="22"/>
      <c r="M25" s="22"/>
      <c r="N25" s="5" t="s">
        <v>21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1</v>
      </c>
      <c r="G26" s="22" t="s">
        <v>25</v>
      </c>
      <c r="H26" s="22"/>
      <c r="I26" s="22"/>
      <c r="J26" s="22" t="s">
        <v>25</v>
      </c>
      <c r="K26" s="22"/>
      <c r="L26" s="22"/>
      <c r="M26" s="22"/>
      <c r="N26" s="5" t="s">
        <v>1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2</v>
      </c>
      <c r="G27" s="22" t="s">
        <v>43</v>
      </c>
      <c r="H27" s="22"/>
      <c r="I27" s="22"/>
      <c r="J27" s="22" t="s">
        <v>43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4</v>
      </c>
      <c r="G28" s="22" t="s">
        <v>15</v>
      </c>
      <c r="H28" s="22"/>
      <c r="I28" s="22"/>
      <c r="J28" s="22" t="s">
        <v>45</v>
      </c>
      <c r="K28" s="22"/>
      <c r="L28" s="22"/>
      <c r="M28" s="22"/>
      <c r="N28" s="5" t="s">
        <v>46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7</v>
      </c>
      <c r="G29" s="22" t="s">
        <v>48</v>
      </c>
      <c r="H29" s="22"/>
      <c r="I29" s="22"/>
      <c r="J29" s="22" t="s">
        <v>49</v>
      </c>
      <c r="K29" s="22"/>
      <c r="L29" s="22"/>
      <c r="M29" s="22"/>
      <c r="N29" s="5" t="s">
        <v>17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0</v>
      </c>
      <c r="G30" s="22" t="s">
        <v>51</v>
      </c>
      <c r="H30" s="22"/>
      <c r="I30" s="22"/>
      <c r="J30" s="22" t="s">
        <v>52</v>
      </c>
      <c r="K30" s="22"/>
      <c r="L30" s="22"/>
      <c r="M30" s="22"/>
      <c r="N30" s="5" t="s">
        <v>1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3</v>
      </c>
      <c r="G31" s="22" t="s">
        <v>54</v>
      </c>
      <c r="H31" s="22"/>
      <c r="I31" s="22"/>
      <c r="J31" s="22" t="s">
        <v>19</v>
      </c>
      <c r="K31" s="22"/>
      <c r="L31" s="22"/>
      <c r="M31" s="22"/>
      <c r="N31" s="5" t="s">
        <v>46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5</v>
      </c>
      <c r="G32" s="22" t="s">
        <v>43</v>
      </c>
      <c r="H32" s="22"/>
      <c r="I32" s="22"/>
      <c r="J32" s="22" t="s">
        <v>43</v>
      </c>
      <c r="K32" s="22"/>
      <c r="L32" s="22"/>
      <c r="M32" s="22"/>
      <c r="N32" s="5" t="s">
        <v>1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6</v>
      </c>
      <c r="G33" s="22" t="s">
        <v>33</v>
      </c>
      <c r="H33" s="22"/>
      <c r="I33" s="22"/>
      <c r="J33" s="22" t="s">
        <v>48</v>
      </c>
      <c r="K33" s="22"/>
      <c r="L33" s="22"/>
      <c r="M33" s="22"/>
      <c r="N33" s="5" t="s">
        <v>57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8</v>
      </c>
      <c r="G34" s="22" t="s">
        <v>59</v>
      </c>
      <c r="H34" s="22"/>
      <c r="I34" s="22"/>
      <c r="J34" s="22" t="s">
        <v>60</v>
      </c>
      <c r="K34" s="22"/>
      <c r="L34" s="22"/>
      <c r="M34" s="22"/>
      <c r="N34" s="5" t="s">
        <v>17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1</v>
      </c>
      <c r="G35" s="22" t="s">
        <v>43</v>
      </c>
      <c r="H35" s="22"/>
      <c r="I35" s="22"/>
      <c r="J35" s="22" t="s">
        <v>43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2</v>
      </c>
      <c r="G36" s="22" t="s">
        <v>59</v>
      </c>
      <c r="H36" s="22"/>
      <c r="I36" s="22"/>
      <c r="J36" s="22" t="s">
        <v>60</v>
      </c>
      <c r="K36" s="22"/>
      <c r="L36" s="22"/>
      <c r="M36" s="22"/>
      <c r="N36" s="5" t="s">
        <v>1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3</v>
      </c>
      <c r="G37" s="22" t="s">
        <v>64</v>
      </c>
      <c r="H37" s="22"/>
      <c r="I37" s="22"/>
      <c r="J37" s="22" t="s">
        <v>65</v>
      </c>
      <c r="K37" s="22"/>
      <c r="L37" s="22"/>
      <c r="M37" s="22"/>
      <c r="N37" s="5" t="s">
        <v>66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7</v>
      </c>
      <c r="G38" s="22" t="s">
        <v>68</v>
      </c>
      <c r="H38" s="22"/>
      <c r="I38" s="22"/>
      <c r="J38" s="22" t="s">
        <v>43</v>
      </c>
      <c r="K38" s="22"/>
      <c r="L38" s="22"/>
      <c r="M38" s="22"/>
      <c r="N38" s="5" t="s">
        <v>1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9</v>
      </c>
      <c r="G39" s="22" t="s">
        <v>31</v>
      </c>
      <c r="H39" s="22"/>
      <c r="I39" s="22"/>
      <c r="J39" s="22" t="s">
        <v>31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0</v>
      </c>
      <c r="G40" s="22" t="s">
        <v>12</v>
      </c>
      <c r="H40" s="22"/>
      <c r="I40" s="22"/>
      <c r="J40" s="22" t="s">
        <v>12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1</v>
      </c>
      <c r="G41" s="22" t="s">
        <v>72</v>
      </c>
      <c r="H41" s="22"/>
      <c r="I41" s="22"/>
      <c r="J41" s="22" t="s">
        <v>72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3</v>
      </c>
      <c r="G42" s="22" t="s">
        <v>59</v>
      </c>
      <c r="H42" s="22"/>
      <c r="I42" s="22"/>
      <c r="J42" s="22" t="s">
        <v>59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4</v>
      </c>
      <c r="G43" s="22" t="s">
        <v>75</v>
      </c>
      <c r="H43" s="22"/>
      <c r="I43" s="22"/>
      <c r="J43" s="22" t="s">
        <v>33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6</v>
      </c>
      <c r="G44" s="22" t="s">
        <v>59</v>
      </c>
      <c r="H44" s="22"/>
      <c r="I44" s="22"/>
      <c r="J44" s="22" t="s">
        <v>77</v>
      </c>
      <c r="K44" s="22"/>
      <c r="L44" s="22"/>
      <c r="M44" s="22"/>
      <c r="N44" s="5" t="s">
        <v>46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8</v>
      </c>
      <c r="G45" s="22" t="s">
        <v>79</v>
      </c>
      <c r="H45" s="22"/>
      <c r="I45" s="22"/>
      <c r="J45" s="22" t="s">
        <v>80</v>
      </c>
      <c r="K45" s="22"/>
      <c r="L45" s="22"/>
      <c r="M45" s="22"/>
      <c r="N45" s="5" t="s">
        <v>81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82</v>
      </c>
      <c r="G46" s="22" t="s">
        <v>83</v>
      </c>
      <c r="H46" s="22"/>
      <c r="I46" s="22"/>
      <c r="J46" s="22" t="s">
        <v>84</v>
      </c>
      <c r="K46" s="22"/>
      <c r="L46" s="22"/>
      <c r="M46" s="22"/>
      <c r="N46" s="5" t="s">
        <v>85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86</v>
      </c>
      <c r="G47" s="22" t="s">
        <v>59</v>
      </c>
      <c r="H47" s="22"/>
      <c r="I47" s="22"/>
      <c r="J47" s="22" t="s">
        <v>59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7</v>
      </c>
      <c r="F48" s="21" t="s">
        <v>30</v>
      </c>
      <c r="G48" s="22" t="s">
        <v>88</v>
      </c>
      <c r="H48" s="22"/>
      <c r="I48" s="22"/>
      <c r="J48" s="22" t="s">
        <v>88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4</v>
      </c>
      <c r="G49" s="22" t="s">
        <v>89</v>
      </c>
      <c r="H49" s="22"/>
      <c r="I49" s="22"/>
      <c r="J49" s="22" t="s">
        <v>89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9</v>
      </c>
      <c r="G50" s="22" t="s">
        <v>88</v>
      </c>
      <c r="H50" s="22"/>
      <c r="I50" s="22"/>
      <c r="J50" s="22" t="s">
        <v>88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82</v>
      </c>
      <c r="G51" s="22" t="s">
        <v>90</v>
      </c>
      <c r="H51" s="22"/>
      <c r="I51" s="22"/>
      <c r="J51" s="22" t="s">
        <v>91</v>
      </c>
      <c r="K51" s="22"/>
      <c r="L51" s="22"/>
      <c r="M51" s="22"/>
      <c r="N51" s="5" t="s">
        <v>90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86</v>
      </c>
      <c r="G52" s="22" t="s">
        <v>92</v>
      </c>
      <c r="H52" s="22"/>
      <c r="I52" s="22"/>
      <c r="J52" s="22" t="s">
        <v>92</v>
      </c>
      <c r="K52" s="22"/>
      <c r="L52" s="22"/>
      <c r="M52" s="22"/>
      <c r="N52" s="5" t="s">
        <v>13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93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21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46" t="s">
        <v>522</v>
      </c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2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2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8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47" t="s">
        <v>525</v>
      </c>
      <c r="E12" s="347"/>
      <c r="F12" s="348" t="s">
        <v>526</v>
      </c>
      <c r="G12" s="348"/>
      <c r="H12" s="348"/>
      <c r="I12" s="348" t="s">
        <v>527</v>
      </c>
      <c r="J12" s="348"/>
      <c r="K12" s="348"/>
      <c r="L12" s="348" t="s">
        <v>528</v>
      </c>
      <c r="M12" s="348"/>
      <c r="N12" s="348"/>
      <c r="O12" s="348"/>
      <c r="P12" s="348"/>
      <c r="Q12" s="19"/>
      <c r="R12" s="2"/>
      <c r="S12" s="2"/>
    </row>
    <row r="13" customFormat="false" ht="33.95" hidden="false" customHeight="true" outlineLevel="0" collapsed="false">
      <c r="A13" s="2"/>
      <c r="B13" s="2"/>
      <c r="C13" s="11"/>
      <c r="D13" s="349" t="s">
        <v>529</v>
      </c>
      <c r="E13" s="349"/>
      <c r="F13" s="350" t="s">
        <v>530</v>
      </c>
      <c r="G13" s="350" t="s">
        <v>531</v>
      </c>
      <c r="H13" s="351" t="s">
        <v>532</v>
      </c>
      <c r="I13" s="350" t="s">
        <v>530</v>
      </c>
      <c r="J13" s="350" t="s">
        <v>531</v>
      </c>
      <c r="K13" s="351" t="s">
        <v>532</v>
      </c>
      <c r="L13" s="350" t="s">
        <v>530</v>
      </c>
      <c r="M13" s="352" t="s">
        <v>531</v>
      </c>
      <c r="N13" s="352"/>
      <c r="O13" s="353" t="s">
        <v>532</v>
      </c>
      <c r="P13" s="353"/>
      <c r="Q13" s="19"/>
      <c r="R13" s="2"/>
      <c r="S13" s="2"/>
    </row>
    <row r="14" customFormat="false" ht="2.1" hidden="false" customHeight="true" outlineLevel="0" collapsed="false">
      <c r="A14" s="2"/>
      <c r="B14" s="2"/>
      <c r="C14" s="11"/>
      <c r="D14" s="354"/>
      <c r="E14" s="355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1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56" t="s">
        <v>533</v>
      </c>
      <c r="E15" s="356"/>
      <c r="F15" s="357" t="s">
        <v>534</v>
      </c>
      <c r="G15" s="358" t="s">
        <v>535</v>
      </c>
      <c r="H15" s="359" t="s">
        <v>536</v>
      </c>
      <c r="I15" s="357" t="s">
        <v>537</v>
      </c>
      <c r="J15" s="358" t="s">
        <v>538</v>
      </c>
      <c r="K15" s="359" t="s">
        <v>539</v>
      </c>
      <c r="L15" s="357" t="s">
        <v>540</v>
      </c>
      <c r="M15" s="358" t="s">
        <v>541</v>
      </c>
      <c r="N15" s="358"/>
      <c r="O15" s="360" t="s">
        <v>539</v>
      </c>
      <c r="P15" s="360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56" t="s">
        <v>542</v>
      </c>
      <c r="E16" s="356"/>
      <c r="F16" s="357" t="s">
        <v>543</v>
      </c>
      <c r="G16" s="358" t="s">
        <v>544</v>
      </c>
      <c r="H16" s="359" t="s">
        <v>536</v>
      </c>
      <c r="I16" s="357" t="s">
        <v>545</v>
      </c>
      <c r="J16" s="358" t="s">
        <v>546</v>
      </c>
      <c r="K16" s="359" t="s">
        <v>539</v>
      </c>
      <c r="L16" s="357" t="s">
        <v>547</v>
      </c>
      <c r="M16" s="358" t="s">
        <v>548</v>
      </c>
      <c r="N16" s="358"/>
      <c r="O16" s="360" t="s">
        <v>539</v>
      </c>
      <c r="P16" s="360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56" t="s">
        <v>549</v>
      </c>
      <c r="E17" s="356"/>
      <c r="F17" s="357" t="s">
        <v>550</v>
      </c>
      <c r="G17" s="358" t="s">
        <v>551</v>
      </c>
      <c r="H17" s="359" t="s">
        <v>552</v>
      </c>
      <c r="I17" s="357" t="s">
        <v>553</v>
      </c>
      <c r="J17" s="358" t="s">
        <v>553</v>
      </c>
      <c r="K17" s="359" t="s">
        <v>13</v>
      </c>
      <c r="L17" s="357" t="s">
        <v>554</v>
      </c>
      <c r="M17" s="358" t="s">
        <v>554</v>
      </c>
      <c r="N17" s="358"/>
      <c r="O17" s="360" t="s">
        <v>13</v>
      </c>
      <c r="P17" s="360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56" t="s">
        <v>555</v>
      </c>
      <c r="E18" s="356"/>
      <c r="F18" s="357" t="s">
        <v>556</v>
      </c>
      <c r="G18" s="358" t="s">
        <v>556</v>
      </c>
      <c r="H18" s="359" t="s">
        <v>13</v>
      </c>
      <c r="I18" s="357" t="s">
        <v>557</v>
      </c>
      <c r="J18" s="358" t="s">
        <v>558</v>
      </c>
      <c r="K18" s="359" t="s">
        <v>559</v>
      </c>
      <c r="L18" s="357" t="s">
        <v>90</v>
      </c>
      <c r="M18" s="358" t="s">
        <v>90</v>
      </c>
      <c r="N18" s="358"/>
      <c r="O18" s="360" t="s">
        <v>90</v>
      </c>
      <c r="P18" s="360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61" t="s">
        <v>560</v>
      </c>
      <c r="E19" s="361"/>
      <c r="F19" s="362" t="s">
        <v>561</v>
      </c>
      <c r="G19" s="362" t="s">
        <v>562</v>
      </c>
      <c r="H19" s="362" t="s">
        <v>563</v>
      </c>
      <c r="I19" s="362" t="s">
        <v>564</v>
      </c>
      <c r="J19" s="362" t="s">
        <v>565</v>
      </c>
      <c r="K19" s="362" t="s">
        <v>566</v>
      </c>
      <c r="L19" s="362" t="s">
        <v>567</v>
      </c>
      <c r="M19" s="363" t="s">
        <v>568</v>
      </c>
      <c r="N19" s="363"/>
      <c r="O19" s="363" t="s">
        <v>569</v>
      </c>
      <c r="P19" s="363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64" t="s">
        <v>570</v>
      </c>
      <c r="E20" s="364"/>
      <c r="F20" s="362" t="s">
        <v>571</v>
      </c>
      <c r="G20" s="362" t="s">
        <v>572</v>
      </c>
      <c r="H20" s="362" t="s">
        <v>573</v>
      </c>
      <c r="I20" s="362" t="s">
        <v>574</v>
      </c>
      <c r="J20" s="362" t="s">
        <v>575</v>
      </c>
      <c r="K20" s="362" t="s">
        <v>576</v>
      </c>
      <c r="L20" s="362" t="s">
        <v>577</v>
      </c>
      <c r="M20" s="363" t="s">
        <v>578</v>
      </c>
      <c r="N20" s="363"/>
      <c r="O20" s="363" t="s">
        <v>579</v>
      </c>
      <c r="P20" s="363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65" t="s">
        <v>580</v>
      </c>
      <c r="E21" s="365"/>
      <c r="F21" s="366" t="s">
        <v>581</v>
      </c>
      <c r="G21" s="366" t="s">
        <v>582</v>
      </c>
      <c r="H21" s="366" t="s">
        <v>583</v>
      </c>
      <c r="I21" s="366" t="s">
        <v>584</v>
      </c>
      <c r="J21" s="366" t="s">
        <v>585</v>
      </c>
      <c r="K21" s="366" t="s">
        <v>586</v>
      </c>
      <c r="L21" s="366" t="s">
        <v>587</v>
      </c>
      <c r="M21" s="367" t="s">
        <v>588</v>
      </c>
      <c r="N21" s="367"/>
      <c r="O21" s="367" t="s">
        <v>589</v>
      </c>
      <c r="P21" s="367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9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35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M13:N13"/>
    <mergeCell ref="O13:P13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90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46" t="s">
        <v>591</v>
      </c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9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9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9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3"/>
      <c r="D14" s="14"/>
      <c r="E14" s="14"/>
      <c r="F14" s="14"/>
      <c r="G14" s="368" t="s">
        <v>595</v>
      </c>
      <c r="H14" s="14"/>
      <c r="I14" s="17" t="s">
        <v>7</v>
      </c>
      <c r="J14" s="17"/>
      <c r="K14" s="14"/>
      <c r="L14" s="14"/>
      <c r="M14" s="323"/>
      <c r="N14" s="15" t="s">
        <v>8</v>
      </c>
      <c r="O14" s="14"/>
      <c r="P14" s="16"/>
      <c r="Q14" s="369" t="s">
        <v>9</v>
      </c>
      <c r="R14" s="369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31"/>
      <c r="D16" s="344"/>
      <c r="E16" s="344"/>
      <c r="F16" s="370" t="s">
        <v>595</v>
      </c>
      <c r="G16" s="370"/>
      <c r="H16" s="344"/>
      <c r="I16" s="344"/>
      <c r="J16" s="371" t="s">
        <v>596</v>
      </c>
      <c r="K16" s="371"/>
      <c r="L16" s="371"/>
      <c r="M16" s="371" t="s">
        <v>596</v>
      </c>
      <c r="N16" s="371"/>
      <c r="O16" s="371"/>
      <c r="P16" s="371"/>
      <c r="Q16" s="344"/>
      <c r="R16" s="371" t="s">
        <v>13</v>
      </c>
      <c r="S16" s="371"/>
      <c r="T16" s="371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3"/>
      <c r="D19" s="14"/>
      <c r="E19" s="14"/>
      <c r="F19" s="14"/>
      <c r="G19" s="368" t="s">
        <v>597</v>
      </c>
      <c r="H19" s="14"/>
      <c r="I19" s="14"/>
      <c r="J19" s="14"/>
      <c r="K19" s="14"/>
      <c r="L19" s="14"/>
      <c r="M19" s="323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31"/>
      <c r="D21" s="344"/>
      <c r="E21" s="344"/>
      <c r="F21" s="370" t="s">
        <v>598</v>
      </c>
      <c r="G21" s="370"/>
      <c r="H21" s="344"/>
      <c r="I21" s="344"/>
      <c r="J21" s="371" t="s">
        <v>599</v>
      </c>
      <c r="K21" s="371"/>
      <c r="L21" s="371"/>
      <c r="M21" s="371" t="s">
        <v>600</v>
      </c>
      <c r="N21" s="371"/>
      <c r="O21" s="371"/>
      <c r="P21" s="371"/>
      <c r="Q21" s="344"/>
      <c r="R21" s="371" t="s">
        <v>601</v>
      </c>
      <c r="S21" s="371"/>
      <c r="T21" s="371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3"/>
      <c r="D24" s="14"/>
      <c r="E24" s="14"/>
      <c r="F24" s="14"/>
      <c r="G24" s="368" t="s">
        <v>602</v>
      </c>
      <c r="H24" s="14"/>
      <c r="I24" s="14"/>
      <c r="J24" s="14"/>
      <c r="K24" s="14"/>
      <c r="L24" s="14"/>
      <c r="M24" s="323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31"/>
      <c r="D26" s="344"/>
      <c r="E26" s="344"/>
      <c r="F26" s="370" t="s">
        <v>603</v>
      </c>
      <c r="G26" s="370"/>
      <c r="H26" s="344"/>
      <c r="I26" s="344"/>
      <c r="J26" s="371" t="s">
        <v>604</v>
      </c>
      <c r="K26" s="371"/>
      <c r="L26" s="371"/>
      <c r="M26" s="371" t="s">
        <v>604</v>
      </c>
      <c r="N26" s="371"/>
      <c r="O26" s="371"/>
      <c r="P26" s="371"/>
      <c r="Q26" s="344"/>
      <c r="R26" s="371" t="s">
        <v>13</v>
      </c>
      <c r="S26" s="371"/>
      <c r="T26" s="371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31"/>
      <c r="D27" s="344"/>
      <c r="E27" s="344"/>
      <c r="F27" s="370" t="s">
        <v>605</v>
      </c>
      <c r="G27" s="370"/>
      <c r="H27" s="344"/>
      <c r="I27" s="344"/>
      <c r="J27" s="371" t="s">
        <v>606</v>
      </c>
      <c r="K27" s="371"/>
      <c r="L27" s="371"/>
      <c r="M27" s="371" t="s">
        <v>606</v>
      </c>
      <c r="N27" s="371"/>
      <c r="O27" s="371"/>
      <c r="P27" s="371"/>
      <c r="Q27" s="344"/>
      <c r="R27" s="371" t="s">
        <v>13</v>
      </c>
      <c r="S27" s="371"/>
      <c r="T27" s="371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31"/>
      <c r="D28" s="344"/>
      <c r="E28" s="344"/>
      <c r="F28" s="370" t="s">
        <v>607</v>
      </c>
      <c r="G28" s="370"/>
      <c r="H28" s="344"/>
      <c r="I28" s="344"/>
      <c r="J28" s="371" t="s">
        <v>608</v>
      </c>
      <c r="K28" s="371"/>
      <c r="L28" s="371"/>
      <c r="M28" s="371" t="s">
        <v>608</v>
      </c>
      <c r="N28" s="371"/>
      <c r="O28" s="371"/>
      <c r="P28" s="371"/>
      <c r="Q28" s="344"/>
      <c r="R28" s="371" t="s">
        <v>13</v>
      </c>
      <c r="S28" s="371"/>
      <c r="T28" s="371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0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9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3"/>
      <c r="D40" s="14"/>
      <c r="E40" s="14"/>
      <c r="F40" s="14"/>
      <c r="G40" s="368" t="s">
        <v>602</v>
      </c>
      <c r="H40" s="14"/>
      <c r="I40" s="17" t="s">
        <v>7</v>
      </c>
      <c r="J40" s="17"/>
      <c r="K40" s="14"/>
      <c r="L40" s="14"/>
      <c r="M40" s="323"/>
      <c r="N40" s="15" t="s">
        <v>8</v>
      </c>
      <c r="O40" s="14"/>
      <c r="P40" s="16"/>
      <c r="Q40" s="369" t="s">
        <v>9</v>
      </c>
      <c r="R40" s="369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36" t="s">
        <v>610</v>
      </c>
      <c r="G42" s="336"/>
      <c r="H42" s="2"/>
      <c r="I42" s="2"/>
      <c r="J42" s="330" t="s">
        <v>611</v>
      </c>
      <c r="K42" s="330"/>
      <c r="L42" s="330"/>
      <c r="M42" s="330" t="s">
        <v>612</v>
      </c>
      <c r="N42" s="330"/>
      <c r="O42" s="330"/>
      <c r="P42" s="330"/>
      <c r="Q42" s="2"/>
      <c r="R42" s="330" t="s">
        <v>613</v>
      </c>
      <c r="S42" s="330"/>
      <c r="T42" s="330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3"/>
      <c r="D46" s="14"/>
      <c r="E46" s="14"/>
      <c r="F46" s="14"/>
      <c r="G46" s="368" t="s">
        <v>614</v>
      </c>
      <c r="H46" s="14"/>
      <c r="I46" s="14"/>
      <c r="J46" s="14"/>
      <c r="K46" s="14"/>
      <c r="L46" s="14"/>
      <c r="M46" s="323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36" t="s">
        <v>615</v>
      </c>
      <c r="G48" s="336"/>
      <c r="H48" s="2"/>
      <c r="I48" s="2"/>
      <c r="J48" s="330" t="s">
        <v>616</v>
      </c>
      <c r="K48" s="330"/>
      <c r="L48" s="330"/>
      <c r="M48" s="330" t="s">
        <v>616</v>
      </c>
      <c r="N48" s="330"/>
      <c r="O48" s="330"/>
      <c r="P48" s="330"/>
      <c r="Q48" s="2"/>
      <c r="R48" s="330" t="s">
        <v>13</v>
      </c>
      <c r="S48" s="330"/>
      <c r="T48" s="330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3"/>
      <c r="D52" s="14"/>
      <c r="E52" s="14"/>
      <c r="F52" s="14"/>
      <c r="G52" s="368" t="s">
        <v>617</v>
      </c>
      <c r="H52" s="14"/>
      <c r="I52" s="14"/>
      <c r="J52" s="14"/>
      <c r="K52" s="14"/>
      <c r="L52" s="14"/>
      <c r="M52" s="323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36" t="s">
        <v>618</v>
      </c>
      <c r="G54" s="336"/>
      <c r="H54" s="2"/>
      <c r="I54" s="2"/>
      <c r="J54" s="330" t="s">
        <v>619</v>
      </c>
      <c r="K54" s="330"/>
      <c r="L54" s="330"/>
      <c r="M54" s="330" t="s">
        <v>619</v>
      </c>
      <c r="N54" s="330"/>
      <c r="O54" s="330"/>
      <c r="P54" s="330"/>
      <c r="Q54" s="2"/>
      <c r="R54" s="330" t="s">
        <v>13</v>
      </c>
      <c r="S54" s="330"/>
      <c r="T54" s="330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36" t="s">
        <v>620</v>
      </c>
      <c r="G55" s="336"/>
      <c r="H55" s="2"/>
      <c r="I55" s="2"/>
      <c r="J55" s="330" t="s">
        <v>90</v>
      </c>
      <c r="K55" s="330"/>
      <c r="L55" s="330"/>
      <c r="M55" s="330" t="s">
        <v>90</v>
      </c>
      <c r="N55" s="330"/>
      <c r="O55" s="330"/>
      <c r="P55" s="330"/>
      <c r="Q55" s="2"/>
      <c r="R55" s="330" t="s">
        <v>90</v>
      </c>
      <c r="S55" s="330"/>
      <c r="T55" s="330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36" t="s">
        <v>621</v>
      </c>
      <c r="G56" s="336"/>
      <c r="H56" s="2"/>
      <c r="I56" s="2"/>
      <c r="J56" s="330" t="s">
        <v>622</v>
      </c>
      <c r="K56" s="330"/>
      <c r="L56" s="330"/>
      <c r="M56" s="330" t="s">
        <v>622</v>
      </c>
      <c r="N56" s="330"/>
      <c r="O56" s="330"/>
      <c r="P56" s="330"/>
      <c r="Q56" s="2"/>
      <c r="R56" s="330" t="s">
        <v>13</v>
      </c>
      <c r="S56" s="330"/>
      <c r="T56" s="330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36" t="s">
        <v>623</v>
      </c>
      <c r="G57" s="336"/>
      <c r="H57" s="2"/>
      <c r="I57" s="2"/>
      <c r="J57" s="330" t="s">
        <v>90</v>
      </c>
      <c r="K57" s="330"/>
      <c r="L57" s="330"/>
      <c r="M57" s="330" t="s">
        <v>90</v>
      </c>
      <c r="N57" s="330"/>
      <c r="O57" s="330"/>
      <c r="P57" s="330"/>
      <c r="Q57" s="2"/>
      <c r="R57" s="330" t="s">
        <v>90</v>
      </c>
      <c r="S57" s="330"/>
      <c r="T57" s="330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93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9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95</v>
      </c>
      <c r="F15" s="21" t="s">
        <v>14</v>
      </c>
      <c r="G15" s="22" t="s">
        <v>96</v>
      </c>
      <c r="H15" s="22"/>
      <c r="I15" s="22"/>
      <c r="J15" s="22" t="s">
        <v>97</v>
      </c>
      <c r="K15" s="22"/>
      <c r="L15" s="22"/>
      <c r="M15" s="22"/>
      <c r="N15" s="5" t="s">
        <v>98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99</v>
      </c>
      <c r="H16" s="22"/>
      <c r="I16" s="22"/>
      <c r="J16" s="22" t="s">
        <v>100</v>
      </c>
      <c r="K16" s="22"/>
      <c r="L16" s="22"/>
      <c r="M16" s="22"/>
      <c r="N16" s="5" t="s">
        <v>21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2</v>
      </c>
      <c r="G17" s="22" t="s">
        <v>101</v>
      </c>
      <c r="H17" s="22"/>
      <c r="I17" s="22"/>
      <c r="J17" s="22" t="s">
        <v>101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4</v>
      </c>
      <c r="G18" s="22" t="s">
        <v>102</v>
      </c>
      <c r="H18" s="22"/>
      <c r="I18" s="22"/>
      <c r="J18" s="22" t="s">
        <v>103</v>
      </c>
      <c r="K18" s="22"/>
      <c r="L18" s="22"/>
      <c r="M18" s="22"/>
      <c r="N18" s="5" t="s">
        <v>17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6</v>
      </c>
      <c r="G19" s="22" t="s">
        <v>104</v>
      </c>
      <c r="H19" s="22"/>
      <c r="I19" s="22"/>
      <c r="J19" s="22" t="s">
        <v>105</v>
      </c>
      <c r="K19" s="22"/>
      <c r="L19" s="22"/>
      <c r="M19" s="22"/>
      <c r="N19" s="5" t="s">
        <v>106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2</v>
      </c>
      <c r="G20" s="22" t="s">
        <v>107</v>
      </c>
      <c r="H20" s="22"/>
      <c r="I20" s="22"/>
      <c r="J20" s="22" t="s">
        <v>108</v>
      </c>
      <c r="K20" s="22"/>
      <c r="L20" s="22"/>
      <c r="M20" s="22"/>
      <c r="N20" s="5" t="s">
        <v>109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6</v>
      </c>
      <c r="G21" s="22" t="s">
        <v>110</v>
      </c>
      <c r="H21" s="22"/>
      <c r="I21" s="22"/>
      <c r="J21" s="22" t="s">
        <v>111</v>
      </c>
      <c r="K21" s="22"/>
      <c r="L21" s="22"/>
      <c r="M21" s="22"/>
      <c r="N21" s="5" t="s">
        <v>17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9</v>
      </c>
      <c r="G22" s="22" t="s">
        <v>112</v>
      </c>
      <c r="H22" s="22"/>
      <c r="I22" s="22"/>
      <c r="J22" s="22" t="s">
        <v>97</v>
      </c>
      <c r="K22" s="22"/>
      <c r="L22" s="22"/>
      <c r="M22" s="22"/>
      <c r="N22" s="5" t="s">
        <v>1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1</v>
      </c>
      <c r="G23" s="22" t="s">
        <v>102</v>
      </c>
      <c r="H23" s="22"/>
      <c r="I23" s="22"/>
      <c r="J23" s="22" t="s">
        <v>103</v>
      </c>
      <c r="K23" s="22"/>
      <c r="L23" s="22"/>
      <c r="M23" s="22"/>
      <c r="N23" s="5" t="s">
        <v>17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114</v>
      </c>
      <c r="G24" s="22" t="s">
        <v>115</v>
      </c>
      <c r="H24" s="22"/>
      <c r="I24" s="22"/>
      <c r="J24" s="22" t="s">
        <v>115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2</v>
      </c>
      <c r="G25" s="22" t="s">
        <v>116</v>
      </c>
      <c r="H25" s="22"/>
      <c r="I25" s="22"/>
      <c r="J25" s="22" t="s">
        <v>97</v>
      </c>
      <c r="K25" s="22"/>
      <c r="L25" s="22"/>
      <c r="M25" s="22"/>
      <c r="N25" s="5" t="s">
        <v>1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118</v>
      </c>
      <c r="G26" s="22" t="s">
        <v>119</v>
      </c>
      <c r="H26" s="22"/>
      <c r="I26" s="22"/>
      <c r="J26" s="22" t="s">
        <v>119</v>
      </c>
      <c r="K26" s="22"/>
      <c r="L26" s="22"/>
      <c r="M26" s="22"/>
      <c r="N26" s="5" t="s">
        <v>1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4</v>
      </c>
      <c r="G27" s="22" t="s">
        <v>108</v>
      </c>
      <c r="H27" s="22"/>
      <c r="I27" s="22"/>
      <c r="J27" s="22" t="s">
        <v>100</v>
      </c>
      <c r="K27" s="22"/>
      <c r="L27" s="22"/>
      <c r="M27" s="22"/>
      <c r="N27" s="5" t="s">
        <v>46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7</v>
      </c>
      <c r="G28" s="22" t="s">
        <v>120</v>
      </c>
      <c r="H28" s="22"/>
      <c r="I28" s="22"/>
      <c r="J28" s="22" t="s">
        <v>120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0</v>
      </c>
      <c r="G29" s="22" t="s">
        <v>115</v>
      </c>
      <c r="H29" s="22"/>
      <c r="I29" s="22"/>
      <c r="J29" s="22" t="s">
        <v>121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5</v>
      </c>
      <c r="G30" s="22" t="s">
        <v>122</v>
      </c>
      <c r="H30" s="22"/>
      <c r="I30" s="22"/>
      <c r="J30" s="22" t="s">
        <v>97</v>
      </c>
      <c r="K30" s="22"/>
      <c r="L30" s="22"/>
      <c r="M30" s="22"/>
      <c r="N30" s="5" t="s">
        <v>12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124</v>
      </c>
      <c r="G31" s="22" t="s">
        <v>125</v>
      </c>
      <c r="H31" s="22"/>
      <c r="I31" s="22"/>
      <c r="J31" s="22" t="s">
        <v>126</v>
      </c>
      <c r="K31" s="22"/>
      <c r="L31" s="22"/>
      <c r="M31" s="22"/>
      <c r="N31" s="5" t="s">
        <v>12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6</v>
      </c>
      <c r="G32" s="22" t="s">
        <v>97</v>
      </c>
      <c r="H32" s="22"/>
      <c r="I32" s="22"/>
      <c r="J32" s="22" t="s">
        <v>99</v>
      </c>
      <c r="K32" s="22"/>
      <c r="L32" s="22"/>
      <c r="M32" s="22"/>
      <c r="N32" s="5" t="s">
        <v>128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61</v>
      </c>
      <c r="G33" s="22" t="s">
        <v>99</v>
      </c>
      <c r="H33" s="22"/>
      <c r="I33" s="22"/>
      <c r="J33" s="22" t="s">
        <v>99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63</v>
      </c>
      <c r="G34" s="22" t="s">
        <v>97</v>
      </c>
      <c r="H34" s="22"/>
      <c r="I34" s="22"/>
      <c r="J34" s="22" t="s">
        <v>129</v>
      </c>
      <c r="K34" s="22"/>
      <c r="L34" s="22"/>
      <c r="M34" s="22"/>
      <c r="N34" s="5" t="s">
        <v>130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7</v>
      </c>
      <c r="G35" s="22" t="s">
        <v>131</v>
      </c>
      <c r="H35" s="22"/>
      <c r="I35" s="22"/>
      <c r="J35" s="22" t="s">
        <v>112</v>
      </c>
      <c r="K35" s="22"/>
      <c r="L35" s="22"/>
      <c r="M35" s="22"/>
      <c r="N35" s="5" t="s">
        <v>1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9</v>
      </c>
      <c r="G36" s="22" t="s">
        <v>132</v>
      </c>
      <c r="H36" s="22"/>
      <c r="I36" s="22"/>
      <c r="J36" s="22" t="s">
        <v>132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70</v>
      </c>
      <c r="G37" s="22" t="s">
        <v>133</v>
      </c>
      <c r="H37" s="22"/>
      <c r="I37" s="22"/>
      <c r="J37" s="22" t="s">
        <v>133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73</v>
      </c>
      <c r="G38" s="22" t="s">
        <v>112</v>
      </c>
      <c r="H38" s="22"/>
      <c r="I38" s="22"/>
      <c r="J38" s="22" t="s">
        <v>112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4</v>
      </c>
      <c r="G39" s="22" t="s">
        <v>134</v>
      </c>
      <c r="H39" s="22"/>
      <c r="I39" s="22"/>
      <c r="J39" s="22" t="s">
        <v>135</v>
      </c>
      <c r="K39" s="22"/>
      <c r="L39" s="22"/>
      <c r="M39" s="22"/>
      <c r="N39" s="5" t="s">
        <v>136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8</v>
      </c>
      <c r="G40" s="22" t="s">
        <v>137</v>
      </c>
      <c r="H40" s="22"/>
      <c r="I40" s="22"/>
      <c r="J40" s="22" t="s">
        <v>138</v>
      </c>
      <c r="K40" s="22"/>
      <c r="L40" s="22"/>
      <c r="M40" s="22"/>
      <c r="N40" s="5" t="s">
        <v>139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82</v>
      </c>
      <c r="G41" s="22" t="s">
        <v>115</v>
      </c>
      <c r="H41" s="22"/>
      <c r="I41" s="22"/>
      <c r="J41" s="22" t="s">
        <v>115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6</v>
      </c>
      <c r="G42" s="22" t="s">
        <v>112</v>
      </c>
      <c r="H42" s="22"/>
      <c r="I42" s="22"/>
      <c r="J42" s="22" t="s">
        <v>112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0" t="s">
        <v>140</v>
      </c>
      <c r="F43" s="21" t="s">
        <v>14</v>
      </c>
      <c r="G43" s="22" t="s">
        <v>141</v>
      </c>
      <c r="H43" s="22"/>
      <c r="I43" s="22"/>
      <c r="J43" s="22" t="s">
        <v>43</v>
      </c>
      <c r="K43" s="22"/>
      <c r="L43" s="22"/>
      <c r="M43" s="22"/>
      <c r="N43" s="5" t="s">
        <v>142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39</v>
      </c>
      <c r="G44" s="22" t="s">
        <v>141</v>
      </c>
      <c r="H44" s="22"/>
      <c r="I44" s="22"/>
      <c r="J44" s="22" t="s">
        <v>43</v>
      </c>
      <c r="K44" s="22"/>
      <c r="L44" s="22"/>
      <c r="M44" s="22"/>
      <c r="N44" s="5" t="s">
        <v>142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53</v>
      </c>
      <c r="G45" s="22" t="s">
        <v>135</v>
      </c>
      <c r="H45" s="22"/>
      <c r="I45" s="22"/>
      <c r="J45" s="22" t="s">
        <v>143</v>
      </c>
      <c r="K45" s="22"/>
      <c r="L45" s="22"/>
      <c r="M45" s="22"/>
      <c r="N45" s="5" t="s">
        <v>46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6</v>
      </c>
      <c r="G46" s="22" t="s">
        <v>102</v>
      </c>
      <c r="H46" s="22"/>
      <c r="I46" s="22"/>
      <c r="J46" s="22" t="s">
        <v>102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0.95" hidden="false" customHeight="true" outlineLevel="0" collapsed="false">
      <c r="A47" s="2"/>
      <c r="B47" s="1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9"/>
      <c r="Q47" s="2"/>
      <c r="R47" s="2"/>
      <c r="S47" s="2"/>
    </row>
    <row r="48" customFormat="false" ht="2.1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"/>
      <c r="R48" s="2"/>
      <c r="S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7" t="s">
        <v>93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7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C47:O47"/>
    <mergeCell ref="D50:Q50"/>
    <mergeCell ref="E52:O52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4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4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47</v>
      </c>
      <c r="F17" s="21" t="s">
        <v>14</v>
      </c>
      <c r="G17" s="22" t="s">
        <v>148</v>
      </c>
      <c r="H17" s="22"/>
      <c r="I17" s="22"/>
      <c r="J17" s="22" t="s">
        <v>43</v>
      </c>
      <c r="K17" s="22"/>
      <c r="L17" s="22"/>
      <c r="M17" s="22"/>
      <c r="N17" s="5" t="s">
        <v>149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11</v>
      </c>
      <c r="H18" s="22"/>
      <c r="I18" s="22"/>
      <c r="J18" s="22" t="s">
        <v>111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20</v>
      </c>
      <c r="H19" s="22"/>
      <c r="I19" s="22"/>
      <c r="J19" s="22" t="s">
        <v>75</v>
      </c>
      <c r="K19" s="22"/>
      <c r="L19" s="22"/>
      <c r="M19" s="22"/>
      <c r="N19" s="5" t="s">
        <v>17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50</v>
      </c>
      <c r="G20" s="22" t="s">
        <v>111</v>
      </c>
      <c r="H20" s="22"/>
      <c r="I20" s="22"/>
      <c r="J20" s="22" t="s">
        <v>111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0</v>
      </c>
      <c r="G21" s="22" t="s">
        <v>43</v>
      </c>
      <c r="H21" s="22"/>
      <c r="I21" s="22"/>
      <c r="J21" s="22" t="s">
        <v>43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2</v>
      </c>
      <c r="G22" s="22" t="s">
        <v>43</v>
      </c>
      <c r="H22" s="22"/>
      <c r="I22" s="22"/>
      <c r="J22" s="22" t="s">
        <v>151</v>
      </c>
      <c r="K22" s="22"/>
      <c r="L22" s="22"/>
      <c r="M22" s="22"/>
      <c r="N22" s="5" t="s">
        <v>46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110</v>
      </c>
      <c r="H23" s="22"/>
      <c r="I23" s="22"/>
      <c r="J23" s="22" t="s">
        <v>110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20</v>
      </c>
      <c r="H24" s="22"/>
      <c r="I24" s="22"/>
      <c r="J24" s="22" t="s">
        <v>75</v>
      </c>
      <c r="K24" s="22"/>
      <c r="L24" s="22"/>
      <c r="M24" s="22"/>
      <c r="N24" s="5" t="s">
        <v>1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9</v>
      </c>
      <c r="G25" s="22" t="s">
        <v>43</v>
      </c>
      <c r="H25" s="22"/>
      <c r="I25" s="22"/>
      <c r="J25" s="22" t="s">
        <v>43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1</v>
      </c>
      <c r="G26" s="22" t="s">
        <v>20</v>
      </c>
      <c r="H26" s="22"/>
      <c r="I26" s="22"/>
      <c r="J26" s="22" t="s">
        <v>75</v>
      </c>
      <c r="K26" s="22"/>
      <c r="L26" s="22"/>
      <c r="M26" s="22"/>
      <c r="N26" s="5" t="s">
        <v>17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2</v>
      </c>
      <c r="G27" s="22" t="s">
        <v>141</v>
      </c>
      <c r="H27" s="22"/>
      <c r="I27" s="22"/>
      <c r="J27" s="22" t="s">
        <v>43</v>
      </c>
      <c r="K27" s="22"/>
      <c r="L27" s="22"/>
      <c r="M27" s="22"/>
      <c r="N27" s="5" t="s">
        <v>142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18</v>
      </c>
      <c r="G28" s="22" t="s">
        <v>43</v>
      </c>
      <c r="H28" s="22"/>
      <c r="I28" s="22"/>
      <c r="J28" s="22" t="s">
        <v>43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4</v>
      </c>
      <c r="G29" s="22" t="s">
        <v>68</v>
      </c>
      <c r="H29" s="22"/>
      <c r="I29" s="22"/>
      <c r="J29" s="22" t="s">
        <v>152</v>
      </c>
      <c r="K29" s="22"/>
      <c r="L29" s="22"/>
      <c r="M29" s="22"/>
      <c r="N29" s="5" t="s">
        <v>46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141</v>
      </c>
      <c r="H30" s="22"/>
      <c r="I30" s="22"/>
      <c r="J30" s="22" t="s">
        <v>68</v>
      </c>
      <c r="K30" s="22"/>
      <c r="L30" s="22"/>
      <c r="M30" s="22"/>
      <c r="N30" s="5" t="s">
        <v>1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0</v>
      </c>
      <c r="G31" s="22" t="s">
        <v>43</v>
      </c>
      <c r="H31" s="22"/>
      <c r="I31" s="22"/>
      <c r="J31" s="22" t="s">
        <v>43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3</v>
      </c>
      <c r="G32" s="22" t="s">
        <v>20</v>
      </c>
      <c r="H32" s="22"/>
      <c r="I32" s="22"/>
      <c r="J32" s="22" t="s">
        <v>75</v>
      </c>
      <c r="K32" s="22"/>
      <c r="L32" s="22"/>
      <c r="M32" s="22"/>
      <c r="N32" s="5" t="s">
        <v>17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5</v>
      </c>
      <c r="G33" s="22" t="s">
        <v>141</v>
      </c>
      <c r="H33" s="22"/>
      <c r="I33" s="22"/>
      <c r="J33" s="22" t="s">
        <v>43</v>
      </c>
      <c r="K33" s="22"/>
      <c r="L33" s="22"/>
      <c r="M33" s="22"/>
      <c r="N33" s="5" t="s">
        <v>142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24</v>
      </c>
      <c r="G34" s="22" t="s">
        <v>43</v>
      </c>
      <c r="H34" s="22"/>
      <c r="I34" s="22"/>
      <c r="J34" s="22" t="s">
        <v>43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6</v>
      </c>
      <c r="G35" s="22" t="s">
        <v>54</v>
      </c>
      <c r="H35" s="22"/>
      <c r="I35" s="22"/>
      <c r="J35" s="22" t="s">
        <v>19</v>
      </c>
      <c r="K35" s="22"/>
      <c r="L35" s="22"/>
      <c r="M35" s="22"/>
      <c r="N35" s="5" t="s">
        <v>46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2</v>
      </c>
      <c r="G36" s="22" t="s">
        <v>20</v>
      </c>
      <c r="H36" s="22"/>
      <c r="I36" s="22"/>
      <c r="J36" s="22" t="s">
        <v>75</v>
      </c>
      <c r="K36" s="22"/>
      <c r="L36" s="22"/>
      <c r="M36" s="22"/>
      <c r="N36" s="5" t="s">
        <v>1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3</v>
      </c>
      <c r="G37" s="22" t="s">
        <v>153</v>
      </c>
      <c r="H37" s="22"/>
      <c r="I37" s="22"/>
      <c r="J37" s="22" t="s">
        <v>154</v>
      </c>
      <c r="K37" s="22"/>
      <c r="L37" s="22"/>
      <c r="M37" s="22"/>
      <c r="N37" s="5" t="s">
        <v>66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9</v>
      </c>
      <c r="G38" s="22" t="s">
        <v>43</v>
      </c>
      <c r="H38" s="22"/>
      <c r="I38" s="22"/>
      <c r="J38" s="22" t="s">
        <v>43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1</v>
      </c>
      <c r="G39" s="22" t="s">
        <v>152</v>
      </c>
      <c r="H39" s="22"/>
      <c r="I39" s="22"/>
      <c r="J39" s="22" t="s">
        <v>43</v>
      </c>
      <c r="K39" s="22"/>
      <c r="L39" s="22"/>
      <c r="M39" s="22"/>
      <c r="N39" s="5" t="s">
        <v>46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4</v>
      </c>
      <c r="G40" s="22" t="s">
        <v>155</v>
      </c>
      <c r="H40" s="22"/>
      <c r="I40" s="22"/>
      <c r="J40" s="22" t="s">
        <v>12</v>
      </c>
      <c r="K40" s="22"/>
      <c r="L40" s="22"/>
      <c r="M40" s="22"/>
      <c r="N40" s="5" t="s">
        <v>46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6</v>
      </c>
      <c r="G41" s="22" t="s">
        <v>33</v>
      </c>
      <c r="H41" s="22"/>
      <c r="I41" s="22"/>
      <c r="J41" s="22" t="s">
        <v>33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8</v>
      </c>
      <c r="G42" s="22" t="s">
        <v>156</v>
      </c>
      <c r="H42" s="22"/>
      <c r="I42" s="22"/>
      <c r="J42" s="22" t="s">
        <v>157</v>
      </c>
      <c r="K42" s="22"/>
      <c r="L42" s="22"/>
      <c r="M42" s="22"/>
      <c r="N42" s="5" t="s">
        <v>139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82</v>
      </c>
      <c r="G43" s="22" t="s">
        <v>141</v>
      </c>
      <c r="H43" s="22"/>
      <c r="I43" s="22"/>
      <c r="J43" s="22" t="s">
        <v>68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86</v>
      </c>
      <c r="G44" s="22" t="s">
        <v>68</v>
      </c>
      <c r="H44" s="22"/>
      <c r="I44" s="22"/>
      <c r="J44" s="22" t="s">
        <v>152</v>
      </c>
      <c r="K44" s="22"/>
      <c r="L44" s="22"/>
      <c r="M44" s="22"/>
      <c r="N44" s="5" t="s">
        <v>46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0" t="s">
        <v>158</v>
      </c>
      <c r="F45" s="21" t="s">
        <v>76</v>
      </c>
      <c r="G45" s="22" t="s">
        <v>159</v>
      </c>
      <c r="H45" s="22"/>
      <c r="I45" s="22"/>
      <c r="J45" s="22" t="s">
        <v>159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60</v>
      </c>
      <c r="F46" s="21" t="s">
        <v>71</v>
      </c>
      <c r="G46" s="22" t="s">
        <v>161</v>
      </c>
      <c r="H46" s="22"/>
      <c r="I46" s="22"/>
      <c r="J46" s="22" t="s">
        <v>161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76</v>
      </c>
      <c r="G47" s="22" t="s">
        <v>162</v>
      </c>
      <c r="H47" s="22"/>
      <c r="I47" s="22"/>
      <c r="J47" s="22" t="s">
        <v>162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93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3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57" min="2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63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64</v>
      </c>
      <c r="D5" s="34"/>
      <c r="E5" s="35"/>
      <c r="F5" s="34"/>
      <c r="G5" s="34"/>
      <c r="H5" s="36"/>
      <c r="I5" s="36"/>
    </row>
    <row r="6" customFormat="false" ht="15.75" hidden="false" customHeight="false" outlineLevel="0" collapsed="false">
      <c r="C6" s="32" t="s">
        <v>165</v>
      </c>
      <c r="D6" s="29"/>
      <c r="E6" s="29"/>
      <c r="F6" s="29"/>
      <c r="G6" s="29"/>
    </row>
    <row r="7" customFormat="false" ht="15.75" hidden="false" customHeight="false" outlineLevel="0" collapsed="false">
      <c r="B7" s="37" t="s">
        <v>166</v>
      </c>
      <c r="C7" s="38"/>
      <c r="D7" s="29"/>
      <c r="E7" s="29"/>
      <c r="F7" s="29"/>
      <c r="G7" s="29"/>
    </row>
    <row r="8" customFormat="false" ht="15.75" hidden="false" customHeight="false" outlineLevel="0" collapsed="false">
      <c r="B8" s="39"/>
      <c r="C8" s="40"/>
      <c r="D8" s="41"/>
      <c r="E8" s="42"/>
      <c r="F8" s="43"/>
      <c r="G8" s="43"/>
      <c r="H8" s="44"/>
    </row>
    <row r="9" customFormat="false" ht="15.75" hidden="false" customHeight="false" outlineLevel="0" collapsed="false">
      <c r="C9" s="45"/>
      <c r="D9" s="41"/>
      <c r="E9" s="43"/>
      <c r="F9" s="43"/>
      <c r="G9" s="43"/>
      <c r="H9" s="44"/>
    </row>
    <row r="10" customFormat="false" ht="15.75" hidden="false" customHeight="false" outlineLevel="0" collapsed="false">
      <c r="C10" s="38"/>
      <c r="E10" s="42"/>
      <c r="F10" s="29"/>
      <c r="G10" s="29"/>
    </row>
    <row r="11" customFormat="false" ht="15.75" hidden="false" customHeight="false" outlineLevel="0" collapsed="false">
      <c r="C11" s="38"/>
      <c r="E11" s="42"/>
      <c r="F11" s="29"/>
      <c r="G11" s="29"/>
    </row>
    <row r="12" customFormat="false" ht="15.75" hidden="false" customHeight="false" outlineLevel="0" collapsed="false">
      <c r="B12" s="46" t="s">
        <v>167</v>
      </c>
      <c r="C12" s="46"/>
      <c r="D12" s="47"/>
      <c r="E12" s="48"/>
      <c r="F12" s="34"/>
      <c r="G12" s="34"/>
    </row>
    <row r="13" customFormat="false" ht="15.75" hidden="false" customHeight="false" outlineLevel="0" collapsed="false">
      <c r="B13" s="32" t="s">
        <v>168</v>
      </c>
      <c r="C13" s="49"/>
      <c r="E13" s="42"/>
      <c r="F13" s="29"/>
      <c r="G13" s="29"/>
    </row>
    <row r="14" customFormat="false" ht="12.75" hidden="false" customHeight="false" outlineLevel="0" collapsed="false">
      <c r="C14" s="29"/>
      <c r="E14" s="42"/>
      <c r="F14" s="29"/>
      <c r="G14" s="29"/>
    </row>
    <row r="15" customFormat="false" ht="12.75" hidden="false" customHeight="false" outlineLevel="0" collapsed="false">
      <c r="C15" s="29"/>
      <c r="E15" s="42"/>
      <c r="F15" s="29"/>
      <c r="G15" s="29"/>
    </row>
    <row r="16" customFormat="false" ht="12.75" hidden="false" customHeight="false" outlineLevel="0" collapsed="false">
      <c r="C16" s="29"/>
      <c r="E16" s="42"/>
      <c r="F16" s="29"/>
      <c r="G16" s="29"/>
    </row>
    <row r="17" customFormat="false" ht="12.75" hidden="false" customHeight="false" outlineLevel="0" collapsed="false">
      <c r="C17" s="29"/>
      <c r="E17" s="42"/>
      <c r="F17" s="29"/>
      <c r="G17" s="29"/>
    </row>
    <row r="18" customFormat="false" ht="13.5" hidden="false" customHeight="false" outlineLevel="0" collapsed="false">
      <c r="C18" s="29"/>
      <c r="D18" s="50"/>
      <c r="E18" s="29"/>
      <c r="F18" s="29"/>
      <c r="G18" s="29"/>
    </row>
    <row r="19" customFormat="false" ht="13.5" hidden="false" customHeight="false" outlineLevel="0" collapsed="false">
      <c r="B19" s="51"/>
      <c r="C19" s="52"/>
      <c r="D19" s="53"/>
      <c r="E19" s="52"/>
      <c r="F19" s="54" t="s">
        <v>169</v>
      </c>
      <c r="G19" s="54" t="s">
        <v>169</v>
      </c>
      <c r="H19" s="55"/>
    </row>
    <row r="20" customFormat="false" ht="12.75" hidden="false" customHeight="false" outlineLevel="0" collapsed="false">
      <c r="B20" s="56"/>
      <c r="C20" s="57" t="s">
        <v>170</v>
      </c>
      <c r="D20" s="58"/>
      <c r="E20" s="57" t="s">
        <v>171</v>
      </c>
      <c r="F20" s="59" t="s">
        <v>172</v>
      </c>
      <c r="G20" s="59" t="s">
        <v>173</v>
      </c>
      <c r="H20" s="60" t="s">
        <v>174</v>
      </c>
    </row>
    <row r="21" customFormat="false" ht="12.75" hidden="false" customHeight="false" outlineLevel="0" collapsed="false">
      <c r="B21" s="56"/>
      <c r="C21" s="61"/>
      <c r="D21" s="62"/>
      <c r="E21" s="57" t="s">
        <v>175</v>
      </c>
      <c r="F21" s="59" t="s">
        <v>176</v>
      </c>
      <c r="G21" s="59" t="s">
        <v>176</v>
      </c>
      <c r="H21" s="63" t="s">
        <v>177</v>
      </c>
    </row>
    <row r="22" customFormat="false" ht="13.5" hidden="false" customHeight="false" outlineLevel="0" collapsed="false">
      <c r="B22" s="64"/>
      <c r="C22" s="65"/>
      <c r="D22" s="66"/>
      <c r="E22" s="65"/>
      <c r="F22" s="67"/>
      <c r="G22" s="67"/>
      <c r="H22" s="68"/>
    </row>
    <row r="23" customFormat="false" ht="13.5" hidden="false" customHeight="false" outlineLevel="0" collapsed="false">
      <c r="B23" s="69"/>
      <c r="C23" s="29"/>
      <c r="D23" s="70"/>
      <c r="E23" s="29"/>
      <c r="F23" s="71"/>
      <c r="G23" s="71"/>
      <c r="H23" s="72"/>
    </row>
    <row r="24" customFormat="false" ht="21" hidden="false" customHeight="true" outlineLevel="0" collapsed="false">
      <c r="B24" s="69"/>
      <c r="C24" s="73" t="s">
        <v>178</v>
      </c>
      <c r="D24" s="70"/>
      <c r="E24" s="74" t="s">
        <v>179</v>
      </c>
      <c r="F24" s="75" t="n">
        <v>3.20105373737374</v>
      </c>
      <c r="G24" s="75" t="n">
        <v>3.35563862700229</v>
      </c>
      <c r="H24" s="76" t="n">
        <v>0.154584889628551</v>
      </c>
    </row>
    <row r="25" customFormat="false" ht="24.75" hidden="false" customHeight="true" outlineLevel="0" collapsed="false">
      <c r="B25" s="69"/>
      <c r="C25" s="77"/>
      <c r="D25" s="70"/>
      <c r="E25" s="74" t="s">
        <v>180</v>
      </c>
      <c r="F25" s="78" t="n">
        <v>2.08</v>
      </c>
      <c r="G25" s="78" t="n">
        <v>1.89240005772306</v>
      </c>
      <c r="H25" s="76" t="n">
        <v>-0.187599942276941</v>
      </c>
    </row>
    <row r="26" customFormat="false" ht="15" hidden="true" customHeight="true" outlineLevel="0" collapsed="false">
      <c r="B26" s="69"/>
      <c r="C26" s="77"/>
      <c r="D26" s="70"/>
      <c r="E26" s="74"/>
      <c r="F26" s="78"/>
      <c r="G26" s="78"/>
      <c r="H26" s="76"/>
    </row>
    <row r="27" customFormat="false" ht="15" hidden="true" customHeight="true" outlineLevel="0" collapsed="false">
      <c r="B27" s="69"/>
      <c r="C27" s="79"/>
      <c r="D27" s="70"/>
      <c r="E27" s="80"/>
      <c r="F27" s="75"/>
      <c r="G27" s="78"/>
      <c r="H27" s="76"/>
    </row>
    <row r="28" customFormat="false" ht="15" hidden="true" customHeight="true" outlineLevel="0" collapsed="false">
      <c r="B28" s="69"/>
      <c r="C28" s="77"/>
      <c r="D28" s="70"/>
      <c r="E28" s="74"/>
      <c r="F28" s="78"/>
      <c r="G28" s="78"/>
      <c r="H28" s="76"/>
    </row>
    <row r="29" customFormat="false" ht="22.5" hidden="false" customHeight="true" outlineLevel="0" collapsed="false">
      <c r="B29" s="69"/>
      <c r="C29" s="77"/>
      <c r="D29" s="70"/>
      <c r="E29" s="74" t="s">
        <v>181</v>
      </c>
      <c r="F29" s="78" t="n">
        <v>2.6</v>
      </c>
      <c r="G29" s="78" t="n">
        <v>2.6</v>
      </c>
      <c r="H29" s="76" t="n">
        <v>0</v>
      </c>
    </row>
    <row r="30" customFormat="false" ht="12.75" hidden="false" customHeight="false" outlineLevel="0" collapsed="false">
      <c r="A30" s="81"/>
      <c r="B30" s="82"/>
      <c r="C30" s="83"/>
      <c r="D30" s="84"/>
      <c r="E30" s="85"/>
      <c r="F30" s="86"/>
      <c r="G30" s="86"/>
      <c r="H30" s="87"/>
      <c r="I30" s="81"/>
    </row>
    <row r="31" customFormat="false" ht="21" hidden="false" customHeight="true" outlineLevel="0" collapsed="false">
      <c r="B31" s="69"/>
      <c r="C31" s="73" t="s">
        <v>182</v>
      </c>
      <c r="D31" s="70"/>
      <c r="E31" s="74" t="s">
        <v>179</v>
      </c>
      <c r="F31" s="78" t="n">
        <v>3.49608607848301</v>
      </c>
      <c r="G31" s="78" t="n">
        <v>3.57833792510303</v>
      </c>
      <c r="H31" s="76" t="n">
        <v>0.0822518466200148</v>
      </c>
    </row>
    <row r="32" customFormat="false" ht="15" hidden="true" customHeight="true" outlineLevel="0" collapsed="false">
      <c r="B32" s="69"/>
      <c r="C32" s="77"/>
      <c r="D32" s="70"/>
      <c r="E32" s="74"/>
      <c r="F32" s="88"/>
      <c r="G32" s="88"/>
      <c r="H32" s="76"/>
    </row>
    <row r="33" customFormat="false" ht="15" hidden="true" customHeight="true" outlineLevel="0" collapsed="false">
      <c r="B33" s="69"/>
      <c r="C33" s="89"/>
      <c r="D33" s="70"/>
      <c r="E33" s="74"/>
      <c r="F33" s="78"/>
      <c r="G33" s="78"/>
      <c r="H33" s="76"/>
    </row>
    <row r="34" customFormat="false" ht="15" hidden="true" customHeight="true" outlineLevel="0" collapsed="false">
      <c r="B34" s="69"/>
      <c r="C34" s="89"/>
      <c r="D34" s="70"/>
      <c r="E34" s="74"/>
      <c r="F34" s="78"/>
      <c r="G34" s="78"/>
      <c r="H34" s="76"/>
    </row>
    <row r="35" customFormat="false" ht="23.25" hidden="false" customHeight="true" outlineLevel="0" collapsed="false">
      <c r="B35" s="69"/>
      <c r="C35" s="77"/>
      <c r="D35" s="70"/>
      <c r="E35" s="74" t="s">
        <v>183</v>
      </c>
      <c r="F35" s="78" t="n">
        <v>2.832608</v>
      </c>
      <c r="G35" s="78" t="n">
        <v>3.61885589458859</v>
      </c>
      <c r="H35" s="76" t="n">
        <v>0.78624789458859</v>
      </c>
    </row>
    <row r="36" customFormat="false" ht="20.25" hidden="false" customHeight="true" outlineLevel="0" collapsed="false">
      <c r="B36" s="69"/>
      <c r="C36" s="77"/>
      <c r="D36" s="70"/>
      <c r="E36" s="74" t="s">
        <v>181</v>
      </c>
      <c r="F36" s="78" t="n">
        <v>2.74</v>
      </c>
      <c r="G36" s="78" t="n">
        <v>2.74</v>
      </c>
      <c r="H36" s="76" t="n">
        <v>0</v>
      </c>
    </row>
    <row r="37" customFormat="false" ht="22.5" hidden="false" customHeight="true" outlineLevel="0" collapsed="false">
      <c r="B37" s="69"/>
      <c r="C37" s="77"/>
      <c r="D37" s="70"/>
      <c r="E37" s="74" t="s">
        <v>184</v>
      </c>
      <c r="F37" s="78" t="n">
        <v>2.2362</v>
      </c>
      <c r="G37" s="78" t="n">
        <v>2.236</v>
      </c>
      <c r="H37" s="76" t="n">
        <v>-0.000199999999999534</v>
      </c>
    </row>
    <row r="38" customFormat="false" ht="13.5" hidden="false" customHeight="false" outlineLevel="0" collapsed="false">
      <c r="B38" s="90"/>
      <c r="C38" s="91"/>
      <c r="D38" s="92"/>
      <c r="E38" s="91"/>
      <c r="F38" s="93"/>
      <c r="G38" s="93"/>
      <c r="H38" s="94"/>
    </row>
    <row r="39" customFormat="false" ht="13.5" hidden="false" customHeight="false" outlineLevel="0" collapsed="false">
      <c r="A39" s="50"/>
      <c r="B39" s="41"/>
      <c r="C39" s="50"/>
      <c r="D39" s="29"/>
      <c r="E39" s="95"/>
      <c r="F39" s="96"/>
      <c r="G39" s="96"/>
      <c r="H39" s="44"/>
    </row>
    <row r="40" customFormat="false" ht="15.75" hidden="false" customHeight="false" outlineLevel="0" collapsed="false">
      <c r="A40" s="97"/>
      <c r="B40" s="98"/>
      <c r="C40" s="74"/>
      <c r="D40" s="99"/>
      <c r="E40" s="74"/>
      <c r="F40" s="100"/>
      <c r="G40" s="100"/>
      <c r="H40" s="99"/>
      <c r="I40" s="101"/>
    </row>
    <row r="41" customFormat="false" ht="15.75" hidden="false" customHeight="false" outlineLevel="0" collapsed="false">
      <c r="B41" s="98"/>
      <c r="C41" s="98"/>
      <c r="D41" s="99"/>
      <c r="E41" s="98"/>
      <c r="F41" s="100"/>
      <c r="G41" s="100"/>
      <c r="H41" s="99"/>
      <c r="I41" s="101"/>
    </row>
    <row r="42" customFormat="false" ht="15.75" hidden="false" customHeight="false" outlineLevel="0" collapsed="false">
      <c r="B42" s="98"/>
      <c r="C42" s="98"/>
      <c r="D42" s="99"/>
      <c r="E42" s="102"/>
      <c r="F42" s="100"/>
      <c r="G42" s="100"/>
      <c r="H42" s="99"/>
      <c r="I42" s="101"/>
    </row>
    <row r="43" customFormat="false" ht="15.75" hidden="false" customHeight="false" outlineLevel="0" collapsed="false">
      <c r="B43" s="98"/>
      <c r="C43" s="98"/>
      <c r="D43" s="99"/>
      <c r="E43" s="98"/>
      <c r="F43" s="99"/>
      <c r="G43" s="99"/>
      <c r="H43" s="99"/>
      <c r="I43" s="101"/>
    </row>
    <row r="44" customFormat="false" ht="12.75" hidden="false" customHeight="false" outlineLevel="0" collapsed="false">
      <c r="C44" s="29"/>
      <c r="D44" s="29"/>
      <c r="E44" s="95"/>
      <c r="F44" s="29"/>
      <c r="G44" s="29"/>
    </row>
    <row r="45" customFormat="false" ht="12.75" hidden="false" customHeight="false" outlineLevel="0" collapsed="false">
      <c r="C45" s="29"/>
      <c r="D45" s="29"/>
      <c r="E45" s="95"/>
      <c r="F45" s="29"/>
      <c r="G45" s="29"/>
    </row>
    <row r="46" customFormat="false" ht="12.75" hidden="false" customHeight="false" outlineLevel="0" collapsed="false">
      <c r="C46" s="29"/>
      <c r="D46" s="29"/>
      <c r="E46" s="95"/>
      <c r="F46" s="29"/>
      <c r="G46" s="29"/>
    </row>
    <row r="47" customFormat="false" ht="12.75" hidden="false" customHeight="false" outlineLevel="0" collapsed="false">
      <c r="C47" s="29"/>
      <c r="D47" s="29"/>
      <c r="E47" s="95"/>
      <c r="F47" s="29"/>
      <c r="G47" s="29"/>
    </row>
    <row r="48" customFormat="false" ht="12.75" hidden="false" customHeight="false" outlineLevel="0" collapsed="false">
      <c r="C48" s="29"/>
      <c r="D48" s="29"/>
      <c r="E48" s="29"/>
      <c r="F48" s="29"/>
      <c r="G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.28"/>
    <col collapsed="false" customWidth="true" hidden="false" outlineLevel="0" max="3" min="3" style="103" width="29.71"/>
    <col collapsed="false" customWidth="true" hidden="false" outlineLevel="0" max="4" min="4" style="103" width="2.28"/>
    <col collapsed="false" customWidth="true" hidden="false" outlineLevel="0" max="5" min="5" style="103" width="18.41"/>
    <col collapsed="false" customWidth="false" hidden="false" outlineLevel="0" max="7" min="6" style="103" width="11.42"/>
    <col collapsed="false" customWidth="true" hidden="false" outlineLevel="0" max="8" min="8" style="103" width="9.28"/>
    <col collapsed="false" customWidth="true" hidden="false" outlineLevel="0" max="9" min="9" style="103" width="2.13"/>
    <col collapsed="false" customWidth="false" hidden="false" outlineLevel="0" max="257" min="10" style="103" width="11.42"/>
  </cols>
  <sheetData>
    <row r="1" customFormat="false" ht="44.25" hidden="false" customHeight="false" outlineLevel="0" collapsed="false">
      <c r="A1" s="104"/>
      <c r="B1" s="104"/>
      <c r="C1" s="104"/>
      <c r="D1" s="104"/>
      <c r="E1" s="105"/>
      <c r="F1" s="104"/>
      <c r="G1" s="104"/>
      <c r="H1" s="106"/>
      <c r="I1" s="104"/>
    </row>
    <row r="2" customFormat="false" ht="12.75" hidden="false" customHeight="false" outlineLevel="0" collapsed="false">
      <c r="A2" s="104"/>
      <c r="B2" s="104"/>
      <c r="C2" s="107"/>
      <c r="D2" s="107"/>
      <c r="E2" s="107"/>
      <c r="F2" s="107"/>
      <c r="G2" s="107"/>
      <c r="H2" s="106" t="s">
        <v>185</v>
      </c>
      <c r="I2" s="104"/>
    </row>
    <row r="3" customFormat="false" ht="13.5" hidden="false" customHeight="false" outlineLevel="0" collapsed="false">
      <c r="A3" s="104"/>
      <c r="B3" s="104"/>
      <c r="C3" s="107"/>
      <c r="D3" s="107"/>
      <c r="E3" s="107"/>
      <c r="F3" s="107"/>
      <c r="G3" s="107"/>
      <c r="H3" s="104"/>
      <c r="I3" s="104"/>
    </row>
    <row r="4" customFormat="false" ht="16.5" hidden="false" customHeight="false" outlineLevel="0" collapsed="false">
      <c r="A4" s="104"/>
      <c r="B4" s="104"/>
      <c r="C4" s="108" t="s">
        <v>186</v>
      </c>
      <c r="D4" s="109"/>
      <c r="E4" s="110"/>
      <c r="F4" s="110"/>
      <c r="G4" s="111"/>
      <c r="H4" s="112"/>
      <c r="I4" s="113"/>
    </row>
    <row r="5" customFormat="false" ht="15.75" hidden="false" customHeight="false" outlineLevel="0" collapsed="false">
      <c r="A5" s="104"/>
      <c r="B5" s="104"/>
      <c r="C5" s="114"/>
      <c r="D5" s="115"/>
      <c r="E5" s="116"/>
      <c r="F5" s="116"/>
      <c r="G5" s="117"/>
      <c r="H5" s="118"/>
      <c r="I5" s="118"/>
    </row>
    <row r="6" customFormat="false" ht="12.75" hidden="false" customHeight="false" outlineLevel="0" collapsed="false">
      <c r="A6" s="104"/>
      <c r="B6" s="104"/>
      <c r="C6" s="115" t="s">
        <v>187</v>
      </c>
      <c r="D6" s="119"/>
      <c r="E6" s="120"/>
      <c r="F6" s="121"/>
      <c r="G6" s="107"/>
      <c r="H6" s="104"/>
      <c r="I6" s="104"/>
    </row>
    <row r="7" customFormat="false" ht="12.75" hidden="false" customHeight="false" outlineLevel="0" collapsed="false">
      <c r="A7" s="104"/>
      <c r="B7" s="104"/>
      <c r="C7" s="119" t="s">
        <v>188</v>
      </c>
      <c r="D7" s="119"/>
      <c r="E7" s="115"/>
      <c r="F7" s="119"/>
      <c r="G7" s="122"/>
      <c r="H7" s="104"/>
      <c r="I7" s="104"/>
    </row>
    <row r="8" customFormat="false" ht="13.5" hidden="false" customHeight="false" outlineLevel="0" collapsed="false">
      <c r="A8" s="104"/>
      <c r="B8" s="104"/>
      <c r="C8" s="107"/>
      <c r="D8" s="122"/>
      <c r="E8" s="107"/>
      <c r="F8" s="107"/>
      <c r="G8" s="107"/>
      <c r="H8" s="104"/>
      <c r="I8" s="104"/>
    </row>
    <row r="9" customFormat="false" ht="13.5" hidden="false" customHeight="false" outlineLevel="0" collapsed="false">
      <c r="A9" s="104"/>
      <c r="B9" s="123"/>
      <c r="C9" s="124"/>
      <c r="D9" s="125"/>
      <c r="E9" s="124"/>
      <c r="F9" s="126" t="s">
        <v>169</v>
      </c>
      <c r="G9" s="126" t="s">
        <v>169</v>
      </c>
      <c r="H9" s="127"/>
      <c r="I9" s="128"/>
    </row>
    <row r="10" customFormat="false" ht="12.75" hidden="false" customHeight="false" outlineLevel="0" collapsed="false">
      <c r="A10" s="104"/>
      <c r="B10" s="129"/>
      <c r="C10" s="130" t="s">
        <v>189</v>
      </c>
      <c r="D10" s="131"/>
      <c r="E10" s="130" t="s">
        <v>171</v>
      </c>
      <c r="F10" s="132" t="s">
        <v>190</v>
      </c>
      <c r="G10" s="133" t="s">
        <v>173</v>
      </c>
      <c r="H10" s="134" t="s">
        <v>174</v>
      </c>
      <c r="I10" s="135"/>
    </row>
    <row r="11" customFormat="false" ht="12.75" hidden="false" customHeight="false" outlineLevel="0" collapsed="false">
      <c r="A11" s="104"/>
      <c r="B11" s="129"/>
      <c r="C11" s="130" t="s">
        <v>191</v>
      </c>
      <c r="D11" s="136"/>
      <c r="E11" s="130" t="s">
        <v>175</v>
      </c>
      <c r="F11" s="133" t="s">
        <v>176</v>
      </c>
      <c r="G11" s="133" t="s">
        <v>176</v>
      </c>
      <c r="H11" s="137" t="s">
        <v>177</v>
      </c>
      <c r="I11" s="138"/>
    </row>
    <row r="12" customFormat="false" ht="13.5" hidden="false" customHeight="false" outlineLevel="0" collapsed="false">
      <c r="A12" s="104"/>
      <c r="B12" s="139"/>
      <c r="C12" s="140"/>
      <c r="D12" s="141"/>
      <c r="E12" s="140"/>
      <c r="F12" s="142"/>
      <c r="G12" s="142"/>
      <c r="H12" s="143"/>
      <c r="I12" s="144"/>
    </row>
    <row r="13" customFormat="false" ht="13.5" hidden="false" customHeight="false" outlineLevel="0" collapsed="false">
      <c r="A13" s="104"/>
      <c r="B13" s="145"/>
      <c r="C13" s="107"/>
      <c r="D13" s="146"/>
      <c r="E13" s="107"/>
      <c r="F13" s="147"/>
      <c r="G13" s="147"/>
      <c r="H13" s="147"/>
      <c r="I13" s="148"/>
    </row>
    <row r="14" customFormat="false" ht="12.75" hidden="false" customHeight="false" outlineLevel="0" collapsed="false">
      <c r="A14" s="104"/>
      <c r="B14" s="145"/>
      <c r="C14" s="119" t="s">
        <v>192</v>
      </c>
      <c r="D14" s="149"/>
      <c r="E14" s="119" t="s">
        <v>180</v>
      </c>
      <c r="F14" s="150" t="n">
        <v>195.3</v>
      </c>
      <c r="G14" s="150" t="n">
        <v>195.3</v>
      </c>
      <c r="H14" s="151" t="n">
        <v>0</v>
      </c>
      <c r="I14" s="148"/>
    </row>
    <row r="15" customFormat="false" ht="12.75" hidden="false" customHeight="false" outlineLevel="0" collapsed="false">
      <c r="A15" s="104"/>
      <c r="B15" s="145"/>
      <c r="C15" s="119" t="s">
        <v>193</v>
      </c>
      <c r="D15" s="149"/>
      <c r="E15" s="119" t="s">
        <v>194</v>
      </c>
      <c r="F15" s="150" t="n">
        <v>201</v>
      </c>
      <c r="G15" s="150" t="n">
        <v>194.7</v>
      </c>
      <c r="H15" s="151" t="n">
        <v>-6.30000000000001</v>
      </c>
      <c r="I15" s="148"/>
    </row>
    <row r="16" customFormat="false" ht="12.75" hidden="false" customHeight="false" outlineLevel="0" collapsed="false">
      <c r="A16" s="104"/>
      <c r="B16" s="145"/>
      <c r="C16" s="119"/>
      <c r="D16" s="149"/>
      <c r="E16" s="119" t="s">
        <v>195</v>
      </c>
      <c r="F16" s="150" t="n">
        <v>198.3</v>
      </c>
      <c r="G16" s="150" t="n">
        <v>198.3</v>
      </c>
      <c r="H16" s="151" t="n">
        <v>0</v>
      </c>
      <c r="I16" s="148"/>
    </row>
    <row r="17" customFormat="false" ht="12.75" hidden="false" customHeight="false" outlineLevel="0" collapsed="false">
      <c r="A17" s="104"/>
      <c r="B17" s="145"/>
      <c r="C17" s="119"/>
      <c r="D17" s="149"/>
      <c r="E17" s="119" t="s">
        <v>196</v>
      </c>
      <c r="F17" s="150" t="n">
        <v>199</v>
      </c>
      <c r="G17" s="150" t="n">
        <v>200</v>
      </c>
      <c r="H17" s="151" t="n">
        <v>1</v>
      </c>
      <c r="I17" s="148"/>
    </row>
    <row r="18" customFormat="false" ht="12.75" hidden="false" customHeight="false" outlineLevel="0" collapsed="false">
      <c r="A18" s="104"/>
      <c r="B18" s="145"/>
      <c r="C18" s="119"/>
      <c r="D18" s="149"/>
      <c r="E18" s="119" t="s">
        <v>197</v>
      </c>
      <c r="F18" s="150" t="n">
        <v>202.1</v>
      </c>
      <c r="G18" s="150" t="n">
        <v>197.7</v>
      </c>
      <c r="H18" s="151" t="n">
        <v>-4.40000000000001</v>
      </c>
      <c r="I18" s="148"/>
    </row>
    <row r="19" customFormat="false" ht="12.75" hidden="false" customHeight="false" outlineLevel="0" collapsed="false">
      <c r="A19" s="104"/>
      <c r="B19" s="145"/>
      <c r="C19" s="119"/>
      <c r="D19" s="149"/>
      <c r="E19" s="119" t="s">
        <v>198</v>
      </c>
      <c r="F19" s="150" t="n">
        <v>193.2</v>
      </c>
      <c r="G19" s="150" t="n">
        <v>198.3</v>
      </c>
      <c r="H19" s="151" t="n">
        <v>5.10000000000002</v>
      </c>
      <c r="I19" s="148"/>
    </row>
    <row r="20" customFormat="false" ht="12.75" hidden="false" customHeight="false" outlineLevel="0" collapsed="false">
      <c r="A20" s="104"/>
      <c r="B20" s="145"/>
      <c r="C20" s="119"/>
      <c r="D20" s="149"/>
      <c r="E20" s="119" t="s">
        <v>199</v>
      </c>
      <c r="F20" s="150" t="n">
        <v>213</v>
      </c>
      <c r="G20" s="150" t="n">
        <v>228</v>
      </c>
      <c r="H20" s="151" t="n">
        <v>15</v>
      </c>
      <c r="I20" s="148"/>
    </row>
    <row r="21" customFormat="false" ht="12.75" hidden="false" customHeight="false" outlineLevel="0" collapsed="false">
      <c r="A21" s="104"/>
      <c r="B21" s="145"/>
      <c r="C21" s="119"/>
      <c r="D21" s="149"/>
      <c r="E21" s="119" t="s">
        <v>200</v>
      </c>
      <c r="F21" s="150" t="n">
        <v>216.364</v>
      </c>
      <c r="G21" s="150" t="n">
        <v>216.364</v>
      </c>
      <c r="H21" s="151" t="n">
        <v>0</v>
      </c>
      <c r="I21" s="148"/>
    </row>
    <row r="22" customFormat="false" ht="12.75" hidden="false" customHeight="false" outlineLevel="0" collapsed="false">
      <c r="A22" s="104"/>
      <c r="B22" s="145"/>
      <c r="C22" s="119"/>
      <c r="D22" s="149"/>
      <c r="E22" s="119" t="s">
        <v>181</v>
      </c>
      <c r="F22" s="150" t="n">
        <v>202</v>
      </c>
      <c r="G22" s="150" t="n">
        <v>196</v>
      </c>
      <c r="H22" s="151" t="n">
        <v>-6</v>
      </c>
      <c r="I22" s="148"/>
    </row>
    <row r="23" customFormat="false" ht="12.75" hidden="false" customHeight="false" outlineLevel="0" collapsed="false">
      <c r="A23" s="104"/>
      <c r="B23" s="145"/>
      <c r="C23" s="119"/>
      <c r="D23" s="149"/>
      <c r="E23" s="119"/>
      <c r="F23" s="150"/>
      <c r="G23" s="150"/>
      <c r="H23" s="152"/>
      <c r="I23" s="153"/>
    </row>
    <row r="24" customFormat="false" ht="12.75" hidden="false" customHeight="false" outlineLevel="0" collapsed="false">
      <c r="A24" s="104"/>
      <c r="B24" s="154"/>
      <c r="C24" s="155" t="s">
        <v>201</v>
      </c>
      <c r="D24" s="156"/>
      <c r="E24" s="157" t="s">
        <v>180</v>
      </c>
      <c r="F24" s="158" t="n">
        <v>180.3</v>
      </c>
      <c r="G24" s="158" t="n">
        <v>180.3</v>
      </c>
      <c r="H24" s="151" t="n">
        <v>0</v>
      </c>
      <c r="I24" s="148"/>
    </row>
    <row r="25" customFormat="false" ht="12.75" hidden="false" customHeight="false" outlineLevel="0" collapsed="false">
      <c r="A25" s="104"/>
      <c r="B25" s="145"/>
      <c r="C25" s="119" t="s">
        <v>202</v>
      </c>
      <c r="D25" s="149"/>
      <c r="E25" s="159" t="s">
        <v>195</v>
      </c>
      <c r="F25" s="150" t="n">
        <v>181.8</v>
      </c>
      <c r="G25" s="150" t="n">
        <v>178.8</v>
      </c>
      <c r="H25" s="151" t="n">
        <v>-3</v>
      </c>
      <c r="I25" s="148"/>
    </row>
    <row r="26" customFormat="false" ht="12.75" hidden="false" customHeight="false" outlineLevel="0" collapsed="false">
      <c r="A26" s="104"/>
      <c r="B26" s="145"/>
      <c r="C26" s="119"/>
      <c r="D26" s="149"/>
      <c r="E26" s="159" t="s">
        <v>196</v>
      </c>
      <c r="F26" s="150" t="n">
        <v>182.5</v>
      </c>
      <c r="G26" s="150" t="n">
        <v>181.5</v>
      </c>
      <c r="H26" s="151" t="n">
        <v>-1</v>
      </c>
      <c r="I26" s="148"/>
    </row>
    <row r="27" customFormat="false" ht="12.75" hidden="false" customHeight="false" outlineLevel="0" collapsed="false">
      <c r="A27" s="104"/>
      <c r="B27" s="145"/>
      <c r="C27" s="119"/>
      <c r="D27" s="149"/>
      <c r="E27" s="160" t="s">
        <v>197</v>
      </c>
      <c r="F27" s="161" t="n">
        <v>181.1</v>
      </c>
      <c r="G27" s="161" t="n">
        <v>180.2</v>
      </c>
      <c r="H27" s="151" t="n">
        <v>-0.900000000000006</v>
      </c>
      <c r="I27" s="148"/>
    </row>
    <row r="28" customFormat="false" ht="12.75" hidden="false" customHeight="false" outlineLevel="0" collapsed="false">
      <c r="A28" s="104"/>
      <c r="B28" s="145"/>
      <c r="C28" s="119"/>
      <c r="D28" s="149"/>
      <c r="E28" s="119" t="s">
        <v>199</v>
      </c>
      <c r="F28" s="161" t="n">
        <v>180.3</v>
      </c>
      <c r="G28" s="161" t="n">
        <v>180.3</v>
      </c>
      <c r="H28" s="151" t="n">
        <v>0</v>
      </c>
      <c r="I28" s="148"/>
    </row>
    <row r="29" customFormat="false" ht="12.75" hidden="false" customHeight="false" outlineLevel="0" collapsed="false">
      <c r="A29" s="104"/>
      <c r="B29" s="145"/>
      <c r="C29" s="119"/>
      <c r="D29" s="149"/>
      <c r="E29" s="119" t="s">
        <v>203</v>
      </c>
      <c r="F29" s="161" t="n">
        <v>179</v>
      </c>
      <c r="G29" s="161" t="n">
        <v>179</v>
      </c>
      <c r="H29" s="151" t="n">
        <v>0</v>
      </c>
      <c r="I29" s="148"/>
    </row>
    <row r="30" customFormat="false" ht="12.75" hidden="false" customHeight="false" outlineLevel="0" collapsed="false">
      <c r="A30" s="104"/>
      <c r="B30" s="145"/>
      <c r="C30" s="119"/>
      <c r="D30" s="149"/>
      <c r="E30" s="119" t="s">
        <v>200</v>
      </c>
      <c r="F30" s="161" t="n">
        <v>183.309</v>
      </c>
      <c r="G30" s="161" t="n">
        <v>180.304</v>
      </c>
      <c r="H30" s="151" t="n">
        <v>-3.005</v>
      </c>
      <c r="I30" s="148"/>
    </row>
    <row r="31" customFormat="false" ht="12.75" hidden="false" customHeight="false" outlineLevel="0" collapsed="false">
      <c r="A31" s="104"/>
      <c r="B31" s="145"/>
      <c r="C31" s="119"/>
      <c r="D31" s="149"/>
      <c r="E31" s="119" t="s">
        <v>181</v>
      </c>
      <c r="F31" s="161" t="n">
        <v>178</v>
      </c>
      <c r="G31" s="161" t="n">
        <v>175</v>
      </c>
      <c r="H31" s="151" t="n">
        <v>-3</v>
      </c>
      <c r="I31" s="148"/>
    </row>
    <row r="32" customFormat="false" ht="12.75" hidden="false" customHeight="false" outlineLevel="0" collapsed="false">
      <c r="A32" s="104"/>
      <c r="B32" s="145"/>
      <c r="C32" s="119"/>
      <c r="D32" s="149"/>
      <c r="E32" s="119"/>
      <c r="F32" s="162"/>
      <c r="G32" s="162"/>
      <c r="H32" s="163"/>
      <c r="I32" s="153"/>
    </row>
    <row r="33" customFormat="false" ht="12.75" hidden="false" customHeight="false" outlineLevel="0" collapsed="false">
      <c r="A33" s="104"/>
      <c r="B33" s="145"/>
      <c r="C33" s="155" t="s">
        <v>204</v>
      </c>
      <c r="D33" s="156"/>
      <c r="E33" s="155" t="s">
        <v>195</v>
      </c>
      <c r="F33" s="158" t="n">
        <v>161.7</v>
      </c>
      <c r="G33" s="158" t="n">
        <v>159.9</v>
      </c>
      <c r="H33" s="164" t="n">
        <v>-1.79999999999998</v>
      </c>
      <c r="I33" s="148"/>
    </row>
    <row r="34" customFormat="false" ht="12.75" hidden="false" customHeight="false" outlineLevel="0" collapsed="false">
      <c r="A34" s="104"/>
      <c r="B34" s="145"/>
      <c r="C34" s="159"/>
      <c r="D34" s="149"/>
      <c r="E34" s="119" t="s">
        <v>196</v>
      </c>
      <c r="F34" s="161" t="n">
        <v>165</v>
      </c>
      <c r="G34" s="161" t="n">
        <v>165</v>
      </c>
      <c r="H34" s="151" t="n">
        <v>0</v>
      </c>
      <c r="I34" s="148"/>
    </row>
    <row r="35" customFormat="false" ht="12.75" hidden="false" customHeight="false" outlineLevel="0" collapsed="false">
      <c r="A35" s="104"/>
      <c r="B35" s="145"/>
      <c r="C35" s="159" t="s">
        <v>205</v>
      </c>
      <c r="D35" s="149"/>
      <c r="E35" s="159" t="s">
        <v>197</v>
      </c>
      <c r="F35" s="161" t="n">
        <v>165.7</v>
      </c>
      <c r="G35" s="161" t="n">
        <v>160.2</v>
      </c>
      <c r="H35" s="151" t="n">
        <v>-5.5</v>
      </c>
      <c r="I35" s="148"/>
    </row>
    <row r="36" customFormat="false" ht="12.75" hidden="false" customHeight="false" outlineLevel="0" collapsed="false">
      <c r="A36" s="104"/>
      <c r="B36" s="145"/>
      <c r="C36" s="119"/>
      <c r="D36" s="149"/>
      <c r="E36" s="159" t="s">
        <v>198</v>
      </c>
      <c r="F36" s="161" t="n">
        <v>164.1</v>
      </c>
      <c r="G36" s="161" t="n">
        <v>161.7</v>
      </c>
      <c r="H36" s="151" t="n">
        <v>-2.40000000000001</v>
      </c>
      <c r="I36" s="148"/>
    </row>
    <row r="37" customFormat="false" ht="12.75" hidden="false" customHeight="false" outlineLevel="0" collapsed="false">
      <c r="A37" s="104"/>
      <c r="B37" s="145"/>
      <c r="C37" s="119"/>
      <c r="D37" s="149"/>
      <c r="E37" s="159" t="s">
        <v>199</v>
      </c>
      <c r="F37" s="161" t="n">
        <v>165</v>
      </c>
      <c r="G37" s="161" t="n">
        <v>165</v>
      </c>
      <c r="H37" s="151" t="n">
        <v>0</v>
      </c>
      <c r="I37" s="148"/>
    </row>
    <row r="38" customFormat="false" ht="12.75" hidden="false" customHeight="false" outlineLevel="0" collapsed="false">
      <c r="A38" s="104"/>
      <c r="B38" s="145"/>
      <c r="C38" s="119"/>
      <c r="D38" s="149"/>
      <c r="E38" s="160" t="s">
        <v>200</v>
      </c>
      <c r="F38" s="150" t="n">
        <v>157.765</v>
      </c>
      <c r="G38" s="150" t="n">
        <v>156.26</v>
      </c>
      <c r="H38" s="151" t="n">
        <v>-1.505</v>
      </c>
      <c r="I38" s="148"/>
    </row>
    <row r="39" customFormat="false" ht="12.75" hidden="false" customHeight="false" outlineLevel="0" collapsed="false">
      <c r="A39" s="104"/>
      <c r="B39" s="145"/>
      <c r="C39" s="119"/>
      <c r="D39" s="149"/>
      <c r="E39" s="160" t="s">
        <v>180</v>
      </c>
      <c r="F39" s="150" t="n">
        <v>165.3</v>
      </c>
      <c r="G39" s="150" t="n">
        <v>165.3</v>
      </c>
      <c r="H39" s="151" t="n">
        <v>0</v>
      </c>
      <c r="I39" s="148"/>
    </row>
    <row r="40" customFormat="false" ht="12.75" hidden="false" customHeight="false" outlineLevel="0" collapsed="false">
      <c r="A40" s="165"/>
      <c r="B40" s="166"/>
      <c r="C40" s="167"/>
      <c r="D40" s="168"/>
      <c r="E40" s="167"/>
      <c r="F40" s="169"/>
      <c r="G40" s="169"/>
      <c r="H40" s="163"/>
      <c r="I40" s="153"/>
    </row>
    <row r="41" customFormat="false" ht="12.75" hidden="false" customHeight="false" outlineLevel="0" collapsed="false">
      <c r="A41" s="104"/>
      <c r="B41" s="154"/>
      <c r="C41" s="155" t="s">
        <v>206</v>
      </c>
      <c r="D41" s="156"/>
      <c r="E41" s="155" t="s">
        <v>195</v>
      </c>
      <c r="F41" s="170" t="n">
        <v>174.89</v>
      </c>
      <c r="G41" s="170" t="n">
        <v>174.89</v>
      </c>
      <c r="H41" s="171" t="n">
        <v>0</v>
      </c>
      <c r="I41" s="148"/>
    </row>
    <row r="42" customFormat="false" ht="12.75" hidden="false" customHeight="false" outlineLevel="0" collapsed="false">
      <c r="A42" s="104"/>
      <c r="B42" s="145"/>
      <c r="C42" s="159"/>
      <c r="D42" s="149"/>
      <c r="E42" s="159" t="s">
        <v>197</v>
      </c>
      <c r="F42" s="150" t="n">
        <v>175.19</v>
      </c>
      <c r="G42" s="150" t="n">
        <v>175.49</v>
      </c>
      <c r="H42" s="151" t="n">
        <v>0.300000000000011</v>
      </c>
      <c r="I42" s="148"/>
    </row>
    <row r="43" customFormat="false" ht="12.75" hidden="true" customHeight="false" outlineLevel="0" collapsed="false">
      <c r="A43" s="104"/>
      <c r="B43" s="145"/>
      <c r="C43" s="159"/>
      <c r="D43" s="149"/>
      <c r="E43" s="159" t="s">
        <v>199</v>
      </c>
      <c r="F43" s="150" t="s">
        <v>207</v>
      </c>
      <c r="G43" s="150" t="s">
        <v>207</v>
      </c>
      <c r="H43" s="151" t="e">
        <f aca="false"/>
        <v>#VALUE!</v>
      </c>
      <c r="I43" s="148"/>
    </row>
    <row r="44" customFormat="false" ht="12.75" hidden="false" customHeight="false" outlineLevel="0" collapsed="false">
      <c r="A44" s="104"/>
      <c r="B44" s="145"/>
      <c r="C44" s="159"/>
      <c r="D44" s="149"/>
      <c r="E44" s="119" t="s">
        <v>200</v>
      </c>
      <c r="F44" s="150" t="n">
        <v>180.304</v>
      </c>
      <c r="G44" s="150" t="n">
        <v>177.299</v>
      </c>
      <c r="H44" s="151" t="n">
        <v>-3.005</v>
      </c>
      <c r="I44" s="148"/>
    </row>
    <row r="45" customFormat="false" ht="12.75" hidden="false" customHeight="false" outlineLevel="0" collapsed="false">
      <c r="A45" s="104"/>
      <c r="B45" s="166"/>
      <c r="C45" s="172"/>
      <c r="D45" s="168"/>
      <c r="E45" s="167"/>
      <c r="F45" s="152"/>
      <c r="G45" s="152"/>
      <c r="H45" s="163"/>
      <c r="I45" s="153"/>
    </row>
    <row r="46" customFormat="false" ht="12.75" hidden="false" customHeight="false" outlineLevel="0" collapsed="false">
      <c r="A46" s="104"/>
      <c r="B46" s="145"/>
      <c r="C46" s="119" t="s">
        <v>208</v>
      </c>
      <c r="D46" s="149"/>
      <c r="E46" s="119" t="s">
        <v>195</v>
      </c>
      <c r="F46" s="150" t="n">
        <v>81.45</v>
      </c>
      <c r="G46" s="150" t="n">
        <v>80.11</v>
      </c>
      <c r="H46" s="151" t="n">
        <v>-1.34</v>
      </c>
      <c r="I46" s="148"/>
    </row>
    <row r="47" customFormat="false" ht="12.75" hidden="false" customHeight="false" outlineLevel="0" collapsed="false">
      <c r="A47" s="104"/>
      <c r="B47" s="145"/>
      <c r="C47" s="119"/>
      <c r="D47" s="149"/>
      <c r="E47" s="119" t="s">
        <v>197</v>
      </c>
      <c r="F47" s="150" t="n">
        <v>82.14</v>
      </c>
      <c r="G47" s="150" t="n">
        <v>81.14</v>
      </c>
      <c r="H47" s="151" t="n">
        <v>-1</v>
      </c>
      <c r="I47" s="148"/>
    </row>
    <row r="48" customFormat="false" ht="12.75" hidden="false" customHeight="false" outlineLevel="0" collapsed="false">
      <c r="A48" s="104"/>
      <c r="B48" s="145"/>
      <c r="C48" s="119"/>
      <c r="D48" s="149"/>
      <c r="E48" s="119" t="s">
        <v>200</v>
      </c>
      <c r="F48" s="150" t="n">
        <v>81.137</v>
      </c>
      <c r="G48" s="150" t="n">
        <v>81.137</v>
      </c>
      <c r="H48" s="151" t="n">
        <v>0</v>
      </c>
      <c r="I48" s="148"/>
    </row>
    <row r="49" customFormat="false" ht="12.75" hidden="false" customHeight="false" outlineLevel="0" collapsed="false">
      <c r="A49" s="104"/>
      <c r="B49" s="166"/>
      <c r="C49" s="167"/>
      <c r="D49" s="168"/>
      <c r="E49" s="167"/>
      <c r="F49" s="173"/>
      <c r="G49" s="173"/>
      <c r="H49" s="163"/>
      <c r="I49" s="153"/>
    </row>
    <row r="50" customFormat="false" ht="12.75" hidden="false" customHeight="false" outlineLevel="0" collapsed="false">
      <c r="A50" s="104"/>
      <c r="B50" s="145"/>
      <c r="C50" s="119" t="s">
        <v>209</v>
      </c>
      <c r="D50" s="149"/>
      <c r="E50" s="119" t="s">
        <v>195</v>
      </c>
      <c r="F50" s="150" t="n">
        <v>119.72</v>
      </c>
      <c r="G50" s="150" t="n">
        <v>118.09</v>
      </c>
      <c r="H50" s="151" t="n">
        <v>-1.63</v>
      </c>
      <c r="I50" s="148"/>
    </row>
    <row r="51" customFormat="false" ht="12.75" hidden="false" customHeight="false" outlineLevel="0" collapsed="false">
      <c r="A51" s="104"/>
      <c r="B51" s="145"/>
      <c r="C51" s="119"/>
      <c r="D51" s="149"/>
      <c r="E51" s="119" t="s">
        <v>197</v>
      </c>
      <c r="F51" s="150" t="n">
        <v>119.6</v>
      </c>
      <c r="G51" s="150" t="n">
        <v>118.7</v>
      </c>
      <c r="H51" s="151" t="n">
        <v>-0.899999999999992</v>
      </c>
      <c r="I51" s="148"/>
    </row>
    <row r="52" customFormat="false" ht="12.75" hidden="false" customHeight="false" outlineLevel="0" collapsed="false">
      <c r="A52" s="104"/>
      <c r="B52" s="166"/>
      <c r="C52" s="172"/>
      <c r="D52" s="168"/>
      <c r="E52" s="167" t="s">
        <v>200</v>
      </c>
      <c r="F52" s="162" t="n">
        <v>120.202</v>
      </c>
      <c r="G52" s="162" t="n">
        <v>117.197</v>
      </c>
      <c r="H52" s="163" t="n">
        <v>-3.005</v>
      </c>
      <c r="I52" s="153"/>
    </row>
    <row r="53" customFormat="false" ht="12.75" hidden="true" customHeight="false" outlineLevel="0" collapsed="false">
      <c r="A53" s="104"/>
      <c r="B53" s="145"/>
      <c r="C53" s="119" t="s">
        <v>210</v>
      </c>
      <c r="D53" s="149"/>
      <c r="E53" s="119" t="s">
        <v>195</v>
      </c>
      <c r="F53" s="150" t="s">
        <v>211</v>
      </c>
      <c r="G53" s="150" t="s">
        <v>211</v>
      </c>
      <c r="H53" s="151" t="e">
        <f aca="false"/>
        <v>#VALUE!</v>
      </c>
      <c r="I53" s="174"/>
    </row>
    <row r="54" customFormat="false" ht="12.75" hidden="true" customHeight="false" outlineLevel="0" collapsed="false">
      <c r="A54" s="104"/>
      <c r="B54" s="145"/>
      <c r="C54" s="119"/>
      <c r="D54" s="149"/>
      <c r="E54" s="119" t="s">
        <v>199</v>
      </c>
      <c r="F54" s="150" t="s">
        <v>212</v>
      </c>
      <c r="G54" s="150" t="s">
        <v>212</v>
      </c>
      <c r="H54" s="151" t="e">
        <f aca="false"/>
        <v>#VALUE!</v>
      </c>
      <c r="I54" s="148"/>
    </row>
    <row r="55" customFormat="false" ht="12.75" hidden="false" customHeight="false" outlineLevel="0" collapsed="false">
      <c r="A55" s="104"/>
      <c r="B55" s="166"/>
      <c r="C55" s="167"/>
      <c r="D55" s="168"/>
      <c r="E55" s="167"/>
      <c r="F55" s="152"/>
      <c r="G55" s="152"/>
      <c r="H55" s="163"/>
      <c r="I55" s="153"/>
    </row>
    <row r="56" customFormat="false" ht="12.75" hidden="false" customHeight="false" outlineLevel="0" collapsed="false">
      <c r="A56" s="104"/>
      <c r="B56" s="145"/>
      <c r="C56" s="119"/>
      <c r="D56" s="149"/>
      <c r="E56" s="119" t="s">
        <v>195</v>
      </c>
      <c r="F56" s="150" t="n">
        <v>76.45</v>
      </c>
      <c r="G56" s="150" t="n">
        <v>76.45</v>
      </c>
      <c r="H56" s="151" t="n">
        <v>0</v>
      </c>
      <c r="I56" s="148"/>
    </row>
    <row r="57" customFormat="false" ht="12.75" hidden="false" customHeight="false" outlineLevel="0" collapsed="false">
      <c r="A57" s="104"/>
      <c r="B57" s="145"/>
      <c r="C57" s="119" t="s">
        <v>213</v>
      </c>
      <c r="D57" s="149"/>
      <c r="E57" s="119" t="s">
        <v>199</v>
      </c>
      <c r="F57" s="150" t="n">
        <v>78.5</v>
      </c>
      <c r="G57" s="150" t="n">
        <v>77.5</v>
      </c>
      <c r="H57" s="151" t="n">
        <v>-1</v>
      </c>
      <c r="I57" s="148"/>
    </row>
    <row r="58" customFormat="false" ht="12.75" hidden="false" customHeight="false" outlineLevel="0" collapsed="false">
      <c r="A58" s="104"/>
      <c r="B58" s="145"/>
      <c r="C58" s="119"/>
      <c r="D58" s="149"/>
      <c r="E58" s="119" t="s">
        <v>200</v>
      </c>
      <c r="F58" s="150" t="n">
        <v>78</v>
      </c>
      <c r="G58" s="150" t="n">
        <v>77.5</v>
      </c>
      <c r="H58" s="151" t="n">
        <v>-0.5</v>
      </c>
      <c r="I58" s="148"/>
    </row>
    <row r="59" customFormat="false" ht="12.75" hidden="false" customHeight="false" outlineLevel="0" collapsed="false">
      <c r="A59" s="104"/>
      <c r="B59" s="166"/>
      <c r="C59" s="167"/>
      <c r="D59" s="168"/>
      <c r="E59" s="167"/>
      <c r="F59" s="175"/>
      <c r="G59" s="175"/>
      <c r="H59" s="163"/>
      <c r="I59" s="153"/>
    </row>
    <row r="60" customFormat="false" ht="12.75" hidden="false" customHeight="false" outlineLevel="0" collapsed="false">
      <c r="A60" s="104"/>
      <c r="B60" s="145"/>
      <c r="C60" s="115" t="s">
        <v>214</v>
      </c>
      <c r="D60" s="149"/>
      <c r="E60" s="119" t="s">
        <v>215</v>
      </c>
      <c r="F60" s="150" t="s">
        <v>211</v>
      </c>
      <c r="G60" s="150" t="s">
        <v>211</v>
      </c>
      <c r="H60" s="151" t="s">
        <v>211</v>
      </c>
      <c r="I60" s="148"/>
    </row>
    <row r="61" customFormat="false" ht="12.75" hidden="false" customHeight="false" outlineLevel="0" collapsed="false">
      <c r="A61" s="104"/>
      <c r="B61" s="145"/>
      <c r="C61" s="115"/>
      <c r="D61" s="149"/>
      <c r="E61" s="119" t="s">
        <v>216</v>
      </c>
      <c r="F61" s="150" t="s">
        <v>211</v>
      </c>
      <c r="G61" s="150" t="s">
        <v>211</v>
      </c>
      <c r="H61" s="151" t="s">
        <v>211</v>
      </c>
      <c r="I61" s="148"/>
    </row>
    <row r="62" customFormat="false" ht="13.5" hidden="false" customHeight="false" outlineLevel="0" collapsed="false">
      <c r="A62" s="104"/>
      <c r="B62" s="176"/>
      <c r="C62" s="177"/>
      <c r="D62" s="178"/>
      <c r="E62" s="177"/>
      <c r="F62" s="179"/>
      <c r="G62" s="179"/>
      <c r="H62" s="180"/>
      <c r="I62" s="18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2" width="4.56"/>
    <col collapsed="false" customWidth="true" hidden="false" outlineLevel="0" max="2" min="2" style="183" width="20.85"/>
    <col collapsed="false" customWidth="true" hidden="false" outlineLevel="0" max="3" min="3" style="183" width="17.42"/>
    <col collapsed="false" customWidth="true" hidden="false" outlineLevel="0" max="4" min="4" style="183" width="28.28"/>
    <col collapsed="false" customWidth="true" hidden="false" outlineLevel="0" max="5" min="5" style="183" width="7.28"/>
    <col collapsed="false" customWidth="true" hidden="false" outlineLevel="0" max="6" min="6" style="183" width="11.13"/>
    <col collapsed="false" customWidth="true" hidden="false" outlineLevel="0" max="7" min="7" style="183" width="9.41"/>
    <col collapsed="false" customWidth="true" hidden="false" outlineLevel="0" max="8" min="8" style="183" width="9.56"/>
    <col collapsed="false" customWidth="true" hidden="false" outlineLevel="0" max="9" min="9" style="183" width="9.41"/>
    <col collapsed="false" customWidth="true" hidden="false" outlineLevel="0" max="11" min="10" style="183" width="8.99"/>
    <col collapsed="false" customWidth="true" hidden="false" outlineLevel="0" max="12" min="12" style="183" width="5.13"/>
    <col collapsed="false" customWidth="true" hidden="false" outlineLevel="0" max="14" min="13" style="183" width="6.13"/>
    <col collapsed="false" customWidth="false" hidden="false" outlineLevel="0" max="257" min="15" style="183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84"/>
      <c r="K2" s="185" t="s">
        <v>217</v>
      </c>
      <c r="L2" s="185"/>
    </row>
    <row r="3" customFormat="false" ht="8.25" hidden="false" customHeight="true" outlineLevel="0" collapsed="false">
      <c r="J3" s="184"/>
      <c r="K3" s="185"/>
      <c r="L3" s="185"/>
    </row>
    <row r="4" customFormat="false" ht="8.25" hidden="false" customHeight="true" outlineLevel="0" collapsed="false">
      <c r="J4" s="184"/>
      <c r="K4" s="185"/>
      <c r="L4" s="185"/>
    </row>
    <row r="5" customFormat="false" ht="0.75" hidden="false" customHeight="true" outlineLevel="0" collapsed="false">
      <c r="J5" s="184"/>
      <c r="K5" s="185"/>
      <c r="L5" s="185"/>
    </row>
    <row r="6" customFormat="false" ht="26.25" hidden="false" customHeight="true" outlineLevel="0" collapsed="false">
      <c r="B6" s="186" t="s">
        <v>218</v>
      </c>
      <c r="C6" s="186"/>
      <c r="D6" s="186"/>
      <c r="E6" s="186"/>
      <c r="F6" s="186"/>
      <c r="G6" s="186"/>
      <c r="H6" s="186"/>
      <c r="I6" s="186"/>
      <c r="J6" s="186"/>
      <c r="K6" s="186"/>
      <c r="L6" s="187"/>
    </row>
    <row r="7" customFormat="false" ht="18" hidden="false" customHeight="true" outlineLevel="0" collapsed="false">
      <c r="B7" s="188" t="s">
        <v>219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9.5" hidden="false" customHeight="true" outlineLevel="0" collapsed="false">
      <c r="B8" s="189" t="s">
        <v>22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5" hidden="false" customHeight="true" outlineLevel="0" collapsed="false">
      <c r="B9" s="189" t="s">
        <v>221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2" hidden="false" customHeight="true" outlineLevel="0" collapsed="false">
      <c r="B10" s="189" t="s">
        <v>222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8.25" hidden="false" customHeight="true" outlineLevel="0" collapsed="false"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6" hidden="false" customHeight="tru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4"/>
    </row>
    <row r="13" customFormat="false" ht="17.25" hidden="false" customHeight="true" outlineLevel="0" collapsed="false">
      <c r="B13" s="190" t="s">
        <v>223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84"/>
    </row>
    <row r="14" customFormat="false" ht="10.5" hidden="false" customHeight="true" outlineLevel="0" collapsed="false">
      <c r="B14" s="191"/>
      <c r="C14" s="192"/>
      <c r="D14" s="192"/>
      <c r="E14" s="192"/>
      <c r="F14" s="192"/>
      <c r="G14" s="192"/>
      <c r="H14" s="192"/>
      <c r="I14" s="192"/>
      <c r="J14" s="192"/>
      <c r="K14" s="192"/>
      <c r="L14" s="184"/>
    </row>
    <row r="15" customFormat="false" ht="17.25" hidden="false" customHeight="true" outlineLevel="0" collapsed="false">
      <c r="B15" s="193"/>
      <c r="C15" s="194"/>
      <c r="D15" s="194"/>
      <c r="E15" s="194"/>
      <c r="F15" s="194"/>
      <c r="G15" s="194"/>
      <c r="H15" s="194"/>
      <c r="I15" s="194"/>
      <c r="J15" s="194"/>
      <c r="K15" s="195"/>
      <c r="L15" s="184"/>
    </row>
    <row r="16" customFormat="false" ht="14.25" hidden="false" customHeight="true" outlineLevel="0" collapsed="false">
      <c r="B16" s="196" t="s">
        <v>224</v>
      </c>
      <c r="C16" s="197" t="s">
        <v>171</v>
      </c>
      <c r="D16" s="197" t="s">
        <v>225</v>
      </c>
      <c r="E16" s="197" t="s">
        <v>226</v>
      </c>
      <c r="F16" s="197" t="s">
        <v>227</v>
      </c>
      <c r="G16" s="198" t="s">
        <v>228</v>
      </c>
      <c r="H16" s="199"/>
      <c r="I16" s="200" t="s">
        <v>229</v>
      </c>
      <c r="J16" s="199"/>
      <c r="K16" s="201"/>
      <c r="L16" s="184"/>
    </row>
    <row r="17" customFormat="false" ht="19.5" hidden="false" customHeight="true" outlineLevel="0" collapsed="false">
      <c r="B17" s="202"/>
      <c r="C17" s="199"/>
      <c r="D17" s="197" t="s">
        <v>230</v>
      </c>
      <c r="E17" s="199"/>
      <c r="F17" s="197" t="s">
        <v>231</v>
      </c>
      <c r="G17" s="203" t="n">
        <v>41764</v>
      </c>
      <c r="H17" s="203" t="n">
        <v>41765</v>
      </c>
      <c r="I17" s="203" t="n">
        <v>41766</v>
      </c>
      <c r="J17" s="203" t="n">
        <v>41767</v>
      </c>
      <c r="K17" s="204" t="n">
        <v>41768</v>
      </c>
      <c r="L17" s="184"/>
    </row>
    <row r="18" customFormat="false" ht="15" hidden="false" customHeight="true" outlineLevel="0" collapsed="false">
      <c r="B18" s="205"/>
      <c r="C18" s="206"/>
      <c r="D18" s="207"/>
      <c r="E18" s="206"/>
      <c r="F18" s="207"/>
      <c r="G18" s="208"/>
      <c r="H18" s="208"/>
      <c r="I18" s="208"/>
      <c r="J18" s="208"/>
      <c r="K18" s="209"/>
      <c r="L18" s="184"/>
    </row>
    <row r="19" customFormat="false" ht="17.25" hidden="false" customHeight="true" outlineLevel="0" collapsed="false">
      <c r="B19" s="210" t="s">
        <v>232</v>
      </c>
      <c r="C19" s="211" t="s">
        <v>183</v>
      </c>
      <c r="D19" s="211" t="s">
        <v>233</v>
      </c>
      <c r="E19" s="211" t="s">
        <v>234</v>
      </c>
      <c r="F19" s="211" t="s">
        <v>235</v>
      </c>
      <c r="G19" s="212" t="n">
        <v>104.545454545455</v>
      </c>
      <c r="H19" s="212" t="n">
        <v>104.545454545455</v>
      </c>
      <c r="I19" s="212" t="n">
        <v>104.545454545455</v>
      </c>
      <c r="J19" s="212" t="n">
        <v>104.545454545455</v>
      </c>
      <c r="K19" s="213" t="n">
        <v>104.545454545455</v>
      </c>
      <c r="L19" s="184"/>
    </row>
    <row r="20" customFormat="false" ht="17.25" hidden="false" customHeight="true" outlineLevel="0" collapsed="false">
      <c r="B20" s="210"/>
      <c r="C20" s="211"/>
      <c r="D20" s="211"/>
      <c r="E20" s="211"/>
      <c r="F20" s="211"/>
      <c r="G20" s="212"/>
      <c r="H20" s="212"/>
      <c r="I20" s="212"/>
      <c r="J20" s="212"/>
      <c r="K20" s="213"/>
      <c r="L20" s="184"/>
    </row>
    <row r="21" customFormat="false" ht="15" hidden="false" customHeight="true" outlineLevel="0" collapsed="false">
      <c r="B21" s="214"/>
      <c r="C21" s="215"/>
      <c r="D21" s="215"/>
      <c r="E21" s="215"/>
      <c r="F21" s="215"/>
      <c r="G21" s="216"/>
      <c r="H21" s="216"/>
      <c r="I21" s="216"/>
      <c r="J21" s="216"/>
      <c r="K21" s="217"/>
      <c r="L21" s="184"/>
    </row>
    <row r="22" customFormat="false" ht="15" hidden="false" customHeight="true" outlineLevel="0" collapsed="false">
      <c r="B22" s="210" t="s">
        <v>236</v>
      </c>
      <c r="C22" s="211" t="s">
        <v>199</v>
      </c>
      <c r="D22" s="211" t="s">
        <v>237</v>
      </c>
      <c r="E22" s="211" t="s">
        <v>234</v>
      </c>
      <c r="F22" s="211" t="s">
        <v>238</v>
      </c>
      <c r="G22" s="212" t="n">
        <v>39</v>
      </c>
      <c r="H22" s="212" t="n">
        <v>39</v>
      </c>
      <c r="I22" s="212" t="n">
        <v>39</v>
      </c>
      <c r="J22" s="212" t="n">
        <v>39</v>
      </c>
      <c r="K22" s="213" t="n">
        <v>39</v>
      </c>
      <c r="L22" s="184"/>
    </row>
    <row r="23" customFormat="false" ht="17.25" hidden="false" customHeight="true" outlineLevel="0" collapsed="false">
      <c r="B23" s="210"/>
      <c r="C23" s="211" t="s">
        <v>184</v>
      </c>
      <c r="D23" s="211" t="s">
        <v>237</v>
      </c>
      <c r="E23" s="211" t="s">
        <v>234</v>
      </c>
      <c r="F23" s="211" t="s">
        <v>238</v>
      </c>
      <c r="G23" s="212" t="n">
        <v>40</v>
      </c>
      <c r="H23" s="212" t="n">
        <v>40</v>
      </c>
      <c r="I23" s="212" t="n">
        <v>40</v>
      </c>
      <c r="J23" s="212" t="n">
        <v>40</v>
      </c>
      <c r="K23" s="213" t="n">
        <v>40</v>
      </c>
      <c r="L23" s="184"/>
    </row>
    <row r="24" customFormat="false" ht="17.25" hidden="false" customHeight="true" outlineLevel="0" collapsed="false">
      <c r="B24" s="210"/>
      <c r="C24" s="211" t="s">
        <v>184</v>
      </c>
      <c r="D24" s="211" t="s">
        <v>239</v>
      </c>
      <c r="E24" s="211" t="s">
        <v>234</v>
      </c>
      <c r="F24" s="211" t="s">
        <v>238</v>
      </c>
      <c r="G24" s="212" t="n">
        <v>45</v>
      </c>
      <c r="H24" s="212" t="n">
        <v>45</v>
      </c>
      <c r="I24" s="212" t="n">
        <v>45</v>
      </c>
      <c r="J24" s="212" t="n">
        <v>45</v>
      </c>
      <c r="K24" s="213" t="n">
        <v>45</v>
      </c>
      <c r="L24" s="184"/>
    </row>
    <row r="25" customFormat="false" ht="17.25" hidden="false" customHeight="true" outlineLevel="0" collapsed="false">
      <c r="B25" s="218"/>
      <c r="C25" s="219"/>
      <c r="D25" s="219"/>
      <c r="E25" s="219"/>
      <c r="F25" s="219"/>
      <c r="G25" s="220"/>
      <c r="H25" s="220"/>
      <c r="I25" s="220"/>
      <c r="J25" s="220"/>
      <c r="K25" s="221"/>
      <c r="L25" s="184"/>
    </row>
    <row r="26" customFormat="false" ht="17.25" hidden="false" customHeight="true" outlineLevel="0" collapsed="false">
      <c r="B26" s="210"/>
      <c r="C26" s="211"/>
      <c r="D26" s="211"/>
      <c r="E26" s="211"/>
      <c r="F26" s="211"/>
      <c r="G26" s="212"/>
      <c r="H26" s="212"/>
      <c r="I26" s="212"/>
      <c r="J26" s="212"/>
      <c r="K26" s="213"/>
      <c r="L26" s="184"/>
    </row>
    <row r="27" customFormat="false" ht="17.25" hidden="false" customHeight="true" outlineLevel="0" collapsed="false">
      <c r="B27" s="210" t="s">
        <v>240</v>
      </c>
      <c r="C27" s="211" t="s">
        <v>241</v>
      </c>
      <c r="D27" s="211" t="s">
        <v>242</v>
      </c>
      <c r="E27" s="211" t="s">
        <v>234</v>
      </c>
      <c r="F27" s="211" t="s">
        <v>243</v>
      </c>
      <c r="G27" s="212" t="n">
        <v>68.47</v>
      </c>
      <c r="H27" s="212" t="s">
        <v>212</v>
      </c>
      <c r="I27" s="212" t="s">
        <v>212</v>
      </c>
      <c r="J27" s="212" t="n">
        <v>65.2</v>
      </c>
      <c r="K27" s="213" t="n">
        <v>70</v>
      </c>
      <c r="L27" s="184"/>
    </row>
    <row r="28" customFormat="false" ht="15" hidden="false" customHeight="true" outlineLevel="0" collapsed="false">
      <c r="B28" s="222"/>
      <c r="C28" s="223"/>
      <c r="D28" s="223"/>
      <c r="E28" s="223"/>
      <c r="F28" s="223"/>
      <c r="G28" s="223"/>
      <c r="H28" s="223"/>
      <c r="I28" s="223"/>
      <c r="J28" s="223"/>
      <c r="K28" s="224"/>
      <c r="L28" s="184"/>
    </row>
    <row r="29" customFormat="false" ht="17.2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</row>
    <row r="30" customFormat="false" ht="17.25" hidden="false" customHeight="true" outlineLevel="0" collapsed="false">
      <c r="B30" s="190" t="s">
        <v>244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</row>
    <row r="31" customFormat="false" ht="12" hidden="false" customHeight="true" outlineLevel="0" collapsed="false"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</row>
    <row r="32" customFormat="false" ht="15" hidden="false" customHeight="true" outlineLevel="0" collapsed="false">
      <c r="B32" s="225"/>
      <c r="C32" s="226"/>
      <c r="D32" s="194"/>
      <c r="E32" s="227"/>
      <c r="F32" s="226"/>
      <c r="G32" s="226"/>
      <c r="H32" s="227"/>
      <c r="I32" s="227"/>
      <c r="J32" s="227"/>
      <c r="K32" s="228"/>
      <c r="L32" s="229"/>
    </row>
    <row r="33" customFormat="false" ht="16.15" hidden="false" customHeight="true" outlineLevel="0" collapsed="false">
      <c r="B33" s="230" t="s">
        <v>224</v>
      </c>
      <c r="C33" s="231" t="s">
        <v>171</v>
      </c>
      <c r="D33" s="197" t="s">
        <v>225</v>
      </c>
      <c r="E33" s="232" t="s">
        <v>226</v>
      </c>
      <c r="F33" s="233" t="s">
        <v>227</v>
      </c>
      <c r="G33" s="234" t="s">
        <v>228</v>
      </c>
      <c r="H33" s="235"/>
      <c r="I33" s="232" t="s">
        <v>229</v>
      </c>
      <c r="J33" s="235"/>
      <c r="K33" s="236"/>
      <c r="L33" s="237"/>
    </row>
    <row r="34" customFormat="false" ht="16.15" hidden="false" customHeight="true" outlineLevel="0" collapsed="false">
      <c r="B34" s="238"/>
      <c r="C34" s="239"/>
      <c r="D34" s="197" t="s">
        <v>230</v>
      </c>
      <c r="E34" s="235"/>
      <c r="F34" s="231" t="s">
        <v>231</v>
      </c>
      <c r="G34" s="203" t="n">
        <v>41764</v>
      </c>
      <c r="H34" s="203" t="n">
        <v>41765</v>
      </c>
      <c r="I34" s="203" t="n">
        <v>41766</v>
      </c>
      <c r="J34" s="203" t="n">
        <v>41767</v>
      </c>
      <c r="K34" s="204" t="n">
        <v>41768</v>
      </c>
      <c r="L34" s="240"/>
    </row>
    <row r="35" customFormat="false" ht="10.5" hidden="false" customHeight="true" outlineLevel="0" collapsed="false">
      <c r="B35" s="241"/>
      <c r="C35" s="242"/>
      <c r="D35" s="242"/>
      <c r="E35" s="242"/>
      <c r="F35" s="243"/>
      <c r="G35" s="244"/>
      <c r="H35" s="244"/>
      <c r="I35" s="244"/>
      <c r="J35" s="244"/>
      <c r="K35" s="245"/>
      <c r="L35" s="246"/>
    </row>
    <row r="36" customFormat="false" ht="21" hidden="false" customHeight="true" outlineLevel="0" collapsed="false">
      <c r="A36" s="247"/>
      <c r="B36" s="248" t="s">
        <v>245</v>
      </c>
      <c r="C36" s="249" t="s">
        <v>246</v>
      </c>
      <c r="D36" s="249" t="s">
        <v>247</v>
      </c>
      <c r="E36" s="249" t="s">
        <v>234</v>
      </c>
      <c r="F36" s="249" t="s">
        <v>248</v>
      </c>
      <c r="G36" s="250" t="n">
        <v>77.7255602922004</v>
      </c>
      <c r="H36" s="250" t="n">
        <v>77.7255602922004</v>
      </c>
      <c r="I36" s="250" t="n">
        <v>77.7255602922004</v>
      </c>
      <c r="J36" s="250" t="s">
        <v>212</v>
      </c>
      <c r="K36" s="251" t="n">
        <v>77.7255602922004</v>
      </c>
      <c r="L36" s="246"/>
    </row>
    <row r="37" customFormat="false" ht="21" hidden="false" customHeight="true" outlineLevel="0" collapsed="false">
      <c r="A37" s="247"/>
      <c r="B37" s="248"/>
      <c r="C37" s="249" t="s">
        <v>246</v>
      </c>
      <c r="D37" s="249" t="s">
        <v>249</v>
      </c>
      <c r="E37" s="249" t="s">
        <v>234</v>
      </c>
      <c r="F37" s="249" t="s">
        <v>248</v>
      </c>
      <c r="G37" s="250" t="n">
        <v>66.3589291494675</v>
      </c>
      <c r="H37" s="250" t="n">
        <v>66.3589291494675</v>
      </c>
      <c r="I37" s="250" t="n">
        <v>66.3589291494675</v>
      </c>
      <c r="J37" s="250" t="s">
        <v>212</v>
      </c>
      <c r="K37" s="251" t="n">
        <v>66.3589291494675</v>
      </c>
      <c r="L37" s="246"/>
    </row>
    <row r="38" customFormat="false" ht="17.25" hidden="false" customHeight="true" outlineLevel="0" collapsed="false">
      <c r="A38" s="247"/>
      <c r="B38" s="248"/>
      <c r="C38" s="249" t="s">
        <v>246</v>
      </c>
      <c r="D38" s="249" t="s">
        <v>250</v>
      </c>
      <c r="E38" s="249" t="s">
        <v>234</v>
      </c>
      <c r="F38" s="249" t="s">
        <v>248</v>
      </c>
      <c r="G38" s="250" t="n">
        <v>78.0926816834289</v>
      </c>
      <c r="H38" s="250" t="n">
        <v>78.0926816834289</v>
      </c>
      <c r="I38" s="250" t="n">
        <v>78.0926816834289</v>
      </c>
      <c r="J38" s="250" t="s">
        <v>212</v>
      </c>
      <c r="K38" s="251" t="n">
        <v>78.0926816834289</v>
      </c>
      <c r="L38" s="246"/>
    </row>
    <row r="39" customFormat="false" ht="17.25" hidden="false" customHeight="true" outlineLevel="0" collapsed="false">
      <c r="A39" s="247"/>
      <c r="B39" s="248"/>
      <c r="C39" s="249" t="s">
        <v>246</v>
      </c>
      <c r="D39" s="249" t="s">
        <v>251</v>
      </c>
      <c r="E39" s="249" t="s">
        <v>234</v>
      </c>
      <c r="F39" s="249" t="s">
        <v>248</v>
      </c>
      <c r="G39" s="250" t="n">
        <v>84.8625841346154</v>
      </c>
      <c r="H39" s="250" t="n">
        <v>84.8625841346154</v>
      </c>
      <c r="I39" s="250" t="n">
        <v>84.8625841346154</v>
      </c>
      <c r="J39" s="250" t="s">
        <v>212</v>
      </c>
      <c r="K39" s="251" t="n">
        <v>84.8625841346154</v>
      </c>
      <c r="L39" s="246"/>
    </row>
    <row r="40" customFormat="false" ht="17.25" hidden="false" customHeight="true" outlineLevel="0" collapsed="false">
      <c r="A40" s="247"/>
      <c r="B40" s="248"/>
      <c r="C40" s="249" t="s">
        <v>246</v>
      </c>
      <c r="D40" s="249" t="s">
        <v>252</v>
      </c>
      <c r="E40" s="249" t="s">
        <v>234</v>
      </c>
      <c r="F40" s="249" t="s">
        <v>253</v>
      </c>
      <c r="G40" s="250" t="n">
        <v>84.9904761904762</v>
      </c>
      <c r="H40" s="250" t="n">
        <v>84.9904761904762</v>
      </c>
      <c r="I40" s="250" t="n">
        <v>84.9904761904762</v>
      </c>
      <c r="J40" s="250" t="s">
        <v>212</v>
      </c>
      <c r="K40" s="251" t="n">
        <v>84.9904761904762</v>
      </c>
      <c r="L40" s="246"/>
    </row>
    <row r="41" customFormat="false" ht="17.25" hidden="false" customHeight="true" outlineLevel="0" collapsed="false">
      <c r="A41" s="247"/>
      <c r="B41" s="248"/>
      <c r="C41" s="249" t="s">
        <v>254</v>
      </c>
      <c r="D41" s="249" t="s">
        <v>247</v>
      </c>
      <c r="E41" s="249" t="s">
        <v>234</v>
      </c>
      <c r="F41" s="249" t="s">
        <v>248</v>
      </c>
      <c r="G41" s="250" t="n">
        <v>66</v>
      </c>
      <c r="H41" s="250" t="n">
        <v>67</v>
      </c>
      <c r="I41" s="250" t="s">
        <v>212</v>
      </c>
      <c r="J41" s="250" t="n">
        <v>65</v>
      </c>
      <c r="K41" s="251" t="n">
        <v>64</v>
      </c>
      <c r="L41" s="246"/>
    </row>
    <row r="42" customFormat="false" ht="17.25" hidden="false" customHeight="true" outlineLevel="0" collapsed="false">
      <c r="A42" s="247"/>
      <c r="B42" s="248"/>
      <c r="C42" s="249" t="s">
        <v>254</v>
      </c>
      <c r="D42" s="249" t="s">
        <v>249</v>
      </c>
      <c r="E42" s="249" t="s">
        <v>234</v>
      </c>
      <c r="F42" s="249" t="s">
        <v>248</v>
      </c>
      <c r="G42" s="250" t="n">
        <v>56.74</v>
      </c>
      <c r="H42" s="250" t="n">
        <v>56.26</v>
      </c>
      <c r="I42" s="250" t="n">
        <v>55.94</v>
      </c>
      <c r="J42" s="250" t="n">
        <v>56.19</v>
      </c>
      <c r="K42" s="251" t="n">
        <v>55.99</v>
      </c>
      <c r="L42" s="246"/>
    </row>
    <row r="43" customFormat="false" ht="17.25" hidden="false" customHeight="true" outlineLevel="0" collapsed="false">
      <c r="A43" s="247"/>
      <c r="B43" s="248"/>
      <c r="C43" s="249" t="s">
        <v>255</v>
      </c>
      <c r="D43" s="249" t="s">
        <v>249</v>
      </c>
      <c r="E43" s="249" t="s">
        <v>234</v>
      </c>
      <c r="F43" s="249" t="s">
        <v>248</v>
      </c>
      <c r="G43" s="250" t="n">
        <v>57.3207140038185</v>
      </c>
      <c r="H43" s="250" t="s">
        <v>212</v>
      </c>
      <c r="I43" s="250" t="s">
        <v>212</v>
      </c>
      <c r="J43" s="250" t="s">
        <v>212</v>
      </c>
      <c r="K43" s="251" t="n">
        <v>54.6218487394958</v>
      </c>
      <c r="L43" s="246"/>
    </row>
    <row r="44" customFormat="false" ht="17.25" hidden="false" customHeight="true" outlineLevel="0" collapsed="false">
      <c r="A44" s="247"/>
      <c r="B44" s="248"/>
      <c r="C44" s="249" t="s">
        <v>255</v>
      </c>
      <c r="D44" s="249" t="s">
        <v>256</v>
      </c>
      <c r="E44" s="249" t="s">
        <v>234</v>
      </c>
      <c r="F44" s="249" t="s">
        <v>257</v>
      </c>
      <c r="G44" s="250" t="s">
        <v>212</v>
      </c>
      <c r="H44" s="250" t="s">
        <v>212</v>
      </c>
      <c r="I44" s="250" t="n">
        <v>72.5206611570248</v>
      </c>
      <c r="J44" s="250" t="n">
        <v>76.9192499453313</v>
      </c>
      <c r="K44" s="251" t="s">
        <v>212</v>
      </c>
      <c r="L44" s="246"/>
    </row>
    <row r="45" customFormat="false" ht="15" hidden="false" customHeight="true" outlineLevel="0" collapsed="false">
      <c r="B45" s="218"/>
      <c r="C45" s="252"/>
      <c r="D45" s="252"/>
      <c r="E45" s="252"/>
      <c r="F45" s="252"/>
      <c r="G45" s="253"/>
      <c r="H45" s="253"/>
      <c r="I45" s="253"/>
      <c r="J45" s="253"/>
      <c r="K45" s="254"/>
      <c r="L45" s="246"/>
    </row>
    <row r="46" customFormat="false" ht="15" hidden="false" customHeight="true" outlineLevel="0" collapsed="false">
      <c r="B46" s="214"/>
      <c r="C46" s="255"/>
      <c r="D46" s="255"/>
      <c r="E46" s="255"/>
      <c r="F46" s="255"/>
      <c r="G46" s="256"/>
      <c r="H46" s="256"/>
      <c r="I46" s="256"/>
      <c r="J46" s="256"/>
      <c r="K46" s="245"/>
      <c r="L46" s="246"/>
    </row>
    <row r="47" customFormat="false" ht="15" hidden="false" customHeight="true" outlineLevel="0" collapsed="false">
      <c r="B47" s="257" t="s">
        <v>258</v>
      </c>
      <c r="C47" s="258" t="s">
        <v>254</v>
      </c>
      <c r="D47" s="258" t="s">
        <v>259</v>
      </c>
      <c r="E47" s="258" t="s">
        <v>234</v>
      </c>
      <c r="F47" s="258" t="s">
        <v>260</v>
      </c>
      <c r="G47" s="250" t="n">
        <v>84</v>
      </c>
      <c r="H47" s="250" t="n">
        <v>84</v>
      </c>
      <c r="I47" s="250" t="n">
        <v>84</v>
      </c>
      <c r="J47" s="250" t="n">
        <v>84</v>
      </c>
      <c r="K47" s="251" t="n">
        <v>84</v>
      </c>
      <c r="L47" s="246"/>
    </row>
    <row r="48" customFormat="false" ht="15" hidden="false" customHeight="true" outlineLevel="0" collapsed="false">
      <c r="B48" s="257"/>
      <c r="C48" s="258" t="s">
        <v>254</v>
      </c>
      <c r="D48" s="258" t="s">
        <v>261</v>
      </c>
      <c r="E48" s="258" t="s">
        <v>234</v>
      </c>
      <c r="F48" s="258" t="s">
        <v>262</v>
      </c>
      <c r="G48" s="250" t="n">
        <v>67.87</v>
      </c>
      <c r="H48" s="250" t="n">
        <v>70.2</v>
      </c>
      <c r="I48" s="250" t="n">
        <v>69.43</v>
      </c>
      <c r="J48" s="250" t="n">
        <v>66.49</v>
      </c>
      <c r="K48" s="251" t="n">
        <v>65.73</v>
      </c>
      <c r="L48" s="246"/>
    </row>
    <row r="49" customFormat="false" ht="15" hidden="false" customHeight="true" outlineLevel="0" collapsed="false">
      <c r="B49" s="257"/>
      <c r="C49" s="258" t="s">
        <v>263</v>
      </c>
      <c r="D49" s="258" t="s">
        <v>264</v>
      </c>
      <c r="E49" s="258" t="s">
        <v>234</v>
      </c>
      <c r="F49" s="258" t="s">
        <v>253</v>
      </c>
      <c r="G49" s="250" t="n">
        <v>52</v>
      </c>
      <c r="H49" s="250" t="n">
        <v>52</v>
      </c>
      <c r="I49" s="250" t="n">
        <v>52</v>
      </c>
      <c r="J49" s="250" t="n">
        <v>53</v>
      </c>
      <c r="K49" s="251" t="n">
        <v>53</v>
      </c>
      <c r="L49" s="246"/>
    </row>
    <row r="50" customFormat="false" ht="18" hidden="false" customHeight="true" outlineLevel="0" collapsed="false">
      <c r="B50" s="257"/>
      <c r="C50" s="258" t="s">
        <v>255</v>
      </c>
      <c r="D50" s="258" t="s">
        <v>261</v>
      </c>
      <c r="E50" s="258" t="s">
        <v>234</v>
      </c>
      <c r="F50" s="258" t="s">
        <v>262</v>
      </c>
      <c r="G50" s="250" t="n">
        <v>66.8727272727273</v>
      </c>
      <c r="H50" s="250" t="n">
        <v>66.8727272727273</v>
      </c>
      <c r="I50" s="250" t="n">
        <v>69.5848061497326</v>
      </c>
      <c r="J50" s="250" t="n">
        <v>70.6091954022989</v>
      </c>
      <c r="K50" s="251" t="n">
        <v>73.8636363636364</v>
      </c>
      <c r="L50" s="246"/>
    </row>
    <row r="51" customFormat="false" ht="13.5" hidden="false" customHeight="true" outlineLevel="0" collapsed="false">
      <c r="B51" s="222"/>
      <c r="C51" s="259"/>
      <c r="D51" s="259"/>
      <c r="E51" s="259"/>
      <c r="F51" s="259"/>
      <c r="G51" s="259"/>
      <c r="H51" s="259"/>
      <c r="I51" s="259"/>
      <c r="J51" s="259"/>
      <c r="K51" s="260"/>
      <c r="L51" s="184"/>
    </row>
    <row r="52" customFormat="false" ht="16.5" hidden="false" customHeight="true" outlineLevel="0" collapsed="false"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20.25" hidden="false" customHeight="true" outlineLevel="0" collapsed="false">
      <c r="B53" s="190" t="s">
        <v>265</v>
      </c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21" hidden="false" customHeight="false" outlineLevel="0" collapsed="false">
      <c r="B54" s="190"/>
      <c r="C54" s="190"/>
      <c r="D54" s="190"/>
      <c r="E54" s="190"/>
      <c r="F54" s="190"/>
      <c r="G54" s="190"/>
      <c r="H54" s="190"/>
      <c r="I54" s="190"/>
      <c r="J54" s="190"/>
      <c r="K54" s="190"/>
    </row>
    <row r="55" customFormat="false" ht="15.75" hidden="false" customHeight="false" outlineLevel="0" collapsed="false">
      <c r="B55" s="225"/>
      <c r="C55" s="226"/>
      <c r="D55" s="194"/>
      <c r="E55" s="227"/>
      <c r="F55" s="226"/>
      <c r="G55" s="226"/>
      <c r="H55" s="227"/>
      <c r="I55" s="227"/>
      <c r="J55" s="227"/>
      <c r="K55" s="228"/>
    </row>
    <row r="56" customFormat="false" ht="15" hidden="false" customHeight="false" outlineLevel="0" collapsed="false">
      <c r="B56" s="230" t="s">
        <v>224</v>
      </c>
      <c r="C56" s="231" t="s">
        <v>266</v>
      </c>
      <c r="D56" s="197" t="s">
        <v>225</v>
      </c>
      <c r="E56" s="232" t="s">
        <v>226</v>
      </c>
      <c r="F56" s="233" t="s">
        <v>227</v>
      </c>
      <c r="G56" s="234"/>
      <c r="H56" s="235"/>
      <c r="I56" s="232" t="s">
        <v>229</v>
      </c>
      <c r="J56" s="235"/>
      <c r="K56" s="236"/>
    </row>
    <row r="57" customFormat="false" ht="15" hidden="false" customHeight="false" outlineLevel="0" collapsed="false">
      <c r="B57" s="238"/>
      <c r="C57" s="239"/>
      <c r="D57" s="197" t="s">
        <v>230</v>
      </c>
      <c r="E57" s="235"/>
      <c r="F57" s="231" t="s">
        <v>267</v>
      </c>
      <c r="G57" s="203" t="n">
        <v>41764</v>
      </c>
      <c r="H57" s="203" t="n">
        <v>41765</v>
      </c>
      <c r="I57" s="203" t="n">
        <v>41766</v>
      </c>
      <c r="J57" s="203" t="n">
        <v>41767</v>
      </c>
      <c r="K57" s="204" t="n">
        <v>41768</v>
      </c>
    </row>
    <row r="58" customFormat="false" ht="15" hidden="false" customHeight="false" outlineLevel="0" collapsed="false">
      <c r="B58" s="261"/>
      <c r="C58" s="262"/>
      <c r="D58" s="262"/>
      <c r="E58" s="262"/>
      <c r="F58" s="262"/>
      <c r="G58" s="262"/>
      <c r="H58" s="262"/>
      <c r="I58" s="262"/>
      <c r="J58" s="262"/>
      <c r="K58" s="263"/>
    </row>
    <row r="59" customFormat="false" ht="15" hidden="false" customHeight="false" outlineLevel="0" collapsed="false">
      <c r="B59" s="264" t="s">
        <v>268</v>
      </c>
      <c r="C59" s="265" t="s">
        <v>183</v>
      </c>
      <c r="D59" s="265" t="s">
        <v>269</v>
      </c>
      <c r="E59" s="265" t="s">
        <v>234</v>
      </c>
      <c r="F59" s="265" t="s">
        <v>270</v>
      </c>
      <c r="G59" s="266" t="n">
        <v>225</v>
      </c>
      <c r="H59" s="266" t="n">
        <v>225</v>
      </c>
      <c r="I59" s="266" t="n">
        <v>225</v>
      </c>
      <c r="J59" s="266" t="n">
        <v>225</v>
      </c>
      <c r="K59" s="267" t="n">
        <v>225</v>
      </c>
    </row>
    <row r="60" customFormat="false" ht="15" hidden="false" customHeight="false" outlineLevel="0" collapsed="false">
      <c r="B60" s="268"/>
      <c r="C60" s="269"/>
      <c r="D60" s="269"/>
      <c r="E60" s="269"/>
      <c r="F60" s="269"/>
      <c r="G60" s="270"/>
      <c r="H60" s="270"/>
      <c r="I60" s="270"/>
      <c r="J60" s="270"/>
      <c r="K60" s="271"/>
    </row>
    <row r="61" customFormat="false" ht="15" hidden="false" customHeight="false" outlineLevel="0" collapsed="false">
      <c r="B61" s="272"/>
      <c r="C61" s="273"/>
      <c r="D61" s="273"/>
      <c r="E61" s="273"/>
      <c r="F61" s="273"/>
      <c r="G61" s="274"/>
      <c r="H61" s="274"/>
      <c r="I61" s="274"/>
      <c r="J61" s="274"/>
      <c r="K61" s="267"/>
    </row>
    <row r="62" customFormat="false" ht="15" hidden="false" customHeight="false" outlineLevel="0" collapsed="false">
      <c r="B62" s="272" t="s">
        <v>271</v>
      </c>
      <c r="C62" s="273" t="s">
        <v>183</v>
      </c>
      <c r="D62" s="273" t="s">
        <v>272</v>
      </c>
      <c r="E62" s="273" t="s">
        <v>234</v>
      </c>
      <c r="F62" s="273" t="s">
        <v>273</v>
      </c>
      <c r="G62" s="274" t="n">
        <v>121</v>
      </c>
      <c r="H62" s="274" t="n">
        <v>121</v>
      </c>
      <c r="I62" s="274" t="n">
        <v>121</v>
      </c>
      <c r="J62" s="274" t="n">
        <v>121</v>
      </c>
      <c r="K62" s="267" t="n">
        <v>121</v>
      </c>
    </row>
    <row r="63" customFormat="false" ht="18.75" hidden="false" customHeight="true" outlineLevel="0" collapsed="false">
      <c r="B63" s="272"/>
      <c r="C63" s="273" t="s">
        <v>183</v>
      </c>
      <c r="D63" s="273" t="s">
        <v>274</v>
      </c>
      <c r="E63" s="273" t="s">
        <v>234</v>
      </c>
      <c r="F63" s="273" t="s">
        <v>273</v>
      </c>
      <c r="G63" s="274" t="n">
        <v>300</v>
      </c>
      <c r="H63" s="274" t="n">
        <v>300</v>
      </c>
      <c r="I63" s="274" t="n">
        <v>300</v>
      </c>
      <c r="J63" s="274" t="n">
        <v>300</v>
      </c>
      <c r="K63" s="267" t="n">
        <v>300</v>
      </c>
    </row>
    <row r="64" customFormat="false" ht="15" hidden="false" customHeight="false" outlineLevel="0" collapsed="false">
      <c r="B64" s="268"/>
      <c r="C64" s="269"/>
      <c r="D64" s="269"/>
      <c r="E64" s="269"/>
      <c r="F64" s="269"/>
      <c r="G64" s="270"/>
      <c r="H64" s="270"/>
      <c r="I64" s="270"/>
      <c r="J64" s="270"/>
      <c r="K64" s="271"/>
    </row>
    <row r="65" customFormat="false" ht="15" hidden="false" customHeight="false" outlineLevel="0" collapsed="false">
      <c r="B65" s="272"/>
      <c r="C65" s="273"/>
      <c r="D65" s="273"/>
      <c r="E65" s="273"/>
      <c r="F65" s="273"/>
      <c r="G65" s="274"/>
      <c r="H65" s="274"/>
      <c r="I65" s="274"/>
      <c r="J65" s="274"/>
      <c r="K65" s="267"/>
    </row>
    <row r="66" customFormat="false" ht="15" hidden="false" customHeight="false" outlineLevel="0" collapsed="false">
      <c r="B66" s="272" t="s">
        <v>275</v>
      </c>
      <c r="C66" s="273" t="s">
        <v>183</v>
      </c>
      <c r="D66" s="273" t="s">
        <v>272</v>
      </c>
      <c r="E66" s="273" t="s">
        <v>234</v>
      </c>
      <c r="F66" s="273" t="s">
        <v>273</v>
      </c>
      <c r="G66" s="274" t="n">
        <v>115</v>
      </c>
      <c r="H66" s="274" t="n">
        <v>115</v>
      </c>
      <c r="I66" s="274" t="n">
        <v>115</v>
      </c>
      <c r="J66" s="274" t="n">
        <v>115</v>
      </c>
      <c r="K66" s="267" t="n">
        <v>115</v>
      </c>
    </row>
    <row r="67" customFormat="false" ht="15.75" hidden="false" customHeight="false" outlineLevel="0" collapsed="false">
      <c r="B67" s="275"/>
      <c r="C67" s="223"/>
      <c r="D67" s="223"/>
      <c r="E67" s="223"/>
      <c r="F67" s="223"/>
      <c r="G67" s="223"/>
      <c r="H67" s="223"/>
      <c r="I67" s="223"/>
      <c r="J67" s="223"/>
      <c r="K67" s="224"/>
    </row>
    <row r="68" customFormat="false" ht="15.75" hidden="false" customHeight="false" outlineLevel="0" collapsed="false"/>
    <row r="69" customFormat="false" ht="15" hidden="false" customHeight="false" outlineLevel="0" collapsed="false">
      <c r="I69" s="276" t="s">
        <v>276</v>
      </c>
    </row>
  </sheetData>
  <mergeCells count="8">
    <mergeCell ref="B6:K6"/>
    <mergeCell ref="B7:K7"/>
    <mergeCell ref="B8:K8"/>
    <mergeCell ref="B9:K9"/>
    <mergeCell ref="B10:K10"/>
    <mergeCell ref="B13:K13"/>
    <mergeCell ref="B30:K30"/>
    <mergeCell ref="B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77" width="5.13"/>
    <col collapsed="false" customWidth="true" hidden="false" outlineLevel="0" max="2" min="2" style="183" width="17.14"/>
    <col collapsed="false" customWidth="false" hidden="false" outlineLevel="0" max="3" min="3" style="183" width="12.56"/>
    <col collapsed="false" customWidth="true" hidden="false" outlineLevel="0" max="4" min="4" style="183" width="30.99"/>
    <col collapsed="false" customWidth="true" hidden="false" outlineLevel="0" max="5" min="5" style="183" width="6.13"/>
    <col collapsed="false" customWidth="true" hidden="false" outlineLevel="0" max="6" min="6" style="183" width="14.56"/>
    <col collapsed="false" customWidth="true" hidden="false" outlineLevel="0" max="11" min="7" style="183" width="9.14"/>
    <col collapsed="false" customWidth="true" hidden="false" outlineLevel="0" max="12" min="12" style="183" width="9.7"/>
    <col collapsed="false" customWidth="true" hidden="false" outlineLevel="0" max="13" min="13" style="183" width="10.56"/>
    <col collapsed="false" customWidth="true" hidden="false" outlineLevel="0" max="14" min="14" style="183" width="11.7"/>
    <col collapsed="false" customWidth="true" hidden="false" outlineLevel="0" max="15" min="15" style="183" width="12.85"/>
    <col collapsed="false" customWidth="true" hidden="false" outlineLevel="0" max="16" min="16" style="183" width="6.13"/>
    <col collapsed="false" customWidth="true" hidden="false" outlineLevel="0" max="17" min="17" style="183" width="8.85"/>
    <col collapsed="false" customWidth="true" hidden="false" outlineLevel="0" max="22" min="18" style="183" width="6.13"/>
    <col collapsed="false" customWidth="false" hidden="false" outlineLevel="0" max="257" min="23" style="183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5" t="s">
        <v>277</v>
      </c>
    </row>
    <row r="3" customFormat="false" ht="12.75" hidden="false" customHeight="true" outlineLevel="0" collapsed="false">
      <c r="K3" s="185"/>
    </row>
    <row r="4" customFormat="false" ht="12.75" hidden="false" customHeight="true" outlineLevel="0" collapsed="false">
      <c r="K4" s="185"/>
    </row>
    <row r="5" customFormat="false" ht="12.75" hidden="false" customHeight="true" outlineLevel="0" collapsed="false">
      <c r="K5" s="185"/>
    </row>
    <row r="6" customFormat="false" ht="12" hidden="false" customHeight="true" outlineLevel="0" collapsed="false"/>
    <row r="7" customFormat="false" ht="29.45" hidden="false" customHeight="true" outlineLevel="0" collapsed="false">
      <c r="B7" s="278" t="s">
        <v>218</v>
      </c>
      <c r="C7" s="278"/>
      <c r="D7" s="278"/>
      <c r="E7" s="278"/>
      <c r="F7" s="278"/>
      <c r="G7" s="278"/>
      <c r="H7" s="278"/>
      <c r="I7" s="278"/>
      <c r="J7" s="278"/>
      <c r="K7" s="278"/>
    </row>
    <row r="8" customFormat="false" ht="21" hidden="false" customHeight="true" outlineLevel="0" collapsed="false">
      <c r="B8" s="188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5" hidden="false" customHeight="true" outlineLevel="0" collapsed="false">
      <c r="B9" s="188" t="s">
        <v>219</v>
      </c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5" hidden="false" customHeight="true" outlineLevel="0" collapsed="false"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5" hidden="false" customHeight="true" outlineLevel="0" collapsed="false">
      <c r="B11" s="189" t="s">
        <v>220</v>
      </c>
      <c r="C11" s="189"/>
      <c r="D11" s="189"/>
      <c r="E11" s="189"/>
      <c r="F11" s="189"/>
      <c r="G11" s="189"/>
      <c r="H11" s="189"/>
      <c r="I11" s="189"/>
      <c r="J11" s="189"/>
      <c r="K11" s="189"/>
    </row>
    <row r="12" customFormat="false" ht="10.5" hidden="false" customHeight="tru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16.5" hidden="false" customHeight="true" outlineLevel="0" collapsed="false">
      <c r="B13" s="189" t="s">
        <v>221</v>
      </c>
      <c r="C13" s="189"/>
      <c r="D13" s="189"/>
      <c r="E13" s="189"/>
      <c r="F13" s="189"/>
      <c r="G13" s="189"/>
      <c r="H13" s="189"/>
      <c r="I13" s="189"/>
      <c r="J13" s="189"/>
      <c r="K13" s="189"/>
    </row>
    <row r="14" customFormat="false" ht="15" hidden="false" customHeight="true" outlineLevel="0" collapsed="false">
      <c r="B14" s="189" t="s">
        <v>222</v>
      </c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28.5" hidden="false" customHeight="true" outlineLevel="0" collapsed="false">
      <c r="B15" s="190" t="s">
        <v>278</v>
      </c>
      <c r="C15" s="190"/>
      <c r="D15" s="190"/>
      <c r="E15" s="190"/>
      <c r="F15" s="190"/>
      <c r="G15" s="190"/>
      <c r="H15" s="190"/>
      <c r="I15" s="190"/>
      <c r="J15" s="190"/>
      <c r="K15" s="190"/>
    </row>
    <row r="16" customFormat="false" ht="8.25" hidden="false" customHeight="true" outlineLevel="0" collapsed="false"/>
    <row r="17" customFormat="false" ht="15.75" hidden="false" customHeight="false" outlineLevel="0" collapsed="false">
      <c r="B17" s="225"/>
      <c r="C17" s="226"/>
      <c r="D17" s="194"/>
      <c r="E17" s="227"/>
      <c r="F17" s="226"/>
      <c r="G17" s="226"/>
      <c r="H17" s="227"/>
      <c r="I17" s="227"/>
      <c r="J17" s="227"/>
      <c r="K17" s="227"/>
      <c r="L17" s="227"/>
      <c r="M17" s="228"/>
    </row>
    <row r="18" customFormat="false" ht="15" hidden="false" customHeight="false" outlineLevel="0" collapsed="false">
      <c r="B18" s="230" t="s">
        <v>224</v>
      </c>
      <c r="C18" s="231" t="s">
        <v>171</v>
      </c>
      <c r="D18" s="197" t="s">
        <v>225</v>
      </c>
      <c r="E18" s="279" t="s">
        <v>226</v>
      </c>
      <c r="F18" s="231" t="s">
        <v>227</v>
      </c>
      <c r="G18" s="234" t="s">
        <v>228</v>
      </c>
      <c r="H18" s="235"/>
      <c r="I18" s="232"/>
      <c r="J18" s="232" t="s">
        <v>229</v>
      </c>
      <c r="K18" s="280"/>
      <c r="L18" s="235"/>
      <c r="M18" s="236"/>
    </row>
    <row r="19" customFormat="false" ht="15.75" hidden="false" customHeight="false" outlineLevel="0" collapsed="false">
      <c r="B19" s="281"/>
      <c r="C19" s="282"/>
      <c r="D19" s="283" t="s">
        <v>230</v>
      </c>
      <c r="E19" s="284"/>
      <c r="F19" s="285" t="s">
        <v>231</v>
      </c>
      <c r="G19" s="286" t="n">
        <v>41764</v>
      </c>
      <c r="H19" s="286" t="n">
        <v>41765</v>
      </c>
      <c r="I19" s="286" t="n">
        <v>41766</v>
      </c>
      <c r="J19" s="286" t="n">
        <v>41767</v>
      </c>
      <c r="K19" s="286" t="n">
        <v>41768</v>
      </c>
      <c r="L19" s="286" t="n">
        <v>41769</v>
      </c>
      <c r="M19" s="287" t="n">
        <v>41770</v>
      </c>
    </row>
    <row r="20" customFormat="false" ht="6.95" hidden="false" customHeight="true" outlineLevel="0" collapsed="false">
      <c r="B20" s="205"/>
      <c r="C20" s="206"/>
      <c r="D20" s="207"/>
      <c r="E20" s="206"/>
      <c r="F20" s="207"/>
      <c r="G20" s="208"/>
      <c r="H20" s="208"/>
      <c r="I20" s="208"/>
      <c r="J20" s="208"/>
      <c r="K20" s="208"/>
      <c r="L20" s="288"/>
      <c r="M20" s="209"/>
    </row>
    <row r="21" customFormat="false" ht="18" hidden="false" customHeight="true" outlineLevel="0" collapsed="false">
      <c r="B21" s="248" t="s">
        <v>279</v>
      </c>
      <c r="C21" s="289" t="s">
        <v>195</v>
      </c>
      <c r="D21" s="289" t="s">
        <v>280</v>
      </c>
      <c r="E21" s="289" t="s">
        <v>234</v>
      </c>
      <c r="F21" s="289" t="s">
        <v>281</v>
      </c>
      <c r="G21" s="212" t="n">
        <v>155</v>
      </c>
      <c r="H21" s="212" t="n">
        <v>155</v>
      </c>
      <c r="I21" s="212" t="n">
        <v>155</v>
      </c>
      <c r="J21" s="212" t="n">
        <v>155</v>
      </c>
      <c r="K21" s="212" t="n">
        <v>155</v>
      </c>
      <c r="L21" s="290" t="s">
        <v>212</v>
      </c>
      <c r="M21" s="213" t="s">
        <v>212</v>
      </c>
    </row>
    <row r="22" customFormat="false" ht="18" hidden="false" customHeight="true" outlineLevel="0" collapsed="false">
      <c r="B22" s="248"/>
      <c r="C22" s="289" t="s">
        <v>195</v>
      </c>
      <c r="D22" s="289" t="s">
        <v>282</v>
      </c>
      <c r="E22" s="289" t="s">
        <v>234</v>
      </c>
      <c r="F22" s="289" t="s">
        <v>283</v>
      </c>
      <c r="G22" s="212" t="n">
        <v>135</v>
      </c>
      <c r="H22" s="212" t="n">
        <v>135</v>
      </c>
      <c r="I22" s="212" t="n">
        <v>135</v>
      </c>
      <c r="J22" s="212" t="n">
        <v>135</v>
      </c>
      <c r="K22" s="212" t="n">
        <v>135</v>
      </c>
      <c r="L22" s="290" t="s">
        <v>212</v>
      </c>
      <c r="M22" s="213" t="s">
        <v>212</v>
      </c>
    </row>
    <row r="23" customFormat="false" ht="18" hidden="false" customHeight="true" outlineLevel="0" collapsed="false">
      <c r="B23" s="248"/>
      <c r="C23" s="289" t="s">
        <v>195</v>
      </c>
      <c r="D23" s="289" t="s">
        <v>284</v>
      </c>
      <c r="E23" s="289" t="s">
        <v>234</v>
      </c>
      <c r="F23" s="289" t="s">
        <v>283</v>
      </c>
      <c r="G23" s="212" t="n">
        <v>130</v>
      </c>
      <c r="H23" s="212" t="n">
        <v>130</v>
      </c>
      <c r="I23" s="212" t="n">
        <v>130</v>
      </c>
      <c r="J23" s="212" t="n">
        <v>130</v>
      </c>
      <c r="K23" s="212" t="n">
        <v>130</v>
      </c>
      <c r="L23" s="290" t="s">
        <v>212</v>
      </c>
      <c r="M23" s="213" t="s">
        <v>212</v>
      </c>
    </row>
    <row r="24" customFormat="false" ht="18" hidden="false" customHeight="true" outlineLevel="0" collapsed="false">
      <c r="B24" s="248"/>
      <c r="C24" s="289" t="s">
        <v>285</v>
      </c>
      <c r="D24" s="289" t="s">
        <v>280</v>
      </c>
      <c r="E24" s="289" t="s">
        <v>234</v>
      </c>
      <c r="F24" s="289" t="s">
        <v>281</v>
      </c>
      <c r="G24" s="212" t="n">
        <v>146</v>
      </c>
      <c r="H24" s="212" t="n">
        <v>146</v>
      </c>
      <c r="I24" s="212" t="n">
        <v>146</v>
      </c>
      <c r="J24" s="212" t="n">
        <v>146</v>
      </c>
      <c r="K24" s="212" t="n">
        <v>146</v>
      </c>
      <c r="L24" s="290" t="s">
        <v>212</v>
      </c>
      <c r="M24" s="213" t="s">
        <v>212</v>
      </c>
    </row>
    <row r="25" customFormat="false" ht="18" hidden="false" customHeight="true" outlineLevel="0" collapsed="false">
      <c r="B25" s="248"/>
      <c r="C25" s="289" t="s">
        <v>285</v>
      </c>
      <c r="D25" s="289" t="s">
        <v>284</v>
      </c>
      <c r="E25" s="289" t="s">
        <v>234</v>
      </c>
      <c r="F25" s="289" t="s">
        <v>283</v>
      </c>
      <c r="G25" s="212" t="n">
        <v>100</v>
      </c>
      <c r="H25" s="212" t="n">
        <v>100</v>
      </c>
      <c r="I25" s="212" t="n">
        <v>100</v>
      </c>
      <c r="J25" s="212" t="n">
        <v>100</v>
      </c>
      <c r="K25" s="212" t="n">
        <v>100</v>
      </c>
      <c r="L25" s="290" t="s">
        <v>212</v>
      </c>
      <c r="M25" s="213" t="s">
        <v>212</v>
      </c>
    </row>
    <row r="26" customFormat="false" ht="11.25" hidden="false" customHeight="true" outlineLevel="0" collapsed="false">
      <c r="B26" s="291"/>
      <c r="C26" s="292"/>
      <c r="D26" s="292"/>
      <c r="E26" s="292"/>
      <c r="F26" s="292"/>
      <c r="G26" s="220"/>
      <c r="H26" s="220"/>
      <c r="I26" s="220"/>
      <c r="J26" s="220"/>
      <c r="K26" s="220"/>
      <c r="L26" s="293"/>
      <c r="M26" s="221"/>
    </row>
    <row r="27" customFormat="false" ht="10.5" hidden="false" customHeight="true" outlineLevel="0" collapsed="false">
      <c r="B27" s="248"/>
      <c r="C27" s="289"/>
      <c r="D27" s="289"/>
      <c r="E27" s="289"/>
      <c r="F27" s="289"/>
      <c r="G27" s="212"/>
      <c r="H27" s="212"/>
      <c r="I27" s="212"/>
      <c r="J27" s="212"/>
      <c r="K27" s="212"/>
      <c r="L27" s="290"/>
      <c r="M27" s="213"/>
    </row>
    <row r="28" customFormat="false" ht="18" hidden="false" customHeight="true" outlineLevel="0" collapsed="false">
      <c r="B28" s="248" t="s">
        <v>286</v>
      </c>
      <c r="C28" s="289" t="s">
        <v>287</v>
      </c>
      <c r="D28" s="289" t="s">
        <v>288</v>
      </c>
      <c r="E28" s="289" t="s">
        <v>234</v>
      </c>
      <c r="F28" s="289" t="s">
        <v>289</v>
      </c>
      <c r="G28" s="212" t="n">
        <v>49.5</v>
      </c>
      <c r="H28" s="212" t="n">
        <v>56</v>
      </c>
      <c r="I28" s="212" t="n">
        <v>55.8823529411765</v>
      </c>
      <c r="J28" s="212" t="n">
        <v>55</v>
      </c>
      <c r="K28" s="212" t="n">
        <v>60</v>
      </c>
      <c r="L28" s="290" t="s">
        <v>212</v>
      </c>
      <c r="M28" s="213" t="s">
        <v>212</v>
      </c>
    </row>
    <row r="29" customFormat="false" ht="11.25" hidden="false" customHeight="true" outlineLevel="0" collapsed="false">
      <c r="B29" s="294"/>
      <c r="C29" s="295"/>
      <c r="D29" s="292"/>
      <c r="E29" s="295"/>
      <c r="F29" s="292"/>
      <c r="G29" s="220"/>
      <c r="H29" s="220"/>
      <c r="I29" s="220"/>
      <c r="J29" s="220"/>
      <c r="K29" s="220"/>
      <c r="L29" s="293"/>
      <c r="M29" s="221"/>
    </row>
    <row r="30" customFormat="false" ht="6.95" hidden="false" customHeight="true" outlineLevel="0" collapsed="false">
      <c r="B30" s="296"/>
      <c r="C30" s="297"/>
      <c r="D30" s="289"/>
      <c r="E30" s="297"/>
      <c r="F30" s="289"/>
      <c r="G30" s="212"/>
      <c r="H30" s="212"/>
      <c r="I30" s="212"/>
      <c r="J30" s="212"/>
      <c r="K30" s="212"/>
      <c r="L30" s="290"/>
      <c r="M30" s="213"/>
    </row>
    <row r="31" customFormat="false" ht="18" hidden="false" customHeight="true" outlineLevel="0" collapsed="false">
      <c r="B31" s="248" t="s">
        <v>290</v>
      </c>
      <c r="C31" s="289" t="s">
        <v>287</v>
      </c>
      <c r="D31" s="289" t="s">
        <v>212</v>
      </c>
      <c r="E31" s="289" t="s">
        <v>234</v>
      </c>
      <c r="F31" s="289" t="s">
        <v>291</v>
      </c>
      <c r="G31" s="212" t="n">
        <v>25.7142857142857</v>
      </c>
      <c r="H31" s="212" t="n">
        <v>28.8235294117647</v>
      </c>
      <c r="I31" s="212" t="n">
        <v>31.0714285714286</v>
      </c>
      <c r="J31" s="212" t="n">
        <v>35.5</v>
      </c>
      <c r="K31" s="212" t="n">
        <v>38.5</v>
      </c>
      <c r="L31" s="290" t="s">
        <v>212</v>
      </c>
      <c r="M31" s="213" t="s">
        <v>212</v>
      </c>
    </row>
    <row r="32" customFormat="false" ht="11.25" hidden="false" customHeight="true" outlineLevel="0" collapsed="false">
      <c r="B32" s="294"/>
      <c r="C32" s="295"/>
      <c r="D32" s="292"/>
      <c r="E32" s="295"/>
      <c r="F32" s="292"/>
      <c r="G32" s="298"/>
      <c r="H32" s="298"/>
      <c r="I32" s="298"/>
      <c r="J32" s="298"/>
      <c r="K32" s="298"/>
      <c r="L32" s="299"/>
      <c r="M32" s="300"/>
    </row>
    <row r="33" customFormat="false" ht="6.95" hidden="false" customHeight="true" outlineLevel="0" collapsed="false">
      <c r="B33" s="296"/>
      <c r="C33" s="297"/>
      <c r="D33" s="289"/>
      <c r="E33" s="297"/>
      <c r="F33" s="289"/>
      <c r="G33" s="301"/>
      <c r="H33" s="301"/>
      <c r="I33" s="301"/>
      <c r="J33" s="301"/>
      <c r="K33" s="301"/>
      <c r="L33" s="302"/>
      <c r="M33" s="303"/>
    </row>
    <row r="34" customFormat="false" ht="18" hidden="false" customHeight="true" outlineLevel="0" collapsed="false">
      <c r="B34" s="248" t="s">
        <v>292</v>
      </c>
      <c r="C34" s="249" t="s">
        <v>293</v>
      </c>
      <c r="D34" s="249" t="s">
        <v>294</v>
      </c>
      <c r="E34" s="249" t="s">
        <v>234</v>
      </c>
      <c r="F34" s="249" t="s">
        <v>295</v>
      </c>
      <c r="G34" s="304" t="n">
        <v>145.522533333333</v>
      </c>
      <c r="H34" s="304" t="n">
        <v>145.585074626866</v>
      </c>
      <c r="I34" s="304" t="n">
        <v>144.745669291339</v>
      </c>
      <c r="J34" s="304" t="n">
        <v>146.121142857143</v>
      </c>
      <c r="K34" s="212" t="n">
        <v>146.309064748201</v>
      </c>
      <c r="L34" s="305" t="s">
        <v>212</v>
      </c>
      <c r="M34" s="213" t="s">
        <v>212</v>
      </c>
    </row>
    <row r="35" customFormat="false" ht="11.25" hidden="false" customHeight="true" outlineLevel="0" collapsed="false">
      <c r="B35" s="291"/>
      <c r="C35" s="306"/>
      <c r="D35" s="306"/>
      <c r="E35" s="306"/>
      <c r="F35" s="306"/>
      <c r="G35" s="307"/>
      <c r="H35" s="307"/>
      <c r="I35" s="307"/>
      <c r="J35" s="307"/>
      <c r="K35" s="220"/>
      <c r="L35" s="308"/>
      <c r="M35" s="221"/>
    </row>
    <row r="36" customFormat="false" ht="13.5" hidden="false" customHeight="true" outlineLevel="0" collapsed="false">
      <c r="B36" s="248"/>
      <c r="C36" s="249"/>
      <c r="D36" s="249"/>
      <c r="E36" s="249"/>
      <c r="F36" s="249"/>
      <c r="G36" s="304"/>
      <c r="H36" s="304"/>
      <c r="I36" s="304"/>
      <c r="J36" s="304"/>
      <c r="K36" s="212"/>
      <c r="L36" s="305"/>
      <c r="M36" s="213"/>
    </row>
    <row r="37" customFormat="false" ht="18" hidden="false" customHeight="true" outlineLevel="0" collapsed="false">
      <c r="B37" s="248" t="s">
        <v>296</v>
      </c>
      <c r="C37" s="249" t="s">
        <v>196</v>
      </c>
      <c r="D37" s="249" t="s">
        <v>297</v>
      </c>
      <c r="E37" s="249" t="s">
        <v>234</v>
      </c>
      <c r="F37" s="249" t="s">
        <v>298</v>
      </c>
      <c r="G37" s="304" t="n">
        <v>300</v>
      </c>
      <c r="H37" s="304" t="n">
        <v>300</v>
      </c>
      <c r="I37" s="304" t="n">
        <v>308</v>
      </c>
      <c r="J37" s="304" t="n">
        <v>310</v>
      </c>
      <c r="K37" s="212" t="n">
        <v>301</v>
      </c>
      <c r="L37" s="305" t="n">
        <v>305.714285714286</v>
      </c>
      <c r="M37" s="213" t="n">
        <v>294.117647058824</v>
      </c>
    </row>
    <row r="38" customFormat="false" ht="18" hidden="false" customHeight="true" outlineLevel="0" collapsed="false">
      <c r="B38" s="248"/>
      <c r="C38" s="249" t="s">
        <v>299</v>
      </c>
      <c r="D38" s="249" t="s">
        <v>300</v>
      </c>
      <c r="E38" s="249" t="s">
        <v>234</v>
      </c>
      <c r="F38" s="249" t="s">
        <v>301</v>
      </c>
      <c r="G38" s="304" t="n">
        <v>313</v>
      </c>
      <c r="H38" s="304" t="n">
        <v>313</v>
      </c>
      <c r="I38" s="304" t="n">
        <v>313</v>
      </c>
      <c r="J38" s="304" t="n">
        <v>313</v>
      </c>
      <c r="K38" s="212" t="n">
        <v>313</v>
      </c>
      <c r="L38" s="305" t="s">
        <v>212</v>
      </c>
      <c r="M38" s="213" t="s">
        <v>212</v>
      </c>
    </row>
    <row r="39" customFormat="false" ht="12.75" hidden="false" customHeight="true" outlineLevel="0" collapsed="false">
      <c r="B39" s="291"/>
      <c r="C39" s="306"/>
      <c r="D39" s="306"/>
      <c r="E39" s="306"/>
      <c r="F39" s="306"/>
      <c r="G39" s="307"/>
      <c r="H39" s="307"/>
      <c r="I39" s="307"/>
      <c r="J39" s="307"/>
      <c r="K39" s="220"/>
      <c r="L39" s="308"/>
      <c r="M39" s="221"/>
    </row>
    <row r="40" customFormat="false" ht="12.75" hidden="false" customHeight="true" outlineLevel="0" collapsed="false">
      <c r="B40" s="248"/>
      <c r="C40" s="249"/>
      <c r="D40" s="249"/>
      <c r="E40" s="249"/>
      <c r="F40" s="249"/>
      <c r="G40" s="304"/>
      <c r="H40" s="304"/>
      <c r="I40" s="304"/>
      <c r="J40" s="304"/>
      <c r="K40" s="212"/>
      <c r="L40" s="305"/>
      <c r="M40" s="213"/>
    </row>
    <row r="41" customFormat="false" ht="12.75" hidden="false" customHeight="true" outlineLevel="0" collapsed="false">
      <c r="B41" s="248" t="s">
        <v>302</v>
      </c>
      <c r="C41" s="249" t="s">
        <v>287</v>
      </c>
      <c r="D41" s="249" t="s">
        <v>303</v>
      </c>
      <c r="E41" s="249" t="s">
        <v>234</v>
      </c>
      <c r="F41" s="249" t="s">
        <v>212</v>
      </c>
      <c r="G41" s="304" t="n">
        <v>122</v>
      </c>
      <c r="H41" s="304" t="n">
        <v>122</v>
      </c>
      <c r="I41" s="304" t="n">
        <v>122</v>
      </c>
      <c r="J41" s="304" t="n">
        <v>122</v>
      </c>
      <c r="K41" s="212" t="n">
        <v>122</v>
      </c>
      <c r="L41" s="305" t="s">
        <v>212</v>
      </c>
      <c r="M41" s="213" t="s">
        <v>212</v>
      </c>
    </row>
    <row r="42" customFormat="false" ht="12.75" hidden="false" customHeight="true" outlineLevel="0" collapsed="false">
      <c r="B42" s="248"/>
      <c r="C42" s="249" t="s">
        <v>196</v>
      </c>
      <c r="D42" s="249" t="s">
        <v>303</v>
      </c>
      <c r="E42" s="249" t="s">
        <v>234</v>
      </c>
      <c r="F42" s="249" t="s">
        <v>212</v>
      </c>
      <c r="G42" s="304" t="n">
        <v>141.818181818182</v>
      </c>
      <c r="H42" s="304" t="n">
        <v>136.363636363636</v>
      </c>
      <c r="I42" s="304" t="n">
        <v>133.636363636364</v>
      </c>
      <c r="J42" s="304" t="n">
        <v>140.909090909091</v>
      </c>
      <c r="K42" s="212" t="n">
        <v>139</v>
      </c>
      <c r="L42" s="305" t="n">
        <v>142</v>
      </c>
      <c r="M42" s="213" t="s">
        <v>212</v>
      </c>
    </row>
    <row r="43" customFormat="false" ht="12.75" hidden="false" customHeight="true" outlineLevel="0" collapsed="false">
      <c r="B43" s="291"/>
      <c r="C43" s="306"/>
      <c r="D43" s="306"/>
      <c r="E43" s="306"/>
      <c r="F43" s="306"/>
      <c r="G43" s="307"/>
      <c r="H43" s="307"/>
      <c r="I43" s="307"/>
      <c r="J43" s="307"/>
      <c r="K43" s="220"/>
      <c r="L43" s="308"/>
      <c r="M43" s="221"/>
    </row>
    <row r="44" customFormat="false" ht="8.25" hidden="false" customHeight="true" outlineLevel="0" collapsed="false">
      <c r="B44" s="248"/>
      <c r="C44" s="249"/>
      <c r="D44" s="249"/>
      <c r="E44" s="249"/>
      <c r="F44" s="249"/>
      <c r="G44" s="304"/>
      <c r="H44" s="304"/>
      <c r="I44" s="304"/>
      <c r="J44" s="304"/>
      <c r="K44" s="212"/>
      <c r="L44" s="305"/>
      <c r="M44" s="213"/>
    </row>
    <row r="45" customFormat="false" ht="18" hidden="false" customHeight="true" outlineLevel="0" collapsed="false">
      <c r="B45" s="248" t="s">
        <v>304</v>
      </c>
      <c r="C45" s="249" t="s">
        <v>305</v>
      </c>
      <c r="D45" s="249" t="s">
        <v>212</v>
      </c>
      <c r="E45" s="249" t="s">
        <v>234</v>
      </c>
      <c r="F45" s="249" t="s">
        <v>212</v>
      </c>
      <c r="G45" s="304" t="n">
        <v>89.1176470588235</v>
      </c>
      <c r="H45" s="304" t="n">
        <v>89.1443587946742</v>
      </c>
      <c r="I45" s="304" t="n">
        <v>94.1176470588235</v>
      </c>
      <c r="J45" s="304" t="n">
        <v>94.1176470588235</v>
      </c>
      <c r="K45" s="212" t="n">
        <v>94.1176470588235</v>
      </c>
      <c r="L45" s="305" t="n">
        <v>99.1176470588235</v>
      </c>
      <c r="M45" s="213" t="n">
        <v>99.1176470588235</v>
      </c>
    </row>
    <row r="46" customFormat="false" ht="6.95" hidden="false" customHeight="true" outlineLevel="0" collapsed="false">
      <c r="B46" s="218"/>
      <c r="C46" s="252"/>
      <c r="D46" s="252"/>
      <c r="E46" s="252"/>
      <c r="F46" s="252"/>
      <c r="G46" s="253"/>
      <c r="H46" s="253"/>
      <c r="I46" s="253"/>
      <c r="J46" s="253"/>
      <c r="K46" s="309"/>
      <c r="L46" s="310"/>
      <c r="M46" s="254"/>
    </row>
    <row r="47" customFormat="false" ht="8.25" hidden="false" customHeight="true" outlineLevel="0" collapsed="false">
      <c r="B47" s="210"/>
      <c r="C47" s="258"/>
      <c r="D47" s="258"/>
      <c r="E47" s="258"/>
      <c r="F47" s="258"/>
      <c r="G47" s="250"/>
      <c r="H47" s="250"/>
      <c r="I47" s="250"/>
      <c r="J47" s="250"/>
      <c r="K47" s="311"/>
      <c r="L47" s="246"/>
      <c r="M47" s="251"/>
    </row>
    <row r="48" customFormat="false" ht="12" hidden="false" customHeight="true" outlineLevel="0" collapsed="false">
      <c r="B48" s="210" t="s">
        <v>302</v>
      </c>
      <c r="C48" s="258" t="s">
        <v>287</v>
      </c>
      <c r="D48" s="258" t="s">
        <v>303</v>
      </c>
      <c r="E48" s="258" t="s">
        <v>234</v>
      </c>
      <c r="F48" s="258" t="s">
        <v>212</v>
      </c>
      <c r="G48" s="250" t="n">
        <v>122</v>
      </c>
      <c r="H48" s="250" t="n">
        <v>122</v>
      </c>
      <c r="I48" s="250" t="n">
        <v>122</v>
      </c>
      <c r="J48" s="250" t="n">
        <v>122</v>
      </c>
      <c r="K48" s="311" t="n">
        <v>122</v>
      </c>
      <c r="L48" s="246" t="s">
        <v>212</v>
      </c>
      <c r="M48" s="251" t="s">
        <v>212</v>
      </c>
    </row>
    <row r="49" customFormat="false" ht="18" hidden="false" customHeight="true" outlineLevel="0" collapsed="false">
      <c r="B49" s="210"/>
      <c r="C49" s="258" t="s">
        <v>196</v>
      </c>
      <c r="D49" s="258" t="s">
        <v>303</v>
      </c>
      <c r="E49" s="258" t="s">
        <v>234</v>
      </c>
      <c r="F49" s="258" t="s">
        <v>212</v>
      </c>
      <c r="G49" s="250" t="n">
        <v>141.818181818182</v>
      </c>
      <c r="H49" s="250" t="n">
        <v>136.363636363636</v>
      </c>
      <c r="I49" s="250" t="n">
        <v>133.636363636364</v>
      </c>
      <c r="J49" s="250" t="n">
        <v>140.909090909091</v>
      </c>
      <c r="K49" s="311" t="n">
        <v>139</v>
      </c>
      <c r="L49" s="246" t="n">
        <v>142</v>
      </c>
      <c r="M49" s="251" t="s">
        <v>212</v>
      </c>
    </row>
    <row r="50" customFormat="false" ht="6.95" hidden="false" customHeight="true" outlineLevel="0" collapsed="false">
      <c r="B50" s="218"/>
      <c r="C50" s="252"/>
      <c r="D50" s="252"/>
      <c r="E50" s="252"/>
      <c r="F50" s="252"/>
      <c r="G50" s="253"/>
      <c r="H50" s="253"/>
      <c r="I50" s="253"/>
      <c r="J50" s="253"/>
      <c r="K50" s="309"/>
      <c r="L50" s="310"/>
      <c r="M50" s="254"/>
    </row>
    <row r="51" customFormat="false" ht="6.95" hidden="false" customHeight="true" outlineLevel="0" collapsed="false">
      <c r="B51" s="210"/>
      <c r="C51" s="258"/>
      <c r="D51" s="258"/>
      <c r="E51" s="258"/>
      <c r="F51" s="258"/>
      <c r="G51" s="250"/>
      <c r="H51" s="250"/>
      <c r="I51" s="250"/>
      <c r="J51" s="250"/>
      <c r="K51" s="311"/>
      <c r="L51" s="246"/>
      <c r="M51" s="251"/>
    </row>
    <row r="52" customFormat="false" ht="15.75" hidden="false" customHeight="true" outlineLevel="0" collapsed="false">
      <c r="B52" s="210" t="s">
        <v>306</v>
      </c>
      <c r="C52" s="258" t="s">
        <v>287</v>
      </c>
      <c r="D52" s="258" t="s">
        <v>307</v>
      </c>
      <c r="E52" s="258" t="s">
        <v>234</v>
      </c>
      <c r="F52" s="258" t="s">
        <v>308</v>
      </c>
      <c r="G52" s="250" t="n">
        <v>80.2336007550731</v>
      </c>
      <c r="H52" s="250" t="s">
        <v>212</v>
      </c>
      <c r="I52" s="250" t="n">
        <v>79.6860713197196</v>
      </c>
      <c r="J52" s="250" t="s">
        <v>212</v>
      </c>
      <c r="K52" s="311" t="n">
        <v>84.0795107033639</v>
      </c>
      <c r="L52" s="246" t="s">
        <v>212</v>
      </c>
      <c r="M52" s="251" t="s">
        <v>212</v>
      </c>
    </row>
    <row r="53" customFormat="false" ht="18" hidden="false" customHeight="true" outlineLevel="0" collapsed="false">
      <c r="B53" s="210"/>
      <c r="C53" s="258" t="s">
        <v>183</v>
      </c>
      <c r="D53" s="258" t="s">
        <v>307</v>
      </c>
      <c r="E53" s="258" t="s">
        <v>234</v>
      </c>
      <c r="F53" s="258" t="s">
        <v>308</v>
      </c>
      <c r="G53" s="250" t="n">
        <v>69</v>
      </c>
      <c r="H53" s="250" t="n">
        <v>69</v>
      </c>
      <c r="I53" s="250" t="n">
        <v>69</v>
      </c>
      <c r="J53" s="250" t="n">
        <v>69</v>
      </c>
      <c r="K53" s="311" t="n">
        <v>69</v>
      </c>
      <c r="L53" s="246" t="s">
        <v>212</v>
      </c>
      <c r="M53" s="251" t="s">
        <v>212</v>
      </c>
    </row>
    <row r="54" customFormat="false" ht="9.75" hidden="false" customHeight="true" outlineLevel="0" collapsed="false">
      <c r="B54" s="218"/>
      <c r="C54" s="252"/>
      <c r="D54" s="252"/>
      <c r="E54" s="252"/>
      <c r="F54" s="252"/>
      <c r="G54" s="253"/>
      <c r="H54" s="253"/>
      <c r="I54" s="253"/>
      <c r="J54" s="253"/>
      <c r="K54" s="309"/>
      <c r="L54" s="310"/>
      <c r="M54" s="254"/>
    </row>
    <row r="55" customFormat="false" ht="9" hidden="false" customHeight="true" outlineLevel="0" collapsed="false">
      <c r="B55" s="210"/>
      <c r="C55" s="258"/>
      <c r="D55" s="258"/>
      <c r="E55" s="258"/>
      <c r="F55" s="258"/>
      <c r="G55" s="250"/>
      <c r="H55" s="250"/>
      <c r="I55" s="250"/>
      <c r="J55" s="250"/>
      <c r="K55" s="311"/>
      <c r="L55" s="246"/>
      <c r="M55" s="251"/>
    </row>
    <row r="56" customFormat="false" ht="18" hidden="false" customHeight="true" outlineLevel="0" collapsed="false">
      <c r="B56" s="210" t="s">
        <v>309</v>
      </c>
      <c r="C56" s="258" t="s">
        <v>287</v>
      </c>
      <c r="D56" s="258" t="s">
        <v>310</v>
      </c>
      <c r="E56" s="258" t="s">
        <v>234</v>
      </c>
      <c r="F56" s="258" t="s">
        <v>212</v>
      </c>
      <c r="G56" s="250" t="n">
        <v>89.2970797386565</v>
      </c>
      <c r="H56" s="250" t="n">
        <v>89.2970797386565</v>
      </c>
      <c r="I56" s="250" t="n">
        <v>89.2970797386565</v>
      </c>
      <c r="J56" s="250" t="n">
        <v>89.2970797386565</v>
      </c>
      <c r="K56" s="311" t="n">
        <v>89.2970797386565</v>
      </c>
      <c r="L56" s="246" t="s">
        <v>212</v>
      </c>
      <c r="M56" s="251" t="s">
        <v>212</v>
      </c>
    </row>
    <row r="57" customFormat="false" ht="9" hidden="false" customHeight="true" outlineLevel="0" collapsed="false">
      <c r="A57" s="312"/>
      <c r="B57" s="218"/>
      <c r="C57" s="252"/>
      <c r="D57" s="252"/>
      <c r="E57" s="252"/>
      <c r="F57" s="252"/>
      <c r="G57" s="253"/>
      <c r="H57" s="253"/>
      <c r="I57" s="253"/>
      <c r="J57" s="253"/>
      <c r="K57" s="309"/>
      <c r="L57" s="310"/>
      <c r="M57" s="254"/>
    </row>
    <row r="58" customFormat="false" ht="6.95" hidden="false" customHeight="true" outlineLevel="0" collapsed="false">
      <c r="A58" s="312"/>
      <c r="B58" s="210"/>
      <c r="C58" s="258"/>
      <c r="D58" s="258"/>
      <c r="E58" s="258"/>
      <c r="F58" s="258"/>
      <c r="G58" s="250"/>
      <c r="H58" s="250"/>
      <c r="I58" s="250"/>
      <c r="J58" s="250"/>
      <c r="K58" s="311"/>
      <c r="L58" s="246"/>
      <c r="M58" s="251"/>
    </row>
    <row r="59" customFormat="false" ht="18.75" hidden="false" customHeight="true" outlineLevel="0" collapsed="false">
      <c r="A59" s="312"/>
      <c r="B59" s="210" t="s">
        <v>311</v>
      </c>
      <c r="C59" s="258" t="s">
        <v>287</v>
      </c>
      <c r="D59" s="258" t="s">
        <v>312</v>
      </c>
      <c r="E59" s="258" t="s">
        <v>234</v>
      </c>
      <c r="F59" s="258" t="s">
        <v>313</v>
      </c>
      <c r="G59" s="250" t="n">
        <v>33.5180969493907</v>
      </c>
      <c r="H59" s="250" t="n">
        <v>33.5180969493907</v>
      </c>
      <c r="I59" s="250" t="n">
        <v>33.5180969493907</v>
      </c>
      <c r="J59" s="250" t="n">
        <v>33.5180969493907</v>
      </c>
      <c r="K59" s="311" t="n">
        <v>33.5180969493907</v>
      </c>
      <c r="L59" s="246" t="s">
        <v>212</v>
      </c>
      <c r="M59" s="251" t="s">
        <v>212</v>
      </c>
    </row>
    <row r="60" customFormat="false" ht="18.75" hidden="false" customHeight="true" outlineLevel="0" collapsed="false">
      <c r="A60" s="312"/>
      <c r="B60" s="210"/>
      <c r="C60" s="258" t="s">
        <v>287</v>
      </c>
      <c r="D60" s="258" t="s">
        <v>314</v>
      </c>
      <c r="E60" s="258" t="s">
        <v>234</v>
      </c>
      <c r="F60" s="258" t="s">
        <v>289</v>
      </c>
      <c r="G60" s="250" t="n">
        <v>33.3333333333333</v>
      </c>
      <c r="H60" s="250" t="n">
        <v>33.3333333333333</v>
      </c>
      <c r="I60" s="250" t="n">
        <v>33.3333333333333</v>
      </c>
      <c r="J60" s="250" t="n">
        <v>33.3333333333333</v>
      </c>
      <c r="K60" s="311" t="n">
        <v>33.3333333333333</v>
      </c>
      <c r="L60" s="246" t="s">
        <v>212</v>
      </c>
      <c r="M60" s="251" t="s">
        <v>212</v>
      </c>
    </row>
    <row r="61" customFormat="false" ht="18.75" hidden="false" customHeight="true" outlineLevel="0" collapsed="false">
      <c r="A61" s="312"/>
      <c r="B61" s="210"/>
      <c r="C61" s="258" t="s">
        <v>183</v>
      </c>
      <c r="D61" s="258" t="s">
        <v>312</v>
      </c>
      <c r="E61" s="258" t="s">
        <v>234</v>
      </c>
      <c r="F61" s="258" t="s">
        <v>313</v>
      </c>
      <c r="G61" s="250" t="n">
        <v>99.1735537190083</v>
      </c>
      <c r="H61" s="250" t="n">
        <v>99.1735537190083</v>
      </c>
      <c r="I61" s="250" t="n">
        <v>99.1735537190083</v>
      </c>
      <c r="J61" s="250" t="n">
        <v>99.1735537190083</v>
      </c>
      <c r="K61" s="311" t="n">
        <v>99.1735537190083</v>
      </c>
      <c r="L61" s="246" t="s">
        <v>212</v>
      </c>
      <c r="M61" s="251" t="s">
        <v>212</v>
      </c>
    </row>
    <row r="62" customFormat="false" ht="18.75" hidden="false" customHeight="true" outlineLevel="0" collapsed="false">
      <c r="A62" s="312"/>
      <c r="B62" s="210"/>
      <c r="C62" s="258" t="s">
        <v>183</v>
      </c>
      <c r="D62" s="258" t="s">
        <v>315</v>
      </c>
      <c r="E62" s="258" t="s">
        <v>234</v>
      </c>
      <c r="F62" s="258" t="s">
        <v>313</v>
      </c>
      <c r="G62" s="250" t="n">
        <v>95.4545454545455</v>
      </c>
      <c r="H62" s="250" t="n">
        <v>95.4545454545455</v>
      </c>
      <c r="I62" s="250" t="n">
        <v>95.4545454545455</v>
      </c>
      <c r="J62" s="250" t="n">
        <v>95.4545454545455</v>
      </c>
      <c r="K62" s="311" t="n">
        <v>95.4545454545455</v>
      </c>
      <c r="L62" s="246" t="s">
        <v>212</v>
      </c>
      <c r="M62" s="251" t="s">
        <v>212</v>
      </c>
    </row>
    <row r="63" customFormat="false" ht="12.75" hidden="false" customHeight="true" outlineLevel="0" collapsed="false">
      <c r="A63" s="312"/>
      <c r="B63" s="218"/>
      <c r="C63" s="252"/>
      <c r="D63" s="252"/>
      <c r="E63" s="252"/>
      <c r="F63" s="252"/>
      <c r="G63" s="253"/>
      <c r="H63" s="253"/>
      <c r="I63" s="253"/>
      <c r="J63" s="253"/>
      <c r="K63" s="309"/>
      <c r="L63" s="310"/>
      <c r="M63" s="254"/>
    </row>
    <row r="64" customFormat="false" ht="8.25" hidden="false" customHeight="true" outlineLevel="0" collapsed="false">
      <c r="A64" s="312"/>
      <c r="B64" s="210"/>
      <c r="C64" s="258"/>
      <c r="D64" s="258"/>
      <c r="E64" s="258"/>
      <c r="F64" s="258"/>
      <c r="G64" s="250"/>
      <c r="H64" s="250"/>
      <c r="I64" s="250"/>
      <c r="J64" s="250"/>
      <c r="K64" s="311"/>
      <c r="L64" s="246"/>
      <c r="M64" s="251"/>
    </row>
    <row r="65" customFormat="false" ht="18.75" hidden="false" customHeight="true" outlineLevel="0" collapsed="false">
      <c r="A65" s="312"/>
      <c r="B65" s="210" t="s">
        <v>316</v>
      </c>
      <c r="C65" s="258" t="s">
        <v>287</v>
      </c>
      <c r="D65" s="258" t="s">
        <v>317</v>
      </c>
      <c r="E65" s="258" t="s">
        <v>234</v>
      </c>
      <c r="F65" s="258" t="s">
        <v>212</v>
      </c>
      <c r="G65" s="250" t="n">
        <v>34.2857142857143</v>
      </c>
      <c r="H65" s="250" t="n">
        <v>34.2857142857143</v>
      </c>
      <c r="I65" s="250" t="n">
        <v>34.2857142857143</v>
      </c>
      <c r="J65" s="250" t="n">
        <v>34.2857142857143</v>
      </c>
      <c r="K65" s="311" t="n">
        <v>34.2857142857143</v>
      </c>
      <c r="L65" s="246" t="s">
        <v>212</v>
      </c>
      <c r="M65" s="251" t="s">
        <v>212</v>
      </c>
    </row>
    <row r="66" customFormat="false" ht="9" hidden="false" customHeight="true" outlineLevel="0" collapsed="false">
      <c r="B66" s="218"/>
      <c r="C66" s="252"/>
      <c r="D66" s="219"/>
      <c r="E66" s="219"/>
      <c r="F66" s="219"/>
      <c r="G66" s="309"/>
      <c r="H66" s="309"/>
      <c r="I66" s="309"/>
      <c r="J66" s="309"/>
      <c r="K66" s="309"/>
      <c r="L66" s="313"/>
      <c r="M66" s="254"/>
    </row>
    <row r="67" customFormat="false" ht="6.95" hidden="false" customHeight="true" outlineLevel="0" collapsed="false">
      <c r="B67" s="210"/>
      <c r="C67" s="258"/>
      <c r="D67" s="211"/>
      <c r="E67" s="211"/>
      <c r="F67" s="211"/>
      <c r="G67" s="311"/>
      <c r="H67" s="311"/>
      <c r="I67" s="311"/>
      <c r="J67" s="311"/>
      <c r="K67" s="311"/>
      <c r="L67" s="314"/>
      <c r="M67" s="251"/>
    </row>
    <row r="68" customFormat="false" ht="14.25" hidden="false" customHeight="true" outlineLevel="0" collapsed="false">
      <c r="B68" s="210" t="s">
        <v>318</v>
      </c>
      <c r="C68" s="258" t="s">
        <v>287</v>
      </c>
      <c r="D68" s="211" t="s">
        <v>319</v>
      </c>
      <c r="E68" s="211" t="s">
        <v>234</v>
      </c>
      <c r="F68" s="211" t="s">
        <v>212</v>
      </c>
      <c r="G68" s="311" t="s">
        <v>212</v>
      </c>
      <c r="H68" s="311" t="n">
        <v>30.5882352941177</v>
      </c>
      <c r="I68" s="311" t="s">
        <v>212</v>
      </c>
      <c r="J68" s="311" t="n">
        <v>31.4285714285714</v>
      </c>
      <c r="K68" s="311" t="n">
        <v>27.1428571428571</v>
      </c>
      <c r="L68" s="314" t="s">
        <v>212</v>
      </c>
      <c r="M68" s="251" t="s">
        <v>212</v>
      </c>
    </row>
    <row r="69" customFormat="false" ht="14.25" hidden="false" customHeight="true" outlineLevel="0" collapsed="false">
      <c r="B69" s="210"/>
      <c r="C69" s="258" t="s">
        <v>287</v>
      </c>
      <c r="D69" s="211" t="s">
        <v>320</v>
      </c>
      <c r="E69" s="211" t="s">
        <v>234</v>
      </c>
      <c r="F69" s="211" t="s">
        <v>321</v>
      </c>
      <c r="G69" s="311" t="s">
        <v>212</v>
      </c>
      <c r="H69" s="311" t="n">
        <v>33.4502691277368</v>
      </c>
      <c r="I69" s="311" t="s">
        <v>212</v>
      </c>
      <c r="J69" s="311" t="n">
        <v>23.8155776632092</v>
      </c>
      <c r="K69" s="311" t="n">
        <v>23.8861747651349</v>
      </c>
      <c r="L69" s="314" t="s">
        <v>212</v>
      </c>
      <c r="M69" s="251" t="s">
        <v>212</v>
      </c>
    </row>
    <row r="70" customFormat="false" ht="14.25" hidden="false" customHeight="true" outlineLevel="0" collapsed="false">
      <c r="B70" s="210"/>
      <c r="C70" s="258" t="s">
        <v>322</v>
      </c>
      <c r="D70" s="211" t="s">
        <v>320</v>
      </c>
      <c r="E70" s="211" t="s">
        <v>234</v>
      </c>
      <c r="F70" s="211" t="s">
        <v>321</v>
      </c>
      <c r="G70" s="311" t="n">
        <v>13.62</v>
      </c>
      <c r="H70" s="311" t="n">
        <v>13.62</v>
      </c>
      <c r="I70" s="311" t="n">
        <v>13.62</v>
      </c>
      <c r="J70" s="311" t="s">
        <v>212</v>
      </c>
      <c r="K70" s="311" t="n">
        <v>13.62</v>
      </c>
      <c r="L70" s="314" t="s">
        <v>212</v>
      </c>
      <c r="M70" s="251" t="s">
        <v>212</v>
      </c>
    </row>
    <row r="71" customFormat="false" ht="14.25" hidden="false" customHeight="true" outlineLevel="0" collapsed="false">
      <c r="B71" s="210"/>
      <c r="C71" s="258" t="s">
        <v>196</v>
      </c>
      <c r="D71" s="211" t="s">
        <v>320</v>
      </c>
      <c r="E71" s="211" t="s">
        <v>234</v>
      </c>
      <c r="F71" s="211" t="s">
        <v>321</v>
      </c>
      <c r="G71" s="311" t="n">
        <v>55</v>
      </c>
      <c r="H71" s="311" t="n">
        <v>55</v>
      </c>
      <c r="I71" s="311" t="n">
        <v>55</v>
      </c>
      <c r="J71" s="311" t="n">
        <v>53</v>
      </c>
      <c r="K71" s="311" t="n">
        <v>50</v>
      </c>
      <c r="L71" s="314" t="n">
        <v>47</v>
      </c>
      <c r="M71" s="251" t="s">
        <v>212</v>
      </c>
    </row>
    <row r="72" customFormat="false" ht="14.25" hidden="false" customHeight="true" outlineLevel="0" collapsed="false">
      <c r="B72" s="210"/>
      <c r="C72" s="258" t="s">
        <v>196</v>
      </c>
      <c r="D72" s="211" t="s">
        <v>323</v>
      </c>
      <c r="E72" s="211" t="s">
        <v>234</v>
      </c>
      <c r="F72" s="211" t="s">
        <v>212</v>
      </c>
      <c r="G72" s="311" t="n">
        <v>110</v>
      </c>
      <c r="H72" s="311" t="n">
        <v>106</v>
      </c>
      <c r="I72" s="311" t="n">
        <v>106</v>
      </c>
      <c r="J72" s="311" t="n">
        <v>105</v>
      </c>
      <c r="K72" s="311" t="n">
        <v>111</v>
      </c>
      <c r="L72" s="314" t="n">
        <v>97</v>
      </c>
      <c r="M72" s="251" t="s">
        <v>212</v>
      </c>
    </row>
    <row r="73" customFormat="false" ht="14.25" hidden="false" customHeight="true" outlineLevel="0" collapsed="false">
      <c r="B73" s="210"/>
      <c r="C73" s="258" t="s">
        <v>183</v>
      </c>
      <c r="D73" s="211" t="s">
        <v>320</v>
      </c>
      <c r="E73" s="211" t="s">
        <v>234</v>
      </c>
      <c r="F73" s="211" t="s">
        <v>321</v>
      </c>
      <c r="G73" s="311" t="n">
        <v>60.3299492385787</v>
      </c>
      <c r="H73" s="311" t="n">
        <v>60.3299492385787</v>
      </c>
      <c r="I73" s="311" t="n">
        <v>60.3299492385787</v>
      </c>
      <c r="J73" s="311" t="s">
        <v>212</v>
      </c>
      <c r="K73" s="311" t="n">
        <v>60.3299492385787</v>
      </c>
      <c r="L73" s="314" t="s">
        <v>212</v>
      </c>
      <c r="M73" s="251" t="s">
        <v>212</v>
      </c>
    </row>
    <row r="74" customFormat="false" ht="14.25" hidden="false" customHeight="true" outlineLevel="0" collapsed="false">
      <c r="B74" s="218"/>
      <c r="C74" s="252"/>
      <c r="D74" s="219"/>
      <c r="E74" s="219"/>
      <c r="F74" s="219"/>
      <c r="G74" s="309"/>
      <c r="H74" s="309"/>
      <c r="I74" s="309"/>
      <c r="J74" s="309"/>
      <c r="K74" s="309"/>
      <c r="L74" s="313"/>
      <c r="M74" s="254"/>
    </row>
    <row r="75" customFormat="false" ht="9" hidden="false" customHeight="true" outlineLevel="0" collapsed="false">
      <c r="B75" s="210"/>
      <c r="C75" s="258"/>
      <c r="D75" s="211"/>
      <c r="E75" s="211"/>
      <c r="F75" s="211"/>
      <c r="G75" s="311"/>
      <c r="H75" s="311"/>
      <c r="I75" s="311"/>
      <c r="J75" s="311"/>
      <c r="K75" s="311"/>
      <c r="L75" s="314"/>
      <c r="M75" s="251"/>
    </row>
    <row r="76" customFormat="false" ht="14.25" hidden="false" customHeight="true" outlineLevel="0" collapsed="false">
      <c r="B76" s="210" t="s">
        <v>324</v>
      </c>
      <c r="C76" s="258" t="s">
        <v>325</v>
      </c>
      <c r="D76" s="211" t="s">
        <v>212</v>
      </c>
      <c r="E76" s="211" t="s">
        <v>234</v>
      </c>
      <c r="F76" s="211" t="s">
        <v>212</v>
      </c>
      <c r="G76" s="311" t="n">
        <v>60</v>
      </c>
      <c r="H76" s="311" t="n">
        <v>60</v>
      </c>
      <c r="I76" s="311" t="n">
        <v>60</v>
      </c>
      <c r="J76" s="311" t="n">
        <v>60</v>
      </c>
      <c r="K76" s="311" t="n">
        <v>60</v>
      </c>
      <c r="L76" s="314" t="s">
        <v>212</v>
      </c>
      <c r="M76" s="251" t="s">
        <v>212</v>
      </c>
    </row>
    <row r="77" customFormat="false" ht="12.75" hidden="false" customHeight="true" outlineLevel="0" collapsed="false">
      <c r="B77" s="222"/>
      <c r="C77" s="259"/>
      <c r="D77" s="315"/>
      <c r="E77" s="315"/>
      <c r="F77" s="315"/>
      <c r="G77" s="316"/>
      <c r="H77" s="316"/>
      <c r="I77" s="316"/>
      <c r="J77" s="316"/>
      <c r="K77" s="316"/>
      <c r="L77" s="317"/>
      <c r="M77" s="318"/>
    </row>
    <row r="78" customFormat="false" ht="15.75" hidden="false" customHeight="false" outlineLevel="0" collapsed="false">
      <c r="B78" s="229"/>
      <c r="C78" s="319"/>
      <c r="D78" s="229"/>
      <c r="E78" s="320"/>
      <c r="F78" s="229"/>
      <c r="G78" s="321"/>
      <c r="H78" s="321"/>
      <c r="I78" s="321"/>
      <c r="J78" s="321"/>
      <c r="K78" s="321"/>
    </row>
    <row r="79" customFormat="false" ht="15" hidden="false" customHeight="false" outlineLevel="0" collapsed="false">
      <c r="K79" s="322" t="s">
        <v>276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26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2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2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23"/>
      <c r="D10" s="324" t="s">
        <v>330</v>
      </c>
      <c r="E10" s="324"/>
      <c r="F10" s="324"/>
      <c r="G10" s="324"/>
      <c r="H10" s="324" t="s">
        <v>331</v>
      </c>
      <c r="I10" s="324"/>
      <c r="J10" s="324"/>
      <c r="K10" s="14"/>
      <c r="L10" s="14"/>
      <c r="M10" s="15" t="s">
        <v>7</v>
      </c>
      <c r="N10" s="14"/>
      <c r="O10" s="323"/>
      <c r="P10" s="14"/>
      <c r="Q10" s="17" t="s">
        <v>8</v>
      </c>
      <c r="R10" s="17"/>
      <c r="S10" s="14"/>
      <c r="T10" s="325" t="s">
        <v>9</v>
      </c>
      <c r="U10" s="325"/>
      <c r="V10" s="325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26" t="s">
        <v>332</v>
      </c>
      <c r="G13" s="9"/>
      <c r="H13" s="8"/>
      <c r="I13" s="9"/>
      <c r="J13" s="327" t="s">
        <v>333</v>
      </c>
      <c r="K13" s="327"/>
      <c r="L13" s="328" t="s">
        <v>334</v>
      </c>
      <c r="M13" s="328"/>
      <c r="N13" s="328"/>
      <c r="O13" s="328"/>
      <c r="P13" s="328" t="s">
        <v>335</v>
      </c>
      <c r="Q13" s="328"/>
      <c r="R13" s="328"/>
      <c r="S13" s="328"/>
      <c r="T13" s="328"/>
      <c r="U13" s="328" t="s">
        <v>336</v>
      </c>
      <c r="V13" s="328"/>
      <c r="W13" s="328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26"/>
      <c r="G14" s="2"/>
      <c r="H14" s="11"/>
      <c r="I14" s="2"/>
      <c r="J14" s="329" t="s">
        <v>337</v>
      </c>
      <c r="K14" s="329"/>
      <c r="L14" s="330" t="s">
        <v>338</v>
      </c>
      <c r="M14" s="330"/>
      <c r="N14" s="330"/>
      <c r="O14" s="330"/>
      <c r="P14" s="330" t="s">
        <v>339</v>
      </c>
      <c r="Q14" s="330"/>
      <c r="R14" s="330"/>
      <c r="S14" s="330"/>
      <c r="T14" s="330"/>
      <c r="U14" s="330" t="s">
        <v>340</v>
      </c>
      <c r="V14" s="330"/>
      <c r="W14" s="330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26"/>
      <c r="G15" s="2"/>
      <c r="H15" s="331"/>
      <c r="I15" s="332" t="s">
        <v>341</v>
      </c>
      <c r="J15" s="332"/>
      <c r="K15" s="332"/>
      <c r="L15" s="333" t="s">
        <v>342</v>
      </c>
      <c r="M15" s="333"/>
      <c r="N15" s="333"/>
      <c r="O15" s="333"/>
      <c r="P15" s="334" t="s">
        <v>343</v>
      </c>
      <c r="Q15" s="334"/>
      <c r="R15" s="334"/>
      <c r="S15" s="334"/>
      <c r="T15" s="334"/>
      <c r="U15" s="335" t="s">
        <v>344</v>
      </c>
      <c r="V15" s="335"/>
      <c r="W15" s="335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26"/>
      <c r="G16" s="2"/>
      <c r="H16" s="11"/>
      <c r="I16" s="2"/>
      <c r="J16" s="329" t="s">
        <v>345</v>
      </c>
      <c r="K16" s="329"/>
      <c r="L16" s="330" t="s">
        <v>346</v>
      </c>
      <c r="M16" s="330"/>
      <c r="N16" s="330"/>
      <c r="O16" s="330"/>
      <c r="P16" s="330" t="s">
        <v>347</v>
      </c>
      <c r="Q16" s="330"/>
      <c r="R16" s="330"/>
      <c r="S16" s="330"/>
      <c r="T16" s="330"/>
      <c r="U16" s="330" t="s">
        <v>348</v>
      </c>
      <c r="V16" s="330"/>
      <c r="W16" s="330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9" t="s">
        <v>349</v>
      </c>
      <c r="K17" s="329"/>
      <c r="L17" s="330" t="s">
        <v>350</v>
      </c>
      <c r="M17" s="330"/>
      <c r="N17" s="330"/>
      <c r="O17" s="330"/>
      <c r="P17" s="330" t="s">
        <v>351</v>
      </c>
      <c r="Q17" s="330"/>
      <c r="R17" s="330"/>
      <c r="S17" s="330"/>
      <c r="T17" s="330"/>
      <c r="U17" s="330" t="s">
        <v>352</v>
      </c>
      <c r="V17" s="330"/>
      <c r="W17" s="330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31"/>
      <c r="I18" s="332" t="s">
        <v>341</v>
      </c>
      <c r="J18" s="332"/>
      <c r="K18" s="332"/>
      <c r="L18" s="333" t="s">
        <v>353</v>
      </c>
      <c r="M18" s="333"/>
      <c r="N18" s="333"/>
      <c r="O18" s="333"/>
      <c r="P18" s="334" t="s">
        <v>354</v>
      </c>
      <c r="Q18" s="334"/>
      <c r="R18" s="334"/>
      <c r="S18" s="334"/>
      <c r="T18" s="334"/>
      <c r="U18" s="335" t="s">
        <v>355</v>
      </c>
      <c r="V18" s="335"/>
      <c r="W18" s="335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9" t="s">
        <v>356</v>
      </c>
      <c r="K19" s="329"/>
      <c r="L19" s="330" t="s">
        <v>357</v>
      </c>
      <c r="M19" s="330"/>
      <c r="N19" s="330"/>
      <c r="O19" s="330"/>
      <c r="P19" s="330" t="s">
        <v>358</v>
      </c>
      <c r="Q19" s="330"/>
      <c r="R19" s="330"/>
      <c r="S19" s="330"/>
      <c r="T19" s="330"/>
      <c r="U19" s="330" t="s">
        <v>359</v>
      </c>
      <c r="V19" s="330"/>
      <c r="W19" s="330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9" t="s">
        <v>360</v>
      </c>
      <c r="K20" s="329"/>
      <c r="L20" s="330" t="s">
        <v>361</v>
      </c>
      <c r="M20" s="330"/>
      <c r="N20" s="330"/>
      <c r="O20" s="330"/>
      <c r="P20" s="330" t="s">
        <v>362</v>
      </c>
      <c r="Q20" s="330"/>
      <c r="R20" s="330"/>
      <c r="S20" s="330"/>
      <c r="T20" s="330"/>
      <c r="U20" s="330" t="s">
        <v>363</v>
      </c>
      <c r="V20" s="330"/>
      <c r="W20" s="330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31"/>
      <c r="I21" s="332" t="s">
        <v>341</v>
      </c>
      <c r="J21" s="332"/>
      <c r="K21" s="332"/>
      <c r="L21" s="333" t="s">
        <v>364</v>
      </c>
      <c r="M21" s="333"/>
      <c r="N21" s="333"/>
      <c r="O21" s="333"/>
      <c r="P21" s="334" t="s">
        <v>365</v>
      </c>
      <c r="Q21" s="334"/>
      <c r="R21" s="334"/>
      <c r="S21" s="334"/>
      <c r="T21" s="334"/>
      <c r="U21" s="335" t="s">
        <v>366</v>
      </c>
      <c r="V21" s="335"/>
      <c r="W21" s="335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26" t="s">
        <v>367</v>
      </c>
      <c r="G22" s="9"/>
      <c r="H22" s="8"/>
      <c r="I22" s="9"/>
      <c r="J22" s="327" t="s">
        <v>368</v>
      </c>
      <c r="K22" s="327"/>
      <c r="L22" s="328" t="s">
        <v>369</v>
      </c>
      <c r="M22" s="328"/>
      <c r="N22" s="328"/>
      <c r="O22" s="328"/>
      <c r="P22" s="328" t="s">
        <v>370</v>
      </c>
      <c r="Q22" s="328"/>
      <c r="R22" s="328"/>
      <c r="S22" s="328"/>
      <c r="T22" s="328"/>
      <c r="U22" s="328" t="s">
        <v>371</v>
      </c>
      <c r="V22" s="328"/>
      <c r="W22" s="328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26"/>
      <c r="G23" s="2"/>
      <c r="H23" s="11"/>
      <c r="I23" s="2"/>
      <c r="J23" s="329" t="s">
        <v>372</v>
      </c>
      <c r="K23" s="329"/>
      <c r="L23" s="330" t="s">
        <v>373</v>
      </c>
      <c r="M23" s="330"/>
      <c r="N23" s="330"/>
      <c r="O23" s="330"/>
      <c r="P23" s="330" t="s">
        <v>374</v>
      </c>
      <c r="Q23" s="330"/>
      <c r="R23" s="330"/>
      <c r="S23" s="330"/>
      <c r="T23" s="330"/>
      <c r="U23" s="330" t="s">
        <v>375</v>
      </c>
      <c r="V23" s="330"/>
      <c r="W23" s="330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26"/>
      <c r="G24" s="2"/>
      <c r="H24" s="8"/>
      <c r="I24" s="332" t="s">
        <v>341</v>
      </c>
      <c r="J24" s="332"/>
      <c r="K24" s="332"/>
      <c r="L24" s="333" t="s">
        <v>376</v>
      </c>
      <c r="M24" s="333"/>
      <c r="N24" s="333"/>
      <c r="O24" s="333"/>
      <c r="P24" s="334" t="s">
        <v>377</v>
      </c>
      <c r="Q24" s="334"/>
      <c r="R24" s="334"/>
      <c r="S24" s="334"/>
      <c r="T24" s="334"/>
      <c r="U24" s="335" t="s">
        <v>378</v>
      </c>
      <c r="V24" s="335"/>
      <c r="W24" s="335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32"/>
      <c r="J25" s="332"/>
      <c r="K25" s="332"/>
      <c r="L25" s="333"/>
      <c r="M25" s="333"/>
      <c r="N25" s="333"/>
      <c r="O25" s="333"/>
      <c r="P25" s="334"/>
      <c r="Q25" s="334"/>
      <c r="R25" s="334"/>
      <c r="S25" s="334"/>
      <c r="T25" s="334"/>
      <c r="U25" s="335"/>
      <c r="V25" s="335"/>
      <c r="W25" s="335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9" t="s">
        <v>349</v>
      </c>
      <c r="K26" s="329"/>
      <c r="L26" s="330" t="s">
        <v>379</v>
      </c>
      <c r="M26" s="330"/>
      <c r="N26" s="330"/>
      <c r="O26" s="330"/>
      <c r="P26" s="330" t="s">
        <v>380</v>
      </c>
      <c r="Q26" s="330"/>
      <c r="R26" s="330"/>
      <c r="S26" s="330"/>
      <c r="T26" s="330"/>
      <c r="U26" s="330" t="s">
        <v>381</v>
      </c>
      <c r="V26" s="330"/>
      <c r="W26" s="330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9" t="s">
        <v>382</v>
      </c>
      <c r="K27" s="329"/>
      <c r="L27" s="330" t="s">
        <v>383</v>
      </c>
      <c r="M27" s="330"/>
      <c r="N27" s="330"/>
      <c r="O27" s="330"/>
      <c r="P27" s="330" t="s">
        <v>384</v>
      </c>
      <c r="Q27" s="330"/>
      <c r="R27" s="330"/>
      <c r="S27" s="330"/>
      <c r="T27" s="330"/>
      <c r="U27" s="330" t="s">
        <v>385</v>
      </c>
      <c r="V27" s="330"/>
      <c r="W27" s="330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31"/>
      <c r="I28" s="332" t="s">
        <v>341</v>
      </c>
      <c r="J28" s="332"/>
      <c r="K28" s="332"/>
      <c r="L28" s="333" t="s">
        <v>386</v>
      </c>
      <c r="M28" s="333"/>
      <c r="N28" s="333"/>
      <c r="O28" s="333"/>
      <c r="P28" s="334" t="s">
        <v>387</v>
      </c>
      <c r="Q28" s="334"/>
      <c r="R28" s="334"/>
      <c r="S28" s="334"/>
      <c r="T28" s="334"/>
      <c r="U28" s="335" t="s">
        <v>388</v>
      </c>
      <c r="V28" s="335"/>
      <c r="W28" s="335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9" t="s">
        <v>356</v>
      </c>
      <c r="K29" s="329"/>
      <c r="L29" s="330" t="s">
        <v>389</v>
      </c>
      <c r="M29" s="330"/>
      <c r="N29" s="330"/>
      <c r="O29" s="330"/>
      <c r="P29" s="330" t="s">
        <v>390</v>
      </c>
      <c r="Q29" s="330"/>
      <c r="R29" s="330"/>
      <c r="S29" s="330"/>
      <c r="T29" s="330"/>
      <c r="U29" s="330" t="s">
        <v>391</v>
      </c>
      <c r="V29" s="330"/>
      <c r="W29" s="330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9" t="s">
        <v>360</v>
      </c>
      <c r="K30" s="329"/>
      <c r="L30" s="330" t="s">
        <v>392</v>
      </c>
      <c r="M30" s="330"/>
      <c r="N30" s="330"/>
      <c r="O30" s="330"/>
      <c r="P30" s="330" t="s">
        <v>393</v>
      </c>
      <c r="Q30" s="330"/>
      <c r="R30" s="330"/>
      <c r="S30" s="330"/>
      <c r="T30" s="330"/>
      <c r="U30" s="330" t="s">
        <v>394</v>
      </c>
      <c r="V30" s="330"/>
      <c r="W30" s="330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9" t="s">
        <v>395</v>
      </c>
      <c r="K31" s="329"/>
      <c r="L31" s="330" t="s">
        <v>396</v>
      </c>
      <c r="M31" s="330"/>
      <c r="N31" s="330"/>
      <c r="O31" s="330"/>
      <c r="P31" s="330" t="s">
        <v>397</v>
      </c>
      <c r="Q31" s="330"/>
      <c r="R31" s="330"/>
      <c r="S31" s="330"/>
      <c r="T31" s="330"/>
      <c r="U31" s="330" t="s">
        <v>398</v>
      </c>
      <c r="V31" s="330"/>
      <c r="W31" s="330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31"/>
      <c r="I32" s="332" t="s">
        <v>341</v>
      </c>
      <c r="J32" s="332"/>
      <c r="K32" s="332"/>
      <c r="L32" s="333" t="s">
        <v>399</v>
      </c>
      <c r="M32" s="333"/>
      <c r="N32" s="333"/>
      <c r="O32" s="333"/>
      <c r="P32" s="334" t="s">
        <v>400</v>
      </c>
      <c r="Q32" s="334"/>
      <c r="R32" s="334"/>
      <c r="S32" s="334"/>
      <c r="T32" s="334"/>
      <c r="U32" s="335" t="s">
        <v>401</v>
      </c>
      <c r="V32" s="335"/>
      <c r="W32" s="335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26" t="s">
        <v>402</v>
      </c>
      <c r="G33" s="9"/>
      <c r="H33" s="8"/>
      <c r="I33" s="9"/>
      <c r="J33" s="327" t="s">
        <v>333</v>
      </c>
      <c r="K33" s="327"/>
      <c r="L33" s="328" t="s">
        <v>403</v>
      </c>
      <c r="M33" s="328"/>
      <c r="N33" s="328"/>
      <c r="O33" s="328"/>
      <c r="P33" s="328" t="s">
        <v>404</v>
      </c>
      <c r="Q33" s="328"/>
      <c r="R33" s="328"/>
      <c r="S33" s="328"/>
      <c r="T33" s="328"/>
      <c r="U33" s="328" t="s">
        <v>405</v>
      </c>
      <c r="V33" s="328"/>
      <c r="W33" s="328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26"/>
      <c r="G34" s="2"/>
      <c r="H34" s="11"/>
      <c r="I34" s="2"/>
      <c r="J34" s="329" t="s">
        <v>337</v>
      </c>
      <c r="K34" s="329"/>
      <c r="L34" s="330" t="s">
        <v>406</v>
      </c>
      <c r="M34" s="330"/>
      <c r="N34" s="330"/>
      <c r="O34" s="330"/>
      <c r="P34" s="330" t="s">
        <v>407</v>
      </c>
      <c r="Q34" s="330"/>
      <c r="R34" s="330"/>
      <c r="S34" s="330"/>
      <c r="T34" s="330"/>
      <c r="U34" s="330" t="s">
        <v>408</v>
      </c>
      <c r="V34" s="330"/>
      <c r="W34" s="330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9"/>
      <c r="K35" s="329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31"/>
      <c r="I36" s="332" t="s">
        <v>341</v>
      </c>
      <c r="J36" s="332"/>
      <c r="K36" s="332"/>
      <c r="L36" s="333" t="s">
        <v>409</v>
      </c>
      <c r="M36" s="333"/>
      <c r="N36" s="333"/>
      <c r="O36" s="333"/>
      <c r="P36" s="334" t="s">
        <v>410</v>
      </c>
      <c r="Q36" s="334"/>
      <c r="R36" s="334"/>
      <c r="S36" s="334"/>
      <c r="T36" s="334"/>
      <c r="U36" s="335" t="s">
        <v>411</v>
      </c>
      <c r="V36" s="335"/>
      <c r="W36" s="335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9" t="s">
        <v>345</v>
      </c>
      <c r="K37" s="329"/>
      <c r="L37" s="330" t="s">
        <v>412</v>
      </c>
      <c r="M37" s="330"/>
      <c r="N37" s="330"/>
      <c r="O37" s="330"/>
      <c r="P37" s="330" t="s">
        <v>413</v>
      </c>
      <c r="Q37" s="330"/>
      <c r="R37" s="330"/>
      <c r="S37" s="330"/>
      <c r="T37" s="330"/>
      <c r="U37" s="330" t="s">
        <v>414</v>
      </c>
      <c r="V37" s="330"/>
      <c r="W37" s="330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9" t="s">
        <v>349</v>
      </c>
      <c r="K38" s="329"/>
      <c r="L38" s="330" t="s">
        <v>415</v>
      </c>
      <c r="M38" s="330"/>
      <c r="N38" s="330"/>
      <c r="O38" s="330"/>
      <c r="P38" s="330" t="s">
        <v>416</v>
      </c>
      <c r="Q38" s="330"/>
      <c r="R38" s="330"/>
      <c r="S38" s="330"/>
      <c r="T38" s="330"/>
      <c r="U38" s="330" t="s">
        <v>417</v>
      </c>
      <c r="V38" s="330"/>
      <c r="W38" s="330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9" t="s">
        <v>382</v>
      </c>
      <c r="K39" s="329"/>
      <c r="L39" s="330" t="s">
        <v>418</v>
      </c>
      <c r="M39" s="330"/>
      <c r="N39" s="330"/>
      <c r="O39" s="330"/>
      <c r="P39" s="330" t="s">
        <v>419</v>
      </c>
      <c r="Q39" s="330"/>
      <c r="R39" s="330"/>
      <c r="S39" s="330"/>
      <c r="T39" s="330"/>
      <c r="U39" s="330" t="s">
        <v>420</v>
      </c>
      <c r="V39" s="330"/>
      <c r="W39" s="330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31"/>
      <c r="I40" s="332" t="s">
        <v>341</v>
      </c>
      <c r="J40" s="332"/>
      <c r="K40" s="332"/>
      <c r="L40" s="333" t="s">
        <v>421</v>
      </c>
      <c r="M40" s="333"/>
      <c r="N40" s="333"/>
      <c r="O40" s="333"/>
      <c r="P40" s="334" t="s">
        <v>422</v>
      </c>
      <c r="Q40" s="334"/>
      <c r="R40" s="334"/>
      <c r="S40" s="334"/>
      <c r="T40" s="334"/>
      <c r="U40" s="335" t="s">
        <v>423</v>
      </c>
      <c r="V40" s="335"/>
      <c r="W40" s="335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9" t="s">
        <v>356</v>
      </c>
      <c r="K41" s="329"/>
      <c r="L41" s="330" t="s">
        <v>424</v>
      </c>
      <c r="M41" s="330"/>
      <c r="N41" s="330"/>
      <c r="O41" s="330"/>
      <c r="P41" s="330" t="s">
        <v>425</v>
      </c>
      <c r="Q41" s="330"/>
      <c r="R41" s="330"/>
      <c r="S41" s="330"/>
      <c r="T41" s="330"/>
      <c r="U41" s="330" t="s">
        <v>426</v>
      </c>
      <c r="V41" s="330"/>
      <c r="W41" s="330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9" t="s">
        <v>360</v>
      </c>
      <c r="K42" s="329"/>
      <c r="L42" s="330" t="s">
        <v>427</v>
      </c>
      <c r="M42" s="330"/>
      <c r="N42" s="330"/>
      <c r="O42" s="330"/>
      <c r="P42" s="330" t="s">
        <v>428</v>
      </c>
      <c r="Q42" s="330"/>
      <c r="R42" s="330"/>
      <c r="S42" s="330"/>
      <c r="T42" s="330"/>
      <c r="U42" s="330" t="s">
        <v>429</v>
      </c>
      <c r="V42" s="330"/>
      <c r="W42" s="330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9" t="s">
        <v>395</v>
      </c>
      <c r="K43" s="329"/>
      <c r="L43" s="330" t="s">
        <v>430</v>
      </c>
      <c r="M43" s="330"/>
      <c r="N43" s="330"/>
      <c r="O43" s="330"/>
      <c r="P43" s="330" t="s">
        <v>431</v>
      </c>
      <c r="Q43" s="330"/>
      <c r="R43" s="330"/>
      <c r="S43" s="330"/>
      <c r="T43" s="330"/>
      <c r="U43" s="330" t="s">
        <v>432</v>
      </c>
      <c r="V43" s="330"/>
      <c r="W43" s="330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31"/>
      <c r="I44" s="332" t="s">
        <v>341</v>
      </c>
      <c r="J44" s="332"/>
      <c r="K44" s="332"/>
      <c r="L44" s="333" t="s">
        <v>433</v>
      </c>
      <c r="M44" s="333"/>
      <c r="N44" s="333"/>
      <c r="O44" s="333"/>
      <c r="P44" s="334" t="s">
        <v>434</v>
      </c>
      <c r="Q44" s="334"/>
      <c r="R44" s="334"/>
      <c r="S44" s="334"/>
      <c r="T44" s="334"/>
      <c r="U44" s="335" t="s">
        <v>435</v>
      </c>
      <c r="V44" s="335"/>
      <c r="W44" s="335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9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36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3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38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3"/>
      <c r="P10" s="17" t="s">
        <v>8</v>
      </c>
      <c r="Q10" s="17"/>
      <c r="R10" s="14"/>
      <c r="S10" s="325" t="s">
        <v>9</v>
      </c>
      <c r="T10" s="325"/>
      <c r="U10" s="325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36" t="s">
        <v>439</v>
      </c>
      <c r="K12" s="336"/>
      <c r="L12" s="330" t="s">
        <v>440</v>
      </c>
      <c r="M12" s="330"/>
      <c r="N12" s="330"/>
      <c r="O12" s="330" t="s">
        <v>441</v>
      </c>
      <c r="P12" s="330"/>
      <c r="Q12" s="330"/>
      <c r="R12" s="330"/>
      <c r="S12" s="337" t="s">
        <v>442</v>
      </c>
      <c r="T12" s="337"/>
      <c r="U12" s="337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36" t="s">
        <v>443</v>
      </c>
      <c r="K13" s="336"/>
      <c r="L13" s="330" t="s">
        <v>444</v>
      </c>
      <c r="M13" s="330"/>
      <c r="N13" s="330"/>
      <c r="O13" s="330" t="s">
        <v>445</v>
      </c>
      <c r="P13" s="330"/>
      <c r="Q13" s="330"/>
      <c r="R13" s="330"/>
      <c r="S13" s="337" t="s">
        <v>446</v>
      </c>
      <c r="T13" s="337"/>
      <c r="U13" s="337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36" t="s">
        <v>447</v>
      </c>
      <c r="K14" s="336"/>
      <c r="L14" s="330" t="s">
        <v>448</v>
      </c>
      <c r="M14" s="330"/>
      <c r="N14" s="330"/>
      <c r="O14" s="330" t="s">
        <v>448</v>
      </c>
      <c r="P14" s="330"/>
      <c r="Q14" s="330"/>
      <c r="R14" s="330"/>
      <c r="S14" s="337" t="s">
        <v>13</v>
      </c>
      <c r="T14" s="337"/>
      <c r="U14" s="337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36" t="s">
        <v>449</v>
      </c>
      <c r="K15" s="336"/>
      <c r="L15" s="330" t="s">
        <v>450</v>
      </c>
      <c r="M15" s="330"/>
      <c r="N15" s="330"/>
      <c r="O15" s="330" t="s">
        <v>451</v>
      </c>
      <c r="P15" s="330"/>
      <c r="Q15" s="330"/>
      <c r="R15" s="330"/>
      <c r="S15" s="337" t="s">
        <v>452</v>
      </c>
      <c r="T15" s="337"/>
      <c r="U15" s="337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36" t="s">
        <v>453</v>
      </c>
      <c r="K16" s="336"/>
      <c r="L16" s="330" t="s">
        <v>454</v>
      </c>
      <c r="M16" s="330"/>
      <c r="N16" s="330"/>
      <c r="O16" s="330" t="s">
        <v>455</v>
      </c>
      <c r="P16" s="330"/>
      <c r="Q16" s="330"/>
      <c r="R16" s="330"/>
      <c r="S16" s="337" t="s">
        <v>456</v>
      </c>
      <c r="T16" s="337"/>
      <c r="U16" s="337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5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58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3"/>
      <c r="P25" s="17" t="s">
        <v>8</v>
      </c>
      <c r="Q25" s="17"/>
      <c r="R25" s="14"/>
      <c r="S25" s="325" t="s">
        <v>9</v>
      </c>
      <c r="T25" s="325"/>
      <c r="U25" s="325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8" t="s">
        <v>459</v>
      </c>
      <c r="J27" s="338"/>
      <c r="K27" s="338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9" t="s">
        <v>460</v>
      </c>
      <c r="L28" s="330" t="s">
        <v>461</v>
      </c>
      <c r="M28" s="330"/>
      <c r="N28" s="330"/>
      <c r="O28" s="330" t="s">
        <v>462</v>
      </c>
      <c r="P28" s="330"/>
      <c r="Q28" s="330"/>
      <c r="R28" s="330"/>
      <c r="S28" s="337" t="s">
        <v>463</v>
      </c>
      <c r="T28" s="337"/>
      <c r="U28" s="337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9" t="s">
        <v>464</v>
      </c>
      <c r="L29" s="330" t="s">
        <v>465</v>
      </c>
      <c r="M29" s="330"/>
      <c r="N29" s="330"/>
      <c r="O29" s="330" t="s">
        <v>466</v>
      </c>
      <c r="P29" s="330"/>
      <c r="Q29" s="330"/>
      <c r="R29" s="330"/>
      <c r="S29" s="337" t="s">
        <v>127</v>
      </c>
      <c r="T29" s="337"/>
      <c r="U29" s="337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40" t="s">
        <v>467</v>
      </c>
      <c r="E30" s="340"/>
      <c r="F30" s="340"/>
      <c r="G30" s="340"/>
      <c r="H30" s="340"/>
      <c r="I30" s="340"/>
      <c r="J30" s="340"/>
      <c r="K30" s="340"/>
      <c r="L30" s="333" t="s">
        <v>468</v>
      </c>
      <c r="M30" s="333"/>
      <c r="N30" s="333"/>
      <c r="O30" s="334" t="s">
        <v>469</v>
      </c>
      <c r="P30" s="334"/>
      <c r="Q30" s="334"/>
      <c r="R30" s="334"/>
      <c r="S30" s="333" t="s">
        <v>470</v>
      </c>
      <c r="T30" s="333"/>
      <c r="U30" s="333"/>
      <c r="V30" s="341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8" t="s">
        <v>471</v>
      </c>
      <c r="J31" s="338"/>
      <c r="K31" s="338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9" t="s">
        <v>460</v>
      </c>
      <c r="L32" s="330" t="s">
        <v>472</v>
      </c>
      <c r="M32" s="330"/>
      <c r="N32" s="330"/>
      <c r="O32" s="330" t="s">
        <v>473</v>
      </c>
      <c r="P32" s="330"/>
      <c r="Q32" s="330"/>
      <c r="R32" s="330"/>
      <c r="S32" s="337" t="s">
        <v>474</v>
      </c>
      <c r="T32" s="337"/>
      <c r="U32" s="337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9" t="s">
        <v>464</v>
      </c>
      <c r="L33" s="330" t="s">
        <v>475</v>
      </c>
      <c r="M33" s="330"/>
      <c r="N33" s="330"/>
      <c r="O33" s="330" t="s">
        <v>476</v>
      </c>
      <c r="P33" s="330"/>
      <c r="Q33" s="330"/>
      <c r="R33" s="330"/>
      <c r="S33" s="337" t="s">
        <v>474</v>
      </c>
      <c r="T33" s="337"/>
      <c r="U33" s="337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40" t="s">
        <v>477</v>
      </c>
      <c r="E34" s="340"/>
      <c r="F34" s="340"/>
      <c r="G34" s="340"/>
      <c r="H34" s="340"/>
      <c r="I34" s="340"/>
      <c r="J34" s="340"/>
      <c r="K34" s="340"/>
      <c r="L34" s="333" t="s">
        <v>478</v>
      </c>
      <c r="M34" s="333"/>
      <c r="N34" s="333"/>
      <c r="O34" s="334" t="s">
        <v>479</v>
      </c>
      <c r="P34" s="334"/>
      <c r="Q34" s="334"/>
      <c r="R34" s="334"/>
      <c r="S34" s="333" t="s">
        <v>474</v>
      </c>
      <c r="T34" s="333"/>
      <c r="U34" s="333"/>
      <c r="V34" s="341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8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8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8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3"/>
      <c r="E43" s="342" t="s">
        <v>483</v>
      </c>
      <c r="F43" s="342"/>
      <c r="G43" s="342"/>
      <c r="H43" s="342"/>
      <c r="I43" s="342"/>
      <c r="J43" s="342"/>
      <c r="K43" s="342"/>
      <c r="L43" s="14"/>
      <c r="M43" s="15" t="s">
        <v>7</v>
      </c>
      <c r="N43" s="14"/>
      <c r="O43" s="323"/>
      <c r="P43" s="17" t="s">
        <v>8</v>
      </c>
      <c r="Q43" s="17"/>
      <c r="R43" s="14"/>
      <c r="S43" s="343" t="s">
        <v>9</v>
      </c>
      <c r="T43" s="343"/>
      <c r="U43" s="343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9" t="s">
        <v>484</v>
      </c>
      <c r="L45" s="330" t="s">
        <v>485</v>
      </c>
      <c r="M45" s="330"/>
      <c r="N45" s="330"/>
      <c r="O45" s="330" t="s">
        <v>486</v>
      </c>
      <c r="P45" s="330"/>
      <c r="Q45" s="330"/>
      <c r="R45" s="330"/>
      <c r="S45" s="337" t="s">
        <v>487</v>
      </c>
      <c r="T45" s="337"/>
      <c r="U45" s="337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9" t="s">
        <v>488</v>
      </c>
      <c r="L46" s="330" t="s">
        <v>489</v>
      </c>
      <c r="M46" s="330"/>
      <c r="N46" s="330"/>
      <c r="O46" s="330" t="s">
        <v>490</v>
      </c>
      <c r="P46" s="330"/>
      <c r="Q46" s="330"/>
      <c r="R46" s="330"/>
      <c r="S46" s="337" t="s">
        <v>491</v>
      </c>
      <c r="T46" s="337"/>
      <c r="U46" s="337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31"/>
      <c r="E47" s="344"/>
      <c r="F47" s="344"/>
      <c r="G47" s="344"/>
      <c r="H47" s="344"/>
      <c r="I47" s="344"/>
      <c r="J47" s="344"/>
      <c r="K47" s="345" t="s">
        <v>492</v>
      </c>
      <c r="L47" s="333" t="s">
        <v>493</v>
      </c>
      <c r="M47" s="333"/>
      <c r="N47" s="333"/>
      <c r="O47" s="334" t="s">
        <v>494</v>
      </c>
      <c r="P47" s="334"/>
      <c r="Q47" s="334"/>
      <c r="R47" s="334"/>
      <c r="S47" s="333" t="s">
        <v>495</v>
      </c>
      <c r="T47" s="333"/>
      <c r="U47" s="333"/>
      <c r="V47" s="341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96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3"/>
      <c r="E53" s="14"/>
      <c r="F53" s="342" t="s">
        <v>497</v>
      </c>
      <c r="G53" s="342"/>
      <c r="H53" s="342"/>
      <c r="I53" s="342"/>
      <c r="J53" s="342"/>
      <c r="K53" s="342"/>
      <c r="L53" s="14"/>
      <c r="M53" s="15" t="s">
        <v>7</v>
      </c>
      <c r="N53" s="14"/>
      <c r="O53" s="323"/>
      <c r="P53" s="17" t="s">
        <v>8</v>
      </c>
      <c r="Q53" s="17"/>
      <c r="R53" s="14"/>
      <c r="S53" s="325" t="s">
        <v>9</v>
      </c>
      <c r="T53" s="325"/>
      <c r="U53" s="325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9" t="s">
        <v>498</v>
      </c>
      <c r="L55" s="330" t="s">
        <v>499</v>
      </c>
      <c r="M55" s="330"/>
      <c r="N55" s="330"/>
      <c r="O55" s="330" t="s">
        <v>500</v>
      </c>
      <c r="P55" s="330"/>
      <c r="Q55" s="330"/>
      <c r="R55" s="330"/>
      <c r="S55" s="337" t="s">
        <v>46</v>
      </c>
      <c r="T55" s="337"/>
      <c r="U55" s="337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9" t="s">
        <v>501</v>
      </c>
      <c r="L56" s="330" t="s">
        <v>502</v>
      </c>
      <c r="M56" s="330"/>
      <c r="N56" s="330"/>
      <c r="O56" s="330" t="s">
        <v>503</v>
      </c>
      <c r="P56" s="330"/>
      <c r="Q56" s="330"/>
      <c r="R56" s="330"/>
      <c r="S56" s="337" t="s">
        <v>504</v>
      </c>
      <c r="T56" s="337"/>
      <c r="U56" s="337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9" t="s">
        <v>505</v>
      </c>
      <c r="L57" s="330" t="s">
        <v>506</v>
      </c>
      <c r="M57" s="330"/>
      <c r="N57" s="330"/>
      <c r="O57" s="330" t="s">
        <v>506</v>
      </c>
      <c r="P57" s="330"/>
      <c r="Q57" s="330"/>
      <c r="R57" s="330"/>
      <c r="S57" s="337" t="s">
        <v>13</v>
      </c>
      <c r="T57" s="337"/>
      <c r="U57" s="337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9" t="s">
        <v>179</v>
      </c>
      <c r="L58" s="330" t="s">
        <v>507</v>
      </c>
      <c r="M58" s="330"/>
      <c r="N58" s="330"/>
      <c r="O58" s="330" t="s">
        <v>508</v>
      </c>
      <c r="P58" s="330"/>
      <c r="Q58" s="330"/>
      <c r="R58" s="330"/>
      <c r="S58" s="337" t="s">
        <v>509</v>
      </c>
      <c r="T58" s="337"/>
      <c r="U58" s="337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9" t="s">
        <v>510</v>
      </c>
      <c r="L59" s="330" t="s">
        <v>511</v>
      </c>
      <c r="M59" s="330"/>
      <c r="N59" s="330"/>
      <c r="O59" s="330" t="s">
        <v>511</v>
      </c>
      <c r="P59" s="330"/>
      <c r="Q59" s="330"/>
      <c r="R59" s="330"/>
      <c r="S59" s="337" t="s">
        <v>13</v>
      </c>
      <c r="T59" s="337"/>
      <c r="U59" s="337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9" t="s">
        <v>512</v>
      </c>
      <c r="L60" s="330" t="s">
        <v>513</v>
      </c>
      <c r="M60" s="330"/>
      <c r="N60" s="330"/>
      <c r="O60" s="330" t="s">
        <v>513</v>
      </c>
      <c r="P60" s="330"/>
      <c r="Q60" s="330"/>
      <c r="R60" s="330"/>
      <c r="S60" s="337" t="s">
        <v>13</v>
      </c>
      <c r="T60" s="337"/>
      <c r="U60" s="337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9" t="s">
        <v>514</v>
      </c>
      <c r="L61" s="330" t="s">
        <v>515</v>
      </c>
      <c r="M61" s="330"/>
      <c r="N61" s="330"/>
      <c r="O61" s="330" t="s">
        <v>515</v>
      </c>
      <c r="P61" s="330"/>
      <c r="Q61" s="330"/>
      <c r="R61" s="330"/>
      <c r="S61" s="337" t="s">
        <v>13</v>
      </c>
      <c r="T61" s="337"/>
      <c r="U61" s="337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9" t="s">
        <v>255</v>
      </c>
      <c r="L62" s="330" t="s">
        <v>516</v>
      </c>
      <c r="M62" s="330"/>
      <c r="N62" s="330"/>
      <c r="O62" s="330" t="s">
        <v>517</v>
      </c>
      <c r="P62" s="330"/>
      <c r="Q62" s="330"/>
      <c r="R62" s="330"/>
      <c r="S62" s="337" t="s">
        <v>518</v>
      </c>
      <c r="T62" s="337"/>
      <c r="U62" s="337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31"/>
      <c r="E63" s="344"/>
      <c r="F63" s="344"/>
      <c r="G63" s="344"/>
      <c r="H63" s="344"/>
      <c r="I63" s="344"/>
      <c r="J63" s="344"/>
      <c r="K63" s="345" t="s">
        <v>492</v>
      </c>
      <c r="L63" s="333" t="s">
        <v>519</v>
      </c>
      <c r="M63" s="333"/>
      <c r="N63" s="333"/>
      <c r="O63" s="334" t="s">
        <v>520</v>
      </c>
      <c r="P63" s="334"/>
      <c r="Q63" s="334"/>
      <c r="R63" s="334"/>
      <c r="S63" s="333" t="s">
        <v>136</v>
      </c>
      <c r="T63" s="333"/>
      <c r="U63" s="333"/>
      <c r="V63" s="341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93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1:42Z</dcterms:created>
  <dc:creator>SGE MAGRAMA</dc:creator>
  <dc:description/>
  <dc:language>en-US</dc:language>
  <cp:lastModifiedBy>mpostigo</cp:lastModifiedBy>
  <dcterms:modified xsi:type="dcterms:W3CDTF">2014-05-14T11:40:43Z</dcterms:modified>
  <cp:revision>0</cp:revision>
  <dc:subject/>
  <dc:title/>
</cp:coreProperties>
</file>